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 thi" sheetId="1" state="visible" r:id="rId2"/>
    <sheet name="Điểm thi (TT)" sheetId="2" state="visible" r:id="rId3"/>
  </sheets>
  <externalReferences>
    <externalReference r:id="rId4"/>
  </externalReferences>
  <definedNames>
    <definedName function="false" hidden="false" localSheetId="0" name="_xlnm.Print_Area" vbProcedure="false">'Điểm thi'!$A$1:$P$139</definedName>
    <definedName function="false" hidden="false" localSheetId="0" name="_xlnm.Print_Titles" vbProcedure="false">'Điểm thi'!$8:$9</definedName>
    <definedName function="false" hidden="true" localSheetId="0" name="_xlnm._FilterDatabase" vbProcedure="false">'Điểm thi'!$A$8:$P$135</definedName>
    <definedName function="false" hidden="false" localSheetId="1" name="_xlnm.Print_Area" vbProcedure="false">'Điểm thi (TT)'!$A$1:$P$139</definedName>
    <definedName function="false" hidden="false" localSheetId="1" name="_xlnm.Print_Titles" vbProcedure="false">'Điểm thi (TT)'!$8:$9</definedName>
    <definedName function="false" hidden="true" localSheetId="1" name="_xlnm._FilterDatabase" vbProcedure="false">'Điểm thi (TT)'!$A$8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469">
  <si>
    <t xml:space="preserve">UBND HUYỆN TAM NÔNG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ỳ thi chọn HSG lớp 9 năm học 2017 - 2018</t>
  </si>
  <si>
    <t xml:space="preserve">BẢNG GHI DANH DỰ THI</t>
  </si>
  <si>
    <t xml:space="preserve">Khóa thi ngày 14/12/2017</t>
  </si>
  <si>
    <r>
      <rPr>
        <sz val="10"/>
        <rFont val="Arial"/>
        <family val="2"/>
      </rPr>
      <t xml:space="preserve">Hội đồng thi: </t>
    </r>
    <r>
      <rPr>
        <b val="true"/>
        <sz val="10"/>
        <rFont val="Arial"/>
        <family val="2"/>
      </rPr>
      <t xml:space="preserve">Phòng GDĐT Tam Nông</t>
    </r>
  </si>
  <si>
    <t xml:space="preserve">Số TT</t>
  </si>
  <si>
    <t xml:space="preserve">Số BD</t>
  </si>
  <si>
    <t xml:space="preserve">Phòng thi</t>
  </si>
  <si>
    <t xml:space="preserve">Họ thí sinh</t>
  </si>
  <si>
    <t xml:space="preserve">Tên</t>
  </si>
  <si>
    <t xml:space="preserve">Ngày sinh</t>
  </si>
  <si>
    <t xml:space="preserve">Nơi sinh</t>
  </si>
  <si>
    <t xml:space="preserve">Dân 
tộc</t>
  </si>
  <si>
    <t xml:space="preserve">Giới
 tính</t>
  </si>
  <si>
    <t xml:space="preserve">Lớp</t>
  </si>
  <si>
    <t xml:space="preserve">Trường THCS</t>
  </si>
  <si>
    <t xml:space="preserve">XL năm học 2016-2017</t>
  </si>
  <si>
    <t xml:space="preserve">Môn dự thi</t>
  </si>
  <si>
    <t xml:space="preserve">Điểm</t>
  </si>
  <si>
    <t xml:space="preserve">HK</t>
  </si>
  <si>
    <t xml:space="preserve">HL</t>
  </si>
  <si>
    <t xml:space="preserve">TBM
dự thi</t>
  </si>
  <si>
    <t xml:space="preserve">Đ01</t>
  </si>
  <si>
    <t xml:space="preserve">Nguyễn Phước</t>
  </si>
  <si>
    <t xml:space="preserve">An</t>
  </si>
  <si>
    <t xml:space="preserve">14/11/2003</t>
  </si>
  <si>
    <t xml:space="preserve">Đồng Tháp</t>
  </si>
  <si>
    <t xml:space="preserve">kinh</t>
  </si>
  <si>
    <t xml:space="preserve">Nam</t>
  </si>
  <si>
    <t xml:space="preserve">9a1</t>
  </si>
  <si>
    <t xml:space="preserve">THCS-THPT Phú Thành A</t>
  </si>
  <si>
    <t xml:space="preserve">T</t>
  </si>
  <si>
    <t xml:space="preserve">G</t>
  </si>
  <si>
    <t xml:space="preserve">8,1</t>
  </si>
  <si>
    <t xml:space="preserve">Địa lí</t>
  </si>
  <si>
    <t xml:space="preserve">TA01</t>
  </si>
  <si>
    <t xml:space="preserve">Lê Đỗ Đức</t>
  </si>
  <si>
    <t xml:space="preserve">Kinh</t>
  </si>
  <si>
    <t xml:space="preserve">9A1</t>
  </si>
  <si>
    <t xml:space="preserve">THCS Tràm Chim</t>
  </si>
  <si>
    <t xml:space="preserve">tiếng Anh</t>
  </si>
  <si>
    <t xml:space="preserve">CD01</t>
  </si>
  <si>
    <t xml:space="preserve">Võ Thị Trường</t>
  </si>
  <si>
    <t xml:space="preserve">An Giang</t>
  </si>
  <si>
    <t xml:space="preserve">nữ</t>
  </si>
  <si>
    <t xml:space="preserve">9</t>
  </si>
  <si>
    <t xml:space="preserve">TH-THCS Phú Xuân</t>
  </si>
  <si>
    <t xml:space="preserve">GDCD</t>
  </si>
  <si>
    <t xml:space="preserve">S01</t>
  </si>
  <si>
    <t xml:space="preserve">Phan Thị Lan</t>
  </si>
  <si>
    <t xml:space="preserve">Anh</t>
  </si>
  <si>
    <t xml:space="preserve">Nữ</t>
  </si>
  <si>
    <t xml:space="preserve">THCS An Hòa</t>
  </si>
  <si>
    <t xml:space="preserve">9,0</t>
  </si>
  <si>
    <t xml:space="preserve">Lịch sử</t>
  </si>
  <si>
    <t xml:space="preserve">S02</t>
  </si>
  <si>
    <t xml:space="preserve">Phạm Nguyễn Huỳnh</t>
  </si>
  <si>
    <t xml:space="preserve">THCS Tân Công Sính</t>
  </si>
  <si>
    <t xml:space="preserve">CD02</t>
  </si>
  <si>
    <t xml:space="preserve">Trần Thị Kim</t>
  </si>
  <si>
    <t xml:space="preserve">Ánh</t>
  </si>
  <si>
    <t xml:space="preserve">9A2</t>
  </si>
  <si>
    <t xml:space="preserve">8,5</t>
  </si>
  <si>
    <t xml:space="preserve">TA02</t>
  </si>
  <si>
    <t xml:space="preserve">Trần Thị Y </t>
  </si>
  <si>
    <t xml:space="preserve">Bình</t>
  </si>
  <si>
    <t xml:space="preserve">25/02/2003</t>
  </si>
  <si>
    <t xml:space="preserve">THCS-THPT Hòa Bình</t>
  </si>
  <si>
    <t xml:space="preserve">8,8</t>
  </si>
  <si>
    <t xml:space="preserve">L01</t>
  </si>
  <si>
    <t xml:space="preserve">Ngô Quế</t>
  </si>
  <si>
    <t xml:space="preserve">Chi</t>
  </si>
  <si>
    <t xml:space="preserve"> Đồng Tháp</t>
  </si>
  <si>
    <t xml:space="preserve">9A</t>
  </si>
  <si>
    <t xml:space="preserve">THCS Phú Đức</t>
  </si>
  <si>
    <t xml:space="preserve">K</t>
  </si>
  <si>
    <t xml:space="preserve">Vật lí</t>
  </si>
  <si>
    <t xml:space="preserve">L02</t>
  </si>
  <si>
    <t xml:space="preserve">Lê Quốc </t>
  </si>
  <si>
    <t xml:space="preserve">Cường</t>
  </si>
  <si>
    <t xml:space="preserve">Nam </t>
  </si>
  <si>
    <t xml:space="preserve">THCS Phú Ninh</t>
  </si>
  <si>
    <t xml:space="preserve">S03</t>
  </si>
  <si>
    <t xml:space="preserve">Võ Thị Phương </t>
  </si>
  <si>
    <t xml:space="preserve">Du</t>
  </si>
  <si>
    <t xml:space="preserve">13/07/2002</t>
  </si>
  <si>
    <t xml:space="preserve">THCS Phú Hiệp</t>
  </si>
  <si>
    <t xml:space="preserve">S04</t>
  </si>
  <si>
    <t xml:space="preserve">Trần Thị Kim </t>
  </si>
  <si>
    <t xml:space="preserve">Dung</t>
  </si>
  <si>
    <t xml:space="preserve">21/12/2002</t>
  </si>
  <si>
    <t xml:space="preserve">CD03</t>
  </si>
  <si>
    <t xml:space="preserve">Phạm Hữu</t>
  </si>
  <si>
    <t xml:space="preserve">Duy</t>
  </si>
  <si>
    <t xml:space="preserve">17/7/2003</t>
  </si>
  <si>
    <t xml:space="preserve">TIN01</t>
  </si>
  <si>
    <t xml:space="preserve">Lê Hoàng</t>
  </si>
  <si>
    <t xml:space="preserve">8.5</t>
  </si>
  <si>
    <t xml:space="preserve">Tin học</t>
  </si>
  <si>
    <t xml:space="preserve">L03</t>
  </si>
  <si>
    <t xml:space="preserve">Nguyễn Anh </t>
  </si>
  <si>
    <t xml:space="preserve">21/01/2003</t>
  </si>
  <si>
    <t xml:space="preserve">TIN02</t>
  </si>
  <si>
    <t xml:space="preserve">Trần Lê </t>
  </si>
  <si>
    <t xml:space="preserve">16/12/2004</t>
  </si>
  <si>
    <t xml:space="preserve">8A1</t>
  </si>
  <si>
    <t xml:space="preserve">THCS Phú Cường</t>
  </si>
  <si>
    <t xml:space="preserve">L04</t>
  </si>
  <si>
    <t xml:space="preserve">Phạm Minh</t>
  </si>
  <si>
    <t xml:space="preserve">Dưỡng</t>
  </si>
  <si>
    <t xml:space="preserve">9,2</t>
  </si>
  <si>
    <t xml:space="preserve">S05</t>
  </si>
  <si>
    <t xml:space="preserve">Nguyễn Thị Anh </t>
  </si>
  <si>
    <t xml:space="preserve">Đào</t>
  </si>
  <si>
    <t xml:space="preserve">S06</t>
  </si>
  <si>
    <t xml:space="preserve">Trần Thị </t>
  </si>
  <si>
    <t xml:space="preserve">Đ02</t>
  </si>
  <si>
    <t xml:space="preserve">Vũ Trường</t>
  </si>
  <si>
    <t xml:space="preserve">Giang</t>
  </si>
  <si>
    <t xml:space="preserve">04/12/2003</t>
  </si>
  <si>
    <t xml:space="preserve">TH-THCS Phú Thành B</t>
  </si>
  <si>
    <t xml:space="preserve">L05</t>
  </si>
  <si>
    <t xml:space="preserve">Nguyễn Thị Kim</t>
  </si>
  <si>
    <t xml:space="preserve">Gió</t>
  </si>
  <si>
    <t xml:space="preserve">TIN03</t>
  </si>
  <si>
    <t xml:space="preserve">Nguyễn Văn Ngọc</t>
  </si>
  <si>
    <t xml:space="preserve">Hãi</t>
  </si>
  <si>
    <t xml:space="preserve">08/10/2004</t>
  </si>
  <si>
    <t xml:space="preserve">8A3</t>
  </si>
  <si>
    <t xml:space="preserve">CD04</t>
  </si>
  <si>
    <t xml:space="preserve">Nguyễn Thi Thuý</t>
  </si>
  <si>
    <t xml:space="preserve">Hằng</t>
  </si>
  <si>
    <t xml:space="preserve">TP.Cần Thơ</t>
  </si>
  <si>
    <t xml:space="preserve">Đ03</t>
  </si>
  <si>
    <t xml:space="preserve">Nguyễn Trung</t>
  </si>
  <si>
    <t xml:space="preserve">Hậu</t>
  </si>
  <si>
    <t xml:space="preserve">TA03</t>
  </si>
  <si>
    <t xml:space="preserve">Vi Ngọc </t>
  </si>
  <si>
    <t xml:space="preserve">Hiền</t>
  </si>
  <si>
    <t xml:space="preserve">8,2</t>
  </si>
  <si>
    <t xml:space="preserve">Đ04</t>
  </si>
  <si>
    <t xml:space="preserve">Hiệp</t>
  </si>
  <si>
    <t xml:space="preserve">CD05</t>
  </si>
  <si>
    <t xml:space="preserve">Nguyễn Trung </t>
  </si>
  <si>
    <t xml:space="preserve">Hiếu</t>
  </si>
  <si>
    <t xml:space="preserve">24/11/2003</t>
  </si>
  <si>
    <t xml:space="preserve">THCS Phú Thọ</t>
  </si>
  <si>
    <t xml:space="preserve">CD06</t>
  </si>
  <si>
    <t xml:space="preserve">Trần Xuân </t>
  </si>
  <si>
    <t xml:space="preserve">Hoa</t>
  </si>
  <si>
    <t xml:space="preserve">TA04</t>
  </si>
  <si>
    <t xml:space="preserve">Nguyễn Gia</t>
  </si>
  <si>
    <t xml:space="preserve">Huy</t>
  </si>
  <si>
    <t xml:space="preserve">26/10/2003</t>
  </si>
  <si>
    <t xml:space="preserve">9,8</t>
  </si>
  <si>
    <t xml:space="preserve">Đ05</t>
  </si>
  <si>
    <t xml:space="preserve">Nguyễn Thị Bích </t>
  </si>
  <si>
    <t xml:space="preserve">Huyền</t>
  </si>
  <si>
    <t xml:space="preserve">Sóc Trăng</t>
  </si>
  <si>
    <t xml:space="preserve">9A3</t>
  </si>
  <si>
    <t xml:space="preserve">L06</t>
  </si>
  <si>
    <t xml:space="preserve">Nguyễn Thị </t>
  </si>
  <si>
    <t xml:space="preserve">Đ06</t>
  </si>
  <si>
    <t xml:space="preserve">Lê Thị Trầm </t>
  </si>
  <si>
    <t xml:space="preserve">Hương</t>
  </si>
  <si>
    <t xml:space="preserve">6/10/2003</t>
  </si>
  <si>
    <t xml:space="preserve">CD07</t>
  </si>
  <si>
    <t xml:space="preserve">Võ Thị Thu </t>
  </si>
  <si>
    <t xml:space="preserve">Đ07</t>
  </si>
  <si>
    <t xml:space="preserve">Nguyễn Thị Minh</t>
  </si>
  <si>
    <t xml:space="preserve">Khai</t>
  </si>
  <si>
    <t xml:space="preserve">23/11/2003</t>
  </si>
  <si>
    <t xml:space="preserve">8,0</t>
  </si>
  <si>
    <t xml:space="preserve">TA05</t>
  </si>
  <si>
    <t xml:space="preserve">Đặng Ngọc Ngân</t>
  </si>
  <si>
    <t xml:space="preserve">Khánh</t>
  </si>
  <si>
    <t xml:space="preserve">TA06</t>
  </si>
  <si>
    <t xml:space="preserve">Nguyễn Đăng </t>
  </si>
  <si>
    <t xml:space="preserve">Khoa</t>
  </si>
  <si>
    <t xml:space="preserve">01/01/2003</t>
  </si>
  <si>
    <t xml:space="preserve">Đ08</t>
  </si>
  <si>
    <t xml:space="preserve">Nguyễn Đăng</t>
  </si>
  <si>
    <t xml:space="preserve">L07</t>
  </si>
  <si>
    <t xml:space="preserve">Trương Tuấn</t>
  </si>
  <si>
    <t xml:space="preserve">Kiệt</t>
  </si>
  <si>
    <t xml:space="preserve">24/01/2003</t>
  </si>
  <si>
    <t xml:space="preserve">9,3</t>
  </si>
  <si>
    <t xml:space="preserve">CD08</t>
  </si>
  <si>
    <t xml:space="preserve">Nguyễn Tuấn </t>
  </si>
  <si>
    <t xml:space="preserve">9A4</t>
  </si>
  <si>
    <t xml:space="preserve">S07</t>
  </si>
  <si>
    <t xml:space="preserve">Bùi Thị Thúy</t>
  </si>
  <si>
    <t xml:space="preserve">Lan</t>
  </si>
  <si>
    <t xml:space="preserve">9A5</t>
  </si>
  <si>
    <t xml:space="preserve">S08</t>
  </si>
  <si>
    <t xml:space="preserve">Trần Thị Mỹ </t>
  </si>
  <si>
    <t xml:space="preserve">Liên</t>
  </si>
  <si>
    <t xml:space="preserve">S09</t>
  </si>
  <si>
    <t xml:space="preserve">Võ Thị Yến</t>
  </si>
  <si>
    <t xml:space="preserve">Linh</t>
  </si>
  <si>
    <t xml:space="preserve">S10</t>
  </si>
  <si>
    <t xml:space="preserve">Nguyễn Ngọc Kha</t>
  </si>
  <si>
    <t xml:space="preserve">9A6</t>
  </si>
  <si>
    <t xml:space="preserve">CD09</t>
  </si>
  <si>
    <t xml:space="preserve">Lê Ngọc Phương</t>
  </si>
  <si>
    <t xml:space="preserve">TA07</t>
  </si>
  <si>
    <t xml:space="preserve">Nguyễn Phi </t>
  </si>
  <si>
    <t xml:space="preserve">Long</t>
  </si>
  <si>
    <t xml:space="preserve">S11</t>
  </si>
  <si>
    <t xml:space="preserve">Trương Kim </t>
  </si>
  <si>
    <t xml:space="preserve">Lộc</t>
  </si>
  <si>
    <t xml:space="preserve">TA08</t>
  </si>
  <si>
    <t xml:space="preserve">Nguyễn Bảo</t>
  </si>
  <si>
    <t xml:space="preserve">Lưu</t>
  </si>
  <si>
    <t xml:space="preserve">27/11/2003</t>
  </si>
  <si>
    <t xml:space="preserve">S12</t>
  </si>
  <si>
    <t xml:space="preserve">Ngô Thị Cẩm</t>
  </si>
  <si>
    <t xml:space="preserve">Ly</t>
  </si>
  <si>
    <t xml:space="preserve">17/02/2003</t>
  </si>
  <si>
    <t xml:space="preserve">S13</t>
  </si>
  <si>
    <t xml:space="preserve">Nguyễn Thị Cẩm</t>
  </si>
  <si>
    <t xml:space="preserve">Đ09</t>
  </si>
  <si>
    <t xml:space="preserve">Trần Thị Bích</t>
  </si>
  <si>
    <t xml:space="preserve">CD10</t>
  </si>
  <si>
    <t xml:space="preserve">Phạm Thị Xuân </t>
  </si>
  <si>
    <t xml:space="preserve">Mai</t>
  </si>
  <si>
    <t xml:space="preserve">L08</t>
  </si>
  <si>
    <t xml:space="preserve">Nguyễn Thị Tuyết </t>
  </si>
  <si>
    <t xml:space="preserve">S14</t>
  </si>
  <si>
    <t xml:space="preserve">Nguyễn Thị Quỳnh</t>
  </si>
  <si>
    <t xml:space="preserve">L09</t>
  </si>
  <si>
    <t xml:space="preserve">Nguyễn Ngọc Thu</t>
  </si>
  <si>
    <t xml:space="preserve">Minh</t>
  </si>
  <si>
    <t xml:space="preserve">TP.Hồ Chí Minh</t>
  </si>
  <si>
    <t xml:space="preserve">TA09</t>
  </si>
  <si>
    <t xml:space="preserve">Lê Nhật</t>
  </si>
  <si>
    <t xml:space="preserve">Đ10</t>
  </si>
  <si>
    <t xml:space="preserve">Bùi Thị Diểm</t>
  </si>
  <si>
    <t xml:space="preserve">My</t>
  </si>
  <si>
    <t xml:space="preserve">TA10</t>
  </si>
  <si>
    <t xml:space="preserve">Lê Huỳnh Kiều </t>
  </si>
  <si>
    <t xml:space="preserve">02/09/2003</t>
  </si>
  <si>
    <t xml:space="preserve">CD11</t>
  </si>
  <si>
    <t xml:space="preserve">Trương Thị Thảo </t>
  </si>
  <si>
    <t xml:space="preserve">TIN04</t>
  </si>
  <si>
    <t xml:space="preserve">Lê Nguyễn Trà</t>
  </si>
  <si>
    <t xml:space="preserve">8A2</t>
  </si>
  <si>
    <t xml:space="preserve">HTT</t>
  </si>
  <si>
    <t xml:space="preserve">Đ</t>
  </si>
  <si>
    <t xml:space="preserve">Đ11</t>
  </si>
  <si>
    <t xml:space="preserve">Phạm Kim </t>
  </si>
  <si>
    <t xml:space="preserve">Mỹ</t>
  </si>
  <si>
    <t xml:space="preserve">11/01/2003</t>
  </si>
  <si>
    <t xml:space="preserve">L10</t>
  </si>
  <si>
    <t xml:space="preserve">Nguyễn Lê Ngọc</t>
  </si>
  <si>
    <t xml:space="preserve">26/08/2003</t>
  </si>
  <si>
    <t xml:space="preserve">CD12</t>
  </si>
  <si>
    <t xml:space="preserve">Nguyễn Thị Thu </t>
  </si>
  <si>
    <t xml:space="preserve">Ngân</t>
  </si>
  <si>
    <t xml:space="preserve">CD13</t>
  </si>
  <si>
    <t xml:space="preserve">Nguyễn Thị Thanh</t>
  </si>
  <si>
    <t xml:space="preserve">S15</t>
  </si>
  <si>
    <t xml:space="preserve">Nguyễn Kim  </t>
  </si>
  <si>
    <t xml:space="preserve">CD14</t>
  </si>
  <si>
    <t xml:space="preserve">Nguyễn Trọng</t>
  </si>
  <si>
    <t xml:space="preserve">Nghĩa</t>
  </si>
  <si>
    <t xml:space="preserve">CD15</t>
  </si>
  <si>
    <t xml:space="preserve">Dương Thị Bé</t>
  </si>
  <si>
    <t xml:space="preserve">Ngoan</t>
  </si>
  <si>
    <t xml:space="preserve">L11</t>
  </si>
  <si>
    <t xml:space="preserve">Trần Thị Như </t>
  </si>
  <si>
    <t xml:space="preserve">Ngọc</t>
  </si>
  <si>
    <t xml:space="preserve">Kiên Giang</t>
  </si>
  <si>
    <t xml:space="preserve">Nữ</t>
  </si>
  <si>
    <t xml:space="preserve">9a2</t>
  </si>
  <si>
    <t xml:space="preserve">8.8</t>
  </si>
  <si>
    <t xml:space="preserve">CD16</t>
  </si>
  <si>
    <t xml:space="preserve">Lê Thị Bích</t>
  </si>
  <si>
    <t xml:space="preserve">Ngọc</t>
  </si>
  <si>
    <t xml:space="preserve">Đ12</t>
  </si>
  <si>
    <t xml:space="preserve">Nguyễn Thị Mỷ</t>
  </si>
  <si>
    <t xml:space="preserve">23/06/2003</t>
  </si>
  <si>
    <t xml:space="preserve">S16</t>
  </si>
  <si>
    <t xml:space="preserve">27/01/2003</t>
  </si>
  <si>
    <t xml:space="preserve">8,6</t>
  </si>
  <si>
    <t xml:space="preserve">TA11</t>
  </si>
  <si>
    <t xml:space="preserve">Mai Thị  Khôi </t>
  </si>
  <si>
    <t xml:space="preserve">Nguyên</t>
  </si>
  <si>
    <t xml:space="preserve">24/12/2003</t>
  </si>
  <si>
    <t xml:space="preserve">TIN05</t>
  </si>
  <si>
    <t xml:space="preserve">Nguyễn Thị Thảo</t>
  </si>
  <si>
    <t xml:space="preserve">CD17</t>
  </si>
  <si>
    <t xml:space="preserve">Bùi Hạnh</t>
  </si>
  <si>
    <t xml:space="preserve">Đ13</t>
  </si>
  <si>
    <t xml:space="preserve">Đinh Ánh</t>
  </si>
  <si>
    <t xml:space="preserve">Nguyệt</t>
  </si>
  <si>
    <t xml:space="preserve">14/12/2002</t>
  </si>
  <si>
    <t xml:space="preserve">S17</t>
  </si>
  <si>
    <t xml:space="preserve">Nguyễn Thị Ngọc </t>
  </si>
  <si>
    <t xml:space="preserve">Nhã</t>
  </si>
  <si>
    <t xml:space="preserve">CD18</t>
  </si>
  <si>
    <t xml:space="preserve">Nguyễn Thị Bé </t>
  </si>
  <si>
    <t xml:space="preserve">Nhi</t>
  </si>
  <si>
    <t xml:space="preserve">Long An</t>
  </si>
  <si>
    <t xml:space="preserve">9.3</t>
  </si>
  <si>
    <t xml:space="preserve">S18</t>
  </si>
  <si>
    <t xml:space="preserve">Đặng Thị Quỳnh</t>
  </si>
  <si>
    <t xml:space="preserve">Như</t>
  </si>
  <si>
    <t xml:space="preserve">24/10/2003</t>
  </si>
  <si>
    <t xml:space="preserve">S19</t>
  </si>
  <si>
    <t xml:space="preserve">Phạm Thị Huỳnh </t>
  </si>
  <si>
    <t xml:space="preserve">L12</t>
  </si>
  <si>
    <t xml:space="preserve">Đặng Thị Thảo</t>
  </si>
  <si>
    <t xml:space="preserve">CD19</t>
  </si>
  <si>
    <t xml:space="preserve">Đặng Thuần </t>
  </si>
  <si>
    <t xml:space="preserve">Oanh</t>
  </si>
  <si>
    <t xml:space="preserve">L13</t>
  </si>
  <si>
    <t xml:space="preserve">Huỳnh Văn </t>
  </si>
  <si>
    <t xml:space="preserve">Quí</t>
  </si>
  <si>
    <t xml:space="preserve">27/06/2003</t>
  </si>
  <si>
    <t xml:space="preserve">L14</t>
  </si>
  <si>
    <t xml:space="preserve">Huỳnh Thị Ngọc</t>
  </si>
  <si>
    <t xml:space="preserve">Quý</t>
  </si>
  <si>
    <t xml:space="preserve">9.5</t>
  </si>
  <si>
    <t xml:space="preserve">CD20</t>
  </si>
  <si>
    <t xml:space="preserve">Đinh Thị Tố </t>
  </si>
  <si>
    <t xml:space="preserve">Quyên</t>
  </si>
  <si>
    <t xml:space="preserve">CD21</t>
  </si>
  <si>
    <t xml:space="preserve">Phạm Mạnh </t>
  </si>
  <si>
    <t xml:space="preserve">Quỳnh</t>
  </si>
  <si>
    <t xml:space="preserve">18/01/2003</t>
  </si>
  <si>
    <t xml:space="preserve">L15</t>
  </si>
  <si>
    <t xml:space="preserve">Bùi Thị Bích </t>
  </si>
  <si>
    <t xml:space="preserve">Sơn</t>
  </si>
  <si>
    <t xml:space="preserve">CD22</t>
  </si>
  <si>
    <t xml:space="preserve">Nguyễn Hồng </t>
  </si>
  <si>
    <t xml:space="preserve">Đ14</t>
  </si>
  <si>
    <t xml:space="preserve">Trần Nguyễn Quốc </t>
  </si>
  <si>
    <t xml:space="preserve">Thái</t>
  </si>
  <si>
    <t xml:space="preserve">15/10/2003</t>
  </si>
  <si>
    <t xml:space="preserve">TA12</t>
  </si>
  <si>
    <t xml:space="preserve">Nguyễn Phương </t>
  </si>
  <si>
    <t xml:space="preserve">Thảo</t>
  </si>
  <si>
    <t xml:space="preserve">05/01/2003</t>
  </si>
  <si>
    <t xml:space="preserve">L16</t>
  </si>
  <si>
    <t xml:space="preserve">Huỳnh Thị Phương</t>
  </si>
  <si>
    <t xml:space="preserve">9,1</t>
  </si>
  <si>
    <t xml:space="preserve">L17</t>
  </si>
  <si>
    <t xml:space="preserve">Trần Thị Thanh</t>
  </si>
  <si>
    <t xml:space="preserve">Thoảng</t>
  </si>
  <si>
    <t xml:space="preserve">21/09/203</t>
  </si>
  <si>
    <t xml:space="preserve">9,4</t>
  </si>
  <si>
    <t xml:space="preserve">TIN06</t>
  </si>
  <si>
    <t xml:space="preserve">Dương Phạm Huy</t>
  </si>
  <si>
    <t xml:space="preserve">Thông</t>
  </si>
  <si>
    <t xml:space="preserve">S20</t>
  </si>
  <si>
    <t xml:space="preserve">Nguyễn Phan Diễm</t>
  </si>
  <si>
    <t xml:space="preserve">Thùy</t>
  </si>
  <si>
    <t xml:space="preserve">Đ15</t>
  </si>
  <si>
    <t xml:space="preserve">Thủy</t>
  </si>
  <si>
    <t xml:space="preserve">20/02/2003</t>
  </si>
  <si>
    <t xml:space="preserve">TA13</t>
  </si>
  <si>
    <t xml:space="preserve">Thúy</t>
  </si>
  <si>
    <t xml:space="preserve">24/12/2002</t>
  </si>
  <si>
    <t xml:space="preserve">S21</t>
  </si>
  <si>
    <t xml:space="preserve">Võ Thị Anh </t>
  </si>
  <si>
    <t xml:space="preserve">Thư</t>
  </si>
  <si>
    <t xml:space="preserve">13/12/2003</t>
  </si>
  <si>
    <t xml:space="preserve">TA14</t>
  </si>
  <si>
    <t xml:space="preserve">Lê Ngọc Anh</t>
  </si>
  <si>
    <t xml:space="preserve">TA15</t>
  </si>
  <si>
    <t xml:space="preserve">Đặng Thị Quỳnh </t>
  </si>
  <si>
    <t xml:space="preserve">Đồng Tháp</t>
  </si>
  <si>
    <t xml:space="preserve">CD23</t>
  </si>
  <si>
    <t xml:space="preserve">Nguyễn Thị Ngọc</t>
  </si>
  <si>
    <t xml:space="preserve">8,9</t>
  </si>
  <si>
    <t xml:space="preserve">L18</t>
  </si>
  <si>
    <t xml:space="preserve">22/04/2003</t>
  </si>
  <si>
    <t xml:space="preserve">TA16</t>
  </si>
  <si>
    <t xml:space="preserve">Trần Phạm Anh</t>
  </si>
  <si>
    <t xml:space="preserve">07/07/2003</t>
  </si>
  <si>
    <t xml:space="preserve">CD24</t>
  </si>
  <si>
    <t xml:space="preserve">Nguyễn Thị Hoài</t>
  </si>
  <si>
    <t xml:space="preserve">Thương</t>
  </si>
  <si>
    <t xml:space="preserve">Đ16</t>
  </si>
  <si>
    <t xml:space="preserve">Trần Thị Thủy</t>
  </si>
  <si>
    <t xml:space="preserve">Tiên</t>
  </si>
  <si>
    <t xml:space="preserve">CD25</t>
  </si>
  <si>
    <t xml:space="preserve">Nguyễn Thị Mỹ </t>
  </si>
  <si>
    <t xml:space="preserve">22/01/2003</t>
  </si>
  <si>
    <t xml:space="preserve">Đ17</t>
  </si>
  <si>
    <t xml:space="preserve">Nguyễn Trung  </t>
  </si>
  <si>
    <t xml:space="preserve">Tính</t>
  </si>
  <si>
    <t xml:space="preserve">TIN07</t>
  </si>
  <si>
    <t xml:space="preserve">Nguyễn Thanh</t>
  </si>
  <si>
    <t xml:space="preserve">Tính</t>
  </si>
  <si>
    <t xml:space="preserve">22/01/2004</t>
  </si>
  <si>
    <t xml:space="preserve">Đ18</t>
  </si>
  <si>
    <t xml:space="preserve">Tỏa</t>
  </si>
  <si>
    <t xml:space="preserve">02/10/2003</t>
  </si>
  <si>
    <t xml:space="preserve">L19</t>
  </si>
  <si>
    <t xml:space="preserve">Trần Thái</t>
  </si>
  <si>
    <t xml:space="preserve">Toàn</t>
  </si>
  <si>
    <t xml:space="preserve">S22</t>
  </si>
  <si>
    <t xml:space="preserve">Huỳnh Thị Mỹ</t>
  </si>
  <si>
    <t xml:space="preserve">Trâm</t>
  </si>
  <si>
    <t xml:space="preserve">S23</t>
  </si>
  <si>
    <t xml:space="preserve">Trần Lê Bảo</t>
  </si>
  <si>
    <t xml:space="preserve">Trân</t>
  </si>
  <si>
    <t xml:space="preserve">Đ19</t>
  </si>
  <si>
    <t xml:space="preserve">Đào Đang </t>
  </si>
  <si>
    <t xml:space="preserve">Trường</t>
  </si>
  <si>
    <t xml:space="preserve">9a5</t>
  </si>
  <si>
    <t xml:space="preserve">8,7</t>
  </si>
  <si>
    <t xml:space="preserve">L20</t>
  </si>
  <si>
    <t xml:space="preserve">Thái Cẩm</t>
  </si>
  <si>
    <t xml:space="preserve">Tú</t>
  </si>
  <si>
    <t xml:space="preserve">TIN08</t>
  </si>
  <si>
    <t xml:space="preserve">Phạm Thanh </t>
  </si>
  <si>
    <t xml:space="preserve">Tuấn</t>
  </si>
  <si>
    <t xml:space="preserve">TA17</t>
  </si>
  <si>
    <t xml:space="preserve">Trần Ngọc </t>
  </si>
  <si>
    <t xml:space="preserve">Tuyền</t>
  </si>
  <si>
    <t xml:space="preserve">9.6</t>
  </si>
  <si>
    <t xml:space="preserve">S24</t>
  </si>
  <si>
    <t xml:space="preserve">Tuyền</t>
  </si>
  <si>
    <t xml:space="preserve">L21</t>
  </si>
  <si>
    <t xml:space="preserve">Huỳnh Thị Ngọc</t>
  </si>
  <si>
    <t xml:space="preserve">17/08/2003</t>
  </si>
  <si>
    <t xml:space="preserve">TA18</t>
  </si>
  <si>
    <t xml:space="preserve">Nguyễn Trần Thúy</t>
  </si>
  <si>
    <t xml:space="preserve">Vi</t>
  </si>
  <si>
    <t xml:space="preserve">S25</t>
  </si>
  <si>
    <t xml:space="preserve">Nguyễn Phước </t>
  </si>
  <si>
    <t xml:space="preserve">Vinh</t>
  </si>
  <si>
    <t xml:space="preserve">TIN09</t>
  </si>
  <si>
    <t xml:space="preserve">Phạm Trung</t>
  </si>
  <si>
    <t xml:space="preserve">Vĩnh</t>
  </si>
  <si>
    <t xml:space="preserve">8A5</t>
  </si>
  <si>
    <t xml:space="preserve">CD26</t>
  </si>
  <si>
    <t xml:space="preserve">Dương Tường </t>
  </si>
  <si>
    <t xml:space="preserve">Vy</t>
  </si>
  <si>
    <t xml:space="preserve">26/02/2003</t>
  </si>
  <si>
    <t xml:space="preserve">CD27</t>
  </si>
  <si>
    <t xml:space="preserve">Võ Ngọc Tường </t>
  </si>
  <si>
    <t xml:space="preserve">S26</t>
  </si>
  <si>
    <t xml:space="preserve">Nguyễn Thị Trúc</t>
  </si>
  <si>
    <t xml:space="preserve">Xuân</t>
  </si>
  <si>
    <t xml:space="preserve">Đ20</t>
  </si>
  <si>
    <t xml:space="preserve">Nguyễn Thị Kim </t>
  </si>
  <si>
    <t xml:space="preserve">Xuyến</t>
  </si>
  <si>
    <t xml:space="preserve">9A 2</t>
  </si>
  <si>
    <t xml:space="preserve">L22</t>
  </si>
  <si>
    <t xml:space="preserve">Võ Đổ Kim Như</t>
  </si>
  <si>
    <t xml:space="preserve">Ý</t>
  </si>
  <si>
    <t xml:space="preserve">19/11/2003</t>
  </si>
  <si>
    <t xml:space="preserve">S27</t>
  </si>
  <si>
    <t xml:space="preserve">Phạm Thị Nu </t>
  </si>
  <si>
    <t xml:space="preserve">S28</t>
  </si>
  <si>
    <t xml:space="preserve">Đỗ Thị Như</t>
  </si>
  <si>
    <t xml:space="preserve">Vĩnh Long</t>
  </si>
  <si>
    <t xml:space="preserve">L23</t>
  </si>
  <si>
    <t xml:space="preserve">Nguyễn Thị Như</t>
  </si>
  <si>
    <t xml:space="preserve">Tam Nông, ngày      tháng 12 năm 2017</t>
  </si>
  <si>
    <t xml:space="preserve">LẬP BẢNG</t>
  </si>
  <si>
    <t xml:space="preserve">CHỦ TỊCH HỘI ĐỒ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.0"/>
    <numFmt numFmtId="167" formatCode="#0.000"/>
    <numFmt numFmtId="168" formatCode="\(0\)"/>
    <numFmt numFmtId="169" formatCode="\20&quot;17&quot;000"/>
    <numFmt numFmtId="170" formatCode="[$-409]m/d/yyyy"/>
    <numFmt numFmtId="171" formatCode="@"/>
    <numFmt numFmtId="172" formatCode="0.00"/>
    <numFmt numFmtId="173" formatCode="_(* #,##0.00_);_(* \(#,##0.00\);_(* \-??_);_(@_)"/>
    <numFmt numFmtId="174" formatCode="General"/>
    <numFmt numFmtId="175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color rgb="FF000000"/>
      <name val="Arial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sz val="10"/>
      <name val=".VnArial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i val="true"/>
      <sz val="11"/>
      <name val="Arial"/>
      <family val="2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57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4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6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0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29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9" fillId="0" borderId="11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uLyLich_Vnedu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3</xdr:row>
      <xdr:rowOff>0</xdr:rowOff>
    </xdr:from>
    <xdr:to>
      <xdr:col>3</xdr:col>
      <xdr:colOff>305640</xdr:colOff>
      <xdr:row>3</xdr:row>
      <xdr:rowOff>0</xdr:rowOff>
    </xdr:to>
    <xdr:sp>
      <xdr:nvSpPr>
        <xdr:cNvPr id="0" name="Line 15"/>
        <xdr:cNvSpPr/>
      </xdr:nvSpPr>
      <xdr:spPr>
        <a:xfrm>
          <a:off x="893880" y="43812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3</xdr:row>
      <xdr:rowOff>0</xdr:rowOff>
    </xdr:from>
    <xdr:to>
      <xdr:col>10</xdr:col>
      <xdr:colOff>925920</xdr:colOff>
      <xdr:row>3</xdr:row>
      <xdr:rowOff>0</xdr:rowOff>
    </xdr:to>
    <xdr:sp>
      <xdr:nvSpPr>
        <xdr:cNvPr id="1" name="Straight Connector 9"/>
        <xdr:cNvSpPr/>
      </xdr:nvSpPr>
      <xdr:spPr>
        <a:xfrm>
          <a:off x="5623920" y="438120"/>
          <a:ext cx="15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320</xdr:colOff>
      <xdr:row>3</xdr:row>
      <xdr:rowOff>0</xdr:rowOff>
    </xdr:from>
    <xdr:to>
      <xdr:col>3</xdr:col>
      <xdr:colOff>305640</xdr:colOff>
      <xdr:row>3</xdr:row>
      <xdr:rowOff>0</xdr:rowOff>
    </xdr:to>
    <xdr:sp>
      <xdr:nvSpPr>
        <xdr:cNvPr id="2" name="Line 15"/>
        <xdr:cNvSpPr/>
      </xdr:nvSpPr>
      <xdr:spPr>
        <a:xfrm>
          <a:off x="893880" y="43812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3</xdr:row>
      <xdr:rowOff>0</xdr:rowOff>
    </xdr:from>
    <xdr:to>
      <xdr:col>10</xdr:col>
      <xdr:colOff>925920</xdr:colOff>
      <xdr:row>3</xdr:row>
      <xdr:rowOff>0</xdr:rowOff>
    </xdr:to>
    <xdr:sp>
      <xdr:nvSpPr>
        <xdr:cNvPr id="3" name="Straight Connector 9"/>
        <xdr:cNvSpPr/>
      </xdr:nvSpPr>
      <xdr:spPr>
        <a:xfrm>
          <a:off x="5623920" y="438120"/>
          <a:ext cx="15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Us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definedNames>
      <definedName name="loc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2" activeCellId="0" sqref="O142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9.05"/>
    <col collapsed="false" customWidth="true" hidden="false" outlineLevel="0" max="3" min="3" style="1" width="6.21"/>
    <col collapsed="false" customWidth="true" hidden="false" outlineLevel="0" max="4" min="4" style="1" width="17.56"/>
    <col collapsed="false" customWidth="true" hidden="false" outlineLevel="0" max="5" min="5" style="2" width="7.96"/>
    <col collapsed="false" customWidth="true" hidden="false" outlineLevel="0" max="6" min="6" style="2" width="12.29"/>
    <col collapsed="false" customWidth="true" hidden="false" outlineLevel="0" max="7" min="7" style="2" width="13.37"/>
    <col collapsed="false" customWidth="true" hidden="false" outlineLevel="0" max="8" min="8" style="2" width="5.66"/>
    <col collapsed="false" customWidth="true" hidden="false" outlineLevel="0" max="9" min="9" style="2" width="6.61"/>
    <col collapsed="false" customWidth="true" hidden="false" outlineLevel="0" max="10" min="10" style="2" width="5.53"/>
    <col collapsed="false" customWidth="true" hidden="false" outlineLevel="0" max="11" min="11" style="2" width="22.15"/>
    <col collapsed="false" customWidth="true" hidden="false" outlineLevel="0" max="12" min="12" style="1" width="3.64"/>
    <col collapsed="false" customWidth="true" hidden="false" outlineLevel="0" max="13" min="13" style="1" width="3.5"/>
    <col collapsed="false" customWidth="true" hidden="false" outlineLevel="0" max="14" min="14" style="2" width="4.86"/>
    <col collapsed="false" customWidth="true" hidden="false" outlineLevel="0" max="15" min="15" style="3" width="8.37"/>
    <col collapsed="false" customWidth="true" hidden="false" outlineLevel="0" max="16" min="16" style="1" width="9.99"/>
    <col collapsed="false" customWidth="false" hidden="false" outlineLevel="0" max="257" min="17" style="1" width="9.7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Q1" s="1" t="e">
        <f aca="false">([1]!loc,O:O)</f>
        <v>#VALUE!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8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Q2" s="1" t="n">
        <f aca="false">SUBTOTAL(3,D11:D135)</f>
        <v>9</v>
      </c>
    </row>
    <row r="3" customFormat="false" ht="3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3"/>
      <c r="L3" s="13"/>
      <c r="M3" s="14"/>
      <c r="N3" s="15"/>
      <c r="O3" s="10"/>
      <c r="P3" s="16"/>
    </row>
    <row r="4" customFormat="false" ht="15" hidden="false" customHeight="true" outlineLevel="0" collapsed="false">
      <c r="A4" s="17" t="s">
        <v>4</v>
      </c>
      <c r="B4" s="17"/>
      <c r="C4" s="17"/>
      <c r="D4" s="17"/>
      <c r="E4" s="10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</row>
    <row r="5" customFormat="false" ht="16.5" hidden="false" customHeight="true" outlineLevel="0" collapsed="false">
      <c r="A5" s="17" t="s">
        <v>6</v>
      </c>
      <c r="B5" s="17"/>
      <c r="C5" s="17"/>
      <c r="D5" s="17"/>
      <c r="E5" s="10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true" outlineLevel="0" collapsed="false">
      <c r="A6" s="17" t="s">
        <v>7</v>
      </c>
      <c r="B6" s="17"/>
      <c r="C6" s="17"/>
      <c r="D6" s="17"/>
      <c r="E6" s="10"/>
      <c r="F6" s="10"/>
      <c r="G6" s="10"/>
      <c r="H6" s="10"/>
      <c r="I6" s="10"/>
      <c r="J6" s="10"/>
      <c r="K6" s="10"/>
      <c r="L6" s="14"/>
      <c r="M6" s="14"/>
      <c r="N6" s="15"/>
      <c r="O6" s="10"/>
      <c r="P6" s="1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19"/>
      <c r="M7" s="19"/>
      <c r="N7" s="19"/>
      <c r="O7" s="6"/>
      <c r="P7" s="6"/>
    </row>
    <row r="8" customFormat="false" ht="25.5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2" t="s">
        <v>19</v>
      </c>
      <c r="M8" s="22"/>
      <c r="N8" s="22"/>
      <c r="O8" s="20" t="s">
        <v>20</v>
      </c>
      <c r="P8" s="23" t="s">
        <v>21</v>
      </c>
    </row>
    <row r="9" customFormat="false" ht="24.75" hidden="tru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  <c r="J9" s="20"/>
      <c r="K9" s="20"/>
      <c r="L9" s="24" t="s">
        <v>22</v>
      </c>
      <c r="M9" s="25" t="s">
        <v>23</v>
      </c>
      <c r="N9" s="26" t="s">
        <v>24</v>
      </c>
      <c r="O9" s="20"/>
      <c r="P9" s="23"/>
    </row>
    <row r="10" s="28" customFormat="true" ht="17.25" hidden="tru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</row>
    <row r="11" s="39" customFormat="true" ht="15.95" hidden="true" customHeight="true" outlineLevel="0" collapsed="false">
      <c r="A11" s="29" t="e">
        <f aca="false">IF(E11="","",IF(OR($Q$1="",$Q$1="&gt;"),COUNTA($E$11:E11),COUNTIF($O11:O$11,O11)))</f>
        <v>#VALUE!</v>
      </c>
      <c r="B11" s="30" t="s">
        <v>25</v>
      </c>
      <c r="C11" s="29" t="n">
        <v>1</v>
      </c>
      <c r="D11" s="31" t="s">
        <v>26</v>
      </c>
      <c r="E11" s="32" t="s">
        <v>27</v>
      </c>
      <c r="F11" s="33" t="s">
        <v>28</v>
      </c>
      <c r="G11" s="32" t="s">
        <v>29</v>
      </c>
      <c r="H11" s="32" t="s">
        <v>30</v>
      </c>
      <c r="I11" s="32" t="s">
        <v>31</v>
      </c>
      <c r="J11" s="34" t="s">
        <v>32</v>
      </c>
      <c r="K11" s="35" t="s">
        <v>33</v>
      </c>
      <c r="L11" s="36" t="s">
        <v>34</v>
      </c>
      <c r="M11" s="32" t="s">
        <v>35</v>
      </c>
      <c r="N11" s="37" t="s">
        <v>36</v>
      </c>
      <c r="O11" s="32" t="s">
        <v>37</v>
      </c>
      <c r="P11" s="38" t="n">
        <v>6</v>
      </c>
    </row>
    <row r="12" s="39" customFormat="true" ht="15.95" hidden="true" customHeight="true" outlineLevel="0" collapsed="false">
      <c r="A12" s="29" t="e">
        <f aca="false">IF(E12="","",IF(OR($Q$1="",$Q$1="&gt;"),COUNTA($E$11:E12),COUNTIF($O$11:O12,O12)))</f>
        <v>#VALUE!</v>
      </c>
      <c r="B12" s="30" t="s">
        <v>38</v>
      </c>
      <c r="C12" s="29" t="n">
        <v>4</v>
      </c>
      <c r="D12" s="40" t="s">
        <v>39</v>
      </c>
      <c r="E12" s="41" t="s">
        <v>27</v>
      </c>
      <c r="F12" s="42" t="n">
        <v>37921</v>
      </c>
      <c r="G12" s="33" t="s">
        <v>29</v>
      </c>
      <c r="H12" s="43" t="s">
        <v>40</v>
      </c>
      <c r="I12" s="32" t="s">
        <v>31</v>
      </c>
      <c r="J12" s="44" t="s">
        <v>41</v>
      </c>
      <c r="K12" s="32" t="s">
        <v>42</v>
      </c>
      <c r="L12" s="34" t="s">
        <v>34</v>
      </c>
      <c r="M12" s="32" t="s">
        <v>35</v>
      </c>
      <c r="N12" s="32" t="n">
        <v>9.2</v>
      </c>
      <c r="O12" s="32" t="s">
        <v>43</v>
      </c>
      <c r="P12" s="38" t="n">
        <v>12.45</v>
      </c>
    </row>
    <row r="13" s="39" customFormat="true" ht="14.1" hidden="true" customHeight="true" outlineLevel="0" collapsed="false">
      <c r="A13" s="29" t="e">
        <f aca="false">IF(E13="","",IF(OR($Q$1="",$Q$1="&gt;"),COUNTA($E$11:E13),COUNTIF($O$11:O13,O13)))</f>
        <v>#VALUE!</v>
      </c>
      <c r="B13" s="30" t="s">
        <v>44</v>
      </c>
      <c r="C13" s="29" t="n">
        <v>2</v>
      </c>
      <c r="D13" s="31" t="s">
        <v>45</v>
      </c>
      <c r="E13" s="32" t="s">
        <v>27</v>
      </c>
      <c r="F13" s="33" t="n">
        <v>37902</v>
      </c>
      <c r="G13" s="33" t="s">
        <v>46</v>
      </c>
      <c r="H13" s="32" t="s">
        <v>40</v>
      </c>
      <c r="I13" s="32" t="s">
        <v>47</v>
      </c>
      <c r="J13" s="34" t="s">
        <v>48</v>
      </c>
      <c r="K13" s="32" t="s">
        <v>49</v>
      </c>
      <c r="L13" s="32" t="s">
        <v>34</v>
      </c>
      <c r="M13" s="32" t="s">
        <v>35</v>
      </c>
      <c r="N13" s="37" t="n">
        <v>9</v>
      </c>
      <c r="O13" s="32" t="s">
        <v>50</v>
      </c>
      <c r="P13" s="45" t="n">
        <v>8.25</v>
      </c>
    </row>
    <row r="14" s="39" customFormat="true" ht="14.1" hidden="true" customHeight="true" outlineLevel="0" collapsed="false">
      <c r="A14" s="29" t="e">
        <f aca="false">IF(E14="","",IF(OR($Q$1="",$Q$1="&gt;"),COUNTA($E$11:E14),COUNTIF($O$11:O14,O14)))</f>
        <v>#VALUE!</v>
      </c>
      <c r="B14" s="30" t="s">
        <v>51</v>
      </c>
      <c r="C14" s="29" t="n">
        <v>3</v>
      </c>
      <c r="D14" s="46" t="s">
        <v>52</v>
      </c>
      <c r="E14" s="47" t="s">
        <v>53</v>
      </c>
      <c r="F14" s="33" t="n">
        <v>37962</v>
      </c>
      <c r="G14" s="32" t="s">
        <v>29</v>
      </c>
      <c r="H14" s="32" t="s">
        <v>40</v>
      </c>
      <c r="I14" s="32" t="s">
        <v>54</v>
      </c>
      <c r="J14" s="47" t="s">
        <v>41</v>
      </c>
      <c r="K14" s="32" t="s">
        <v>55</v>
      </c>
      <c r="L14" s="32" t="s">
        <v>34</v>
      </c>
      <c r="M14" s="32" t="s">
        <v>35</v>
      </c>
      <c r="N14" s="37" t="s">
        <v>56</v>
      </c>
      <c r="O14" s="32" t="s">
        <v>57</v>
      </c>
      <c r="P14" s="48" t="n">
        <v>10.5</v>
      </c>
    </row>
    <row r="15" s="39" customFormat="true" ht="14.1" hidden="true" customHeight="true" outlineLevel="0" collapsed="false">
      <c r="A15" s="29" t="e">
        <f aca="false">IF(E15="","",IF(OR($Q$1="",$Q$1="&gt;"),COUNTA($E$11:E15),COUNTIF($O$11:O15,O15)))</f>
        <v>#VALUE!</v>
      </c>
      <c r="B15" s="30" t="s">
        <v>58</v>
      </c>
      <c r="C15" s="29" t="n">
        <v>3</v>
      </c>
      <c r="D15" s="31" t="s">
        <v>59</v>
      </c>
      <c r="E15" s="32" t="s">
        <v>53</v>
      </c>
      <c r="F15" s="33" t="n">
        <v>37963</v>
      </c>
      <c r="G15" s="32" t="s">
        <v>29</v>
      </c>
      <c r="H15" s="32" t="s">
        <v>40</v>
      </c>
      <c r="I15" s="32" t="s">
        <v>54</v>
      </c>
      <c r="J15" s="34" t="s">
        <v>41</v>
      </c>
      <c r="K15" s="32" t="s">
        <v>60</v>
      </c>
      <c r="L15" s="32" t="s">
        <v>34</v>
      </c>
      <c r="M15" s="32" t="s">
        <v>35</v>
      </c>
      <c r="N15" s="37" t="n">
        <v>8.3</v>
      </c>
      <c r="O15" s="32" t="s">
        <v>57</v>
      </c>
      <c r="P15" s="48" t="n">
        <v>6.5</v>
      </c>
    </row>
    <row r="16" s="39" customFormat="true" ht="14.1" hidden="true" customHeight="true" outlineLevel="0" collapsed="false">
      <c r="A16" s="29" t="e">
        <f aca="false">IF(E16="","",IF(OR($Q$1="",$Q$1="&gt;"),COUNTA($E$11:E16),COUNTIF($O$11:O16,O16)))</f>
        <v>#VALUE!</v>
      </c>
      <c r="B16" s="30" t="s">
        <v>61</v>
      </c>
      <c r="C16" s="29" t="n">
        <v>2</v>
      </c>
      <c r="D16" s="49" t="s">
        <v>62</v>
      </c>
      <c r="E16" s="50" t="s">
        <v>63</v>
      </c>
      <c r="F16" s="33" t="n">
        <v>37501</v>
      </c>
      <c r="G16" s="32" t="s">
        <v>46</v>
      </c>
      <c r="H16" s="32" t="s">
        <v>40</v>
      </c>
      <c r="I16" s="32" t="s">
        <v>54</v>
      </c>
      <c r="J16" s="47" t="s">
        <v>64</v>
      </c>
      <c r="K16" s="32" t="s">
        <v>55</v>
      </c>
      <c r="L16" s="32" t="s">
        <v>34</v>
      </c>
      <c r="M16" s="32" t="s">
        <v>35</v>
      </c>
      <c r="N16" s="37" t="s">
        <v>65</v>
      </c>
      <c r="O16" s="32" t="s">
        <v>50</v>
      </c>
      <c r="P16" s="45" t="n">
        <v>10</v>
      </c>
    </row>
    <row r="17" s="39" customFormat="true" ht="15.95" hidden="true" customHeight="true" outlineLevel="0" collapsed="false">
      <c r="A17" s="29" t="e">
        <f aca="false">IF(E17="","",IF(OR($Q$1="",$Q$1="&gt;"),COUNTA($E$11:E17),COUNTIF($O$11:O17,O17)))</f>
        <v>#VALUE!</v>
      </c>
      <c r="B17" s="30" t="s">
        <v>66</v>
      </c>
      <c r="C17" s="29" t="n">
        <v>4</v>
      </c>
      <c r="D17" s="31" t="s">
        <v>67</v>
      </c>
      <c r="E17" s="32" t="s">
        <v>68</v>
      </c>
      <c r="F17" s="33" t="s">
        <v>69</v>
      </c>
      <c r="G17" s="32" t="s">
        <v>29</v>
      </c>
      <c r="H17" s="32" t="s">
        <v>40</v>
      </c>
      <c r="I17" s="32" t="s">
        <v>54</v>
      </c>
      <c r="J17" s="34" t="s">
        <v>41</v>
      </c>
      <c r="K17" s="32" t="s">
        <v>70</v>
      </c>
      <c r="L17" s="32" t="s">
        <v>34</v>
      </c>
      <c r="M17" s="32" t="s">
        <v>35</v>
      </c>
      <c r="N17" s="37" t="s">
        <v>71</v>
      </c>
      <c r="O17" s="32" t="s">
        <v>43</v>
      </c>
      <c r="P17" s="45" t="n">
        <v>4.8</v>
      </c>
    </row>
    <row r="18" s="39" customFormat="true" ht="15.95" hidden="true" customHeight="true" outlineLevel="0" collapsed="false">
      <c r="A18" s="29" t="e">
        <f aca="false">IF(E18="","",IF(OR($Q$1="",$Q$1="&gt;"),COUNTA($E$11:E18),COUNTIF($O$11:O18,O18)))</f>
        <v>#VALUE!</v>
      </c>
      <c r="B18" s="30" t="s">
        <v>72</v>
      </c>
      <c r="C18" s="29" t="n">
        <v>6</v>
      </c>
      <c r="D18" s="31" t="s">
        <v>73</v>
      </c>
      <c r="E18" s="32" t="s">
        <v>74</v>
      </c>
      <c r="F18" s="33" t="n">
        <v>37909</v>
      </c>
      <c r="G18" s="32" t="s">
        <v>75</v>
      </c>
      <c r="H18" s="32" t="s">
        <v>40</v>
      </c>
      <c r="I18" s="32" t="s">
        <v>54</v>
      </c>
      <c r="J18" s="34" t="s">
        <v>76</v>
      </c>
      <c r="K18" s="32" t="s">
        <v>77</v>
      </c>
      <c r="L18" s="32" t="s">
        <v>78</v>
      </c>
      <c r="M18" s="32" t="s">
        <v>35</v>
      </c>
      <c r="N18" s="37" t="s">
        <v>65</v>
      </c>
      <c r="O18" s="32" t="s">
        <v>79</v>
      </c>
      <c r="P18" s="45" t="n">
        <v>3.75</v>
      </c>
    </row>
    <row r="19" s="39" customFormat="true" ht="15.95" hidden="true" customHeight="true" outlineLevel="0" collapsed="false">
      <c r="A19" s="29" t="e">
        <f aca="false">IF(E19="","",IF(OR($Q$1="",$Q$1="&gt;"),COUNTA($E$11:E19),COUNTIF($O$11:O19,O19)))</f>
        <v>#VALUE!</v>
      </c>
      <c r="B19" s="30" t="s">
        <v>80</v>
      </c>
      <c r="C19" s="29" t="n">
        <v>6</v>
      </c>
      <c r="D19" s="51" t="s">
        <v>81</v>
      </c>
      <c r="E19" s="32" t="s">
        <v>82</v>
      </c>
      <c r="F19" s="52" t="n">
        <v>37793</v>
      </c>
      <c r="G19" s="32" t="s">
        <v>29</v>
      </c>
      <c r="H19" s="32" t="s">
        <v>40</v>
      </c>
      <c r="I19" s="53" t="s">
        <v>83</v>
      </c>
      <c r="J19" s="53" t="s">
        <v>41</v>
      </c>
      <c r="K19" s="32" t="s">
        <v>84</v>
      </c>
      <c r="L19" s="53" t="s">
        <v>34</v>
      </c>
      <c r="M19" s="53" t="s">
        <v>35</v>
      </c>
      <c r="N19" s="53" t="n">
        <v>9.6</v>
      </c>
      <c r="O19" s="32" t="s">
        <v>79</v>
      </c>
      <c r="P19" s="45" t="n">
        <v>11.5</v>
      </c>
    </row>
    <row r="20" s="39" customFormat="true" ht="14.1" hidden="true" customHeight="true" outlineLevel="0" collapsed="false">
      <c r="A20" s="29" t="e">
        <f aca="false">IF(E20="","",IF(OR($Q$1="",$Q$1="&gt;"),COUNTA($E$11:E20),COUNTIF($O$11:O20,O20)))</f>
        <v>#VALUE!</v>
      </c>
      <c r="B20" s="30" t="s">
        <v>85</v>
      </c>
      <c r="C20" s="29" t="n">
        <v>3</v>
      </c>
      <c r="D20" s="31" t="s">
        <v>86</v>
      </c>
      <c r="E20" s="32" t="s">
        <v>87</v>
      </c>
      <c r="F20" s="33" t="s">
        <v>88</v>
      </c>
      <c r="G20" s="32" t="s">
        <v>29</v>
      </c>
      <c r="H20" s="32" t="s">
        <v>40</v>
      </c>
      <c r="I20" s="32" t="s">
        <v>54</v>
      </c>
      <c r="J20" s="34" t="s">
        <v>41</v>
      </c>
      <c r="K20" s="32" t="s">
        <v>89</v>
      </c>
      <c r="L20" s="32" t="s">
        <v>34</v>
      </c>
      <c r="M20" s="32" t="s">
        <v>78</v>
      </c>
      <c r="N20" s="37" t="n">
        <v>9.2</v>
      </c>
      <c r="O20" s="32" t="s">
        <v>57</v>
      </c>
      <c r="P20" s="45" t="n">
        <v>7.25</v>
      </c>
    </row>
    <row r="21" s="39" customFormat="true" ht="14.1" hidden="true" customHeight="true" outlineLevel="0" collapsed="false">
      <c r="A21" s="29" t="e">
        <f aca="false">IF(E21="","",IF(OR($Q$1="",$Q$1="&gt;"),COUNTA($E$11:E21),COUNTIF($O$11:O21,O21)))</f>
        <v>#VALUE!</v>
      </c>
      <c r="B21" s="30" t="s">
        <v>90</v>
      </c>
      <c r="C21" s="29" t="n">
        <v>3</v>
      </c>
      <c r="D21" s="31" t="s">
        <v>91</v>
      </c>
      <c r="E21" s="32" t="s">
        <v>92</v>
      </c>
      <c r="F21" s="33" t="s">
        <v>93</v>
      </c>
      <c r="G21" s="32" t="s">
        <v>29</v>
      </c>
      <c r="H21" s="32" t="s">
        <v>40</v>
      </c>
      <c r="I21" s="32" t="s">
        <v>54</v>
      </c>
      <c r="J21" s="34" t="s">
        <v>64</v>
      </c>
      <c r="K21" s="35" t="s">
        <v>33</v>
      </c>
      <c r="L21" s="36" t="s">
        <v>34</v>
      </c>
      <c r="M21" s="32" t="s">
        <v>78</v>
      </c>
      <c r="N21" s="37" t="n">
        <v>8</v>
      </c>
      <c r="O21" s="32" t="s">
        <v>57</v>
      </c>
      <c r="P21" s="45" t="n">
        <v>4.5</v>
      </c>
    </row>
    <row r="22" s="39" customFormat="true" ht="14.1" hidden="true" customHeight="true" outlineLevel="0" collapsed="false">
      <c r="A22" s="29" t="e">
        <f aca="false">IF(E22="","",IF(OR($Q$1="",$Q$1="&gt;"),COUNTA($E$11:E22),COUNTIF($O$11:O22,O22)))</f>
        <v>#VALUE!</v>
      </c>
      <c r="B22" s="30" t="s">
        <v>94</v>
      </c>
      <c r="C22" s="29" t="n">
        <v>2</v>
      </c>
      <c r="D22" s="49" t="s">
        <v>95</v>
      </c>
      <c r="E22" s="50" t="s">
        <v>96</v>
      </c>
      <c r="F22" s="33" t="s">
        <v>97</v>
      </c>
      <c r="G22" s="32" t="s">
        <v>29</v>
      </c>
      <c r="H22" s="32" t="s">
        <v>40</v>
      </c>
      <c r="I22" s="32" t="s">
        <v>31</v>
      </c>
      <c r="J22" s="47" t="s">
        <v>41</v>
      </c>
      <c r="K22" s="32" t="s">
        <v>55</v>
      </c>
      <c r="L22" s="32" t="s">
        <v>34</v>
      </c>
      <c r="M22" s="32" t="s">
        <v>35</v>
      </c>
      <c r="N22" s="37" t="s">
        <v>71</v>
      </c>
      <c r="O22" s="32" t="s">
        <v>50</v>
      </c>
      <c r="P22" s="45" t="n">
        <v>8.5</v>
      </c>
    </row>
    <row r="23" s="59" customFormat="true" ht="15.95" hidden="false" customHeight="true" outlineLevel="0" collapsed="false">
      <c r="A23" s="29" t="e">
        <f aca="false">IF(E23="","",IF(OR($Q$1="",$Q$1="&gt;"),COUNTA($E$11:E23),COUNTIF($O$11:O23,O23)))</f>
        <v>#VALUE!</v>
      </c>
      <c r="B23" s="30" t="s">
        <v>98</v>
      </c>
      <c r="C23" s="29" t="n">
        <v>5</v>
      </c>
      <c r="D23" s="54" t="s">
        <v>99</v>
      </c>
      <c r="E23" s="36" t="s">
        <v>96</v>
      </c>
      <c r="F23" s="55" t="n">
        <v>37921</v>
      </c>
      <c r="G23" s="36" t="s">
        <v>46</v>
      </c>
      <c r="H23" s="36" t="s">
        <v>40</v>
      </c>
      <c r="I23" s="36" t="s">
        <v>31</v>
      </c>
      <c r="J23" s="56" t="s">
        <v>32</v>
      </c>
      <c r="K23" s="35" t="s">
        <v>33</v>
      </c>
      <c r="L23" s="36" t="s">
        <v>34</v>
      </c>
      <c r="M23" s="36" t="s">
        <v>35</v>
      </c>
      <c r="N23" s="57" t="s">
        <v>100</v>
      </c>
      <c r="O23" s="36" t="s">
        <v>101</v>
      </c>
      <c r="P23" s="45" t="n">
        <v>9</v>
      </c>
      <c r="Q23" s="58"/>
    </row>
    <row r="24" s="59" customFormat="true" ht="15.95" hidden="true" customHeight="true" outlineLevel="0" collapsed="false">
      <c r="A24" s="29" t="e">
        <f aca="false">IF(E24="","",IF(OR($Q$1="",$Q$1="&gt;"),COUNTA($E$11:E24),COUNTIF($O$11:O24,O24)))</f>
        <v>#VALUE!</v>
      </c>
      <c r="B24" s="30" t="s">
        <v>102</v>
      </c>
      <c r="C24" s="29" t="n">
        <v>6</v>
      </c>
      <c r="D24" s="31" t="s">
        <v>103</v>
      </c>
      <c r="E24" s="32" t="s">
        <v>96</v>
      </c>
      <c r="F24" s="33" t="s">
        <v>104</v>
      </c>
      <c r="G24" s="32" t="s">
        <v>29</v>
      </c>
      <c r="H24" s="32" t="s">
        <v>40</v>
      </c>
      <c r="I24" s="32" t="s">
        <v>31</v>
      </c>
      <c r="J24" s="34" t="s">
        <v>41</v>
      </c>
      <c r="K24" s="35" t="s">
        <v>33</v>
      </c>
      <c r="L24" s="36" t="s">
        <v>34</v>
      </c>
      <c r="M24" s="32" t="s">
        <v>35</v>
      </c>
      <c r="N24" s="37" t="n">
        <v>9.4</v>
      </c>
      <c r="O24" s="32" t="s">
        <v>79</v>
      </c>
      <c r="P24" s="45" t="n">
        <v>3.75</v>
      </c>
      <c r="Q24" s="58"/>
    </row>
    <row r="25" s="39" customFormat="true" ht="15.95" hidden="false" customHeight="true" outlineLevel="0" collapsed="false">
      <c r="A25" s="29" t="e">
        <f aca="false">IF(E25="","",IF(OR($Q$1="",$Q$1="&gt;"),COUNTA($E$11:E25),COUNTIF($O$11:O25,O25)))</f>
        <v>#VALUE!</v>
      </c>
      <c r="B25" s="30" t="s">
        <v>105</v>
      </c>
      <c r="C25" s="29" t="n">
        <v>5</v>
      </c>
      <c r="D25" s="31" t="s">
        <v>106</v>
      </c>
      <c r="E25" s="32" t="s">
        <v>96</v>
      </c>
      <c r="F25" s="33" t="s">
        <v>107</v>
      </c>
      <c r="G25" s="32" t="s">
        <v>29</v>
      </c>
      <c r="H25" s="32" t="s">
        <v>40</v>
      </c>
      <c r="I25" s="32" t="s">
        <v>31</v>
      </c>
      <c r="J25" s="34" t="s">
        <v>108</v>
      </c>
      <c r="K25" s="32" t="s">
        <v>109</v>
      </c>
      <c r="L25" s="32" t="s">
        <v>34</v>
      </c>
      <c r="M25" s="32" t="s">
        <v>35</v>
      </c>
      <c r="N25" s="37" t="n">
        <v>8.3</v>
      </c>
      <c r="O25" s="32" t="s">
        <v>101</v>
      </c>
      <c r="P25" s="45" t="n">
        <v>2</v>
      </c>
    </row>
    <row r="26" s="39" customFormat="true" ht="15.95" hidden="true" customHeight="true" outlineLevel="0" collapsed="false">
      <c r="A26" s="29" t="e">
        <f aca="false">IF(E26="","",IF(OR($Q$1="",$Q$1="&gt;"),COUNTA($E$11:E26),COUNTIF($O$11:O26,O26)))</f>
        <v>#VALUE!</v>
      </c>
      <c r="B26" s="30" t="s">
        <v>110</v>
      </c>
      <c r="C26" s="29" t="n">
        <v>6</v>
      </c>
      <c r="D26" s="49" t="s">
        <v>111</v>
      </c>
      <c r="E26" s="50" t="s">
        <v>112</v>
      </c>
      <c r="F26" s="33" t="n">
        <v>37867</v>
      </c>
      <c r="G26" s="32" t="s">
        <v>29</v>
      </c>
      <c r="H26" s="32" t="s">
        <v>40</v>
      </c>
      <c r="I26" s="32" t="s">
        <v>31</v>
      </c>
      <c r="J26" s="47" t="s">
        <v>64</v>
      </c>
      <c r="K26" s="32" t="s">
        <v>55</v>
      </c>
      <c r="L26" s="32" t="s">
        <v>34</v>
      </c>
      <c r="M26" s="32" t="s">
        <v>35</v>
      </c>
      <c r="N26" s="37" t="s">
        <v>113</v>
      </c>
      <c r="O26" s="32" t="s">
        <v>79</v>
      </c>
      <c r="P26" s="45" t="n">
        <v>12</v>
      </c>
    </row>
    <row r="27" s="39" customFormat="true" ht="14.1" hidden="true" customHeight="true" outlineLevel="0" collapsed="false">
      <c r="A27" s="29" t="e">
        <f aca="false">IF(E27="","",IF(OR($Q$1="",$Q$1="&gt;"),COUNTA($E$11:E27),COUNTIF($O$11:O27,O27)))</f>
        <v>#VALUE!</v>
      </c>
      <c r="B27" s="30" t="s">
        <v>114</v>
      </c>
      <c r="C27" s="29" t="n">
        <v>3</v>
      </c>
      <c r="D27" s="60" t="s">
        <v>115</v>
      </c>
      <c r="E27" s="32" t="s">
        <v>116</v>
      </c>
      <c r="F27" s="61" t="n">
        <v>37795</v>
      </c>
      <c r="G27" s="32" t="s">
        <v>29</v>
      </c>
      <c r="H27" s="32" t="s">
        <v>40</v>
      </c>
      <c r="I27" s="62" t="s">
        <v>54</v>
      </c>
      <c r="J27" s="62" t="s">
        <v>41</v>
      </c>
      <c r="K27" s="32" t="s">
        <v>84</v>
      </c>
      <c r="L27" s="62" t="s">
        <v>34</v>
      </c>
      <c r="M27" s="62" t="s">
        <v>35</v>
      </c>
      <c r="N27" s="63" t="n">
        <v>8.6</v>
      </c>
      <c r="O27" s="32" t="s">
        <v>57</v>
      </c>
      <c r="P27" s="45" t="n">
        <v>6.75</v>
      </c>
    </row>
    <row r="28" s="39" customFormat="true" ht="14.1" hidden="true" customHeight="true" outlineLevel="0" collapsed="false">
      <c r="A28" s="29" t="e">
        <f aca="false">IF(E28="","",IF(OR($Q$1="",$Q$1="&gt;"),COUNTA($E$11:E28),COUNTIF($O$11:O28,O28)))</f>
        <v>#VALUE!</v>
      </c>
      <c r="B28" s="30" t="s">
        <v>117</v>
      </c>
      <c r="C28" s="29" t="n">
        <v>3</v>
      </c>
      <c r="D28" s="31" t="s">
        <v>118</v>
      </c>
      <c r="E28" s="32" t="s">
        <v>21</v>
      </c>
      <c r="F28" s="33" t="n">
        <v>37960</v>
      </c>
      <c r="G28" s="32" t="s">
        <v>29</v>
      </c>
      <c r="H28" s="32" t="s">
        <v>40</v>
      </c>
      <c r="I28" s="32" t="s">
        <v>54</v>
      </c>
      <c r="J28" s="34" t="s">
        <v>41</v>
      </c>
      <c r="K28" s="35" t="s">
        <v>33</v>
      </c>
      <c r="L28" s="36" t="s">
        <v>34</v>
      </c>
      <c r="M28" s="32" t="s">
        <v>35</v>
      </c>
      <c r="N28" s="37" t="n">
        <v>8.5</v>
      </c>
      <c r="O28" s="32" t="s">
        <v>57</v>
      </c>
      <c r="P28" s="45" t="n">
        <v>5.75</v>
      </c>
    </row>
    <row r="29" s="39" customFormat="true" ht="15.95" hidden="true" customHeight="true" outlineLevel="0" collapsed="false">
      <c r="A29" s="29" t="e">
        <f aca="false">IF(E29="","",IF(OR($Q$1="",$Q$1="&gt;"),COUNTA($E$11:E29),COUNTIF($O$11:O29,O29)))</f>
        <v>#VALUE!</v>
      </c>
      <c r="B29" s="30" t="s">
        <v>119</v>
      </c>
      <c r="C29" s="29" t="n">
        <v>1</v>
      </c>
      <c r="D29" s="31" t="s">
        <v>120</v>
      </c>
      <c r="E29" s="32" t="s">
        <v>121</v>
      </c>
      <c r="F29" s="64" t="s">
        <v>122</v>
      </c>
      <c r="G29" s="32" t="s">
        <v>29</v>
      </c>
      <c r="H29" s="32" t="s">
        <v>40</v>
      </c>
      <c r="I29" s="32" t="s">
        <v>31</v>
      </c>
      <c r="J29" s="34" t="s">
        <v>64</v>
      </c>
      <c r="K29" s="32" t="s">
        <v>123</v>
      </c>
      <c r="L29" s="32" t="s">
        <v>34</v>
      </c>
      <c r="M29" s="32" t="s">
        <v>78</v>
      </c>
      <c r="N29" s="37" t="n">
        <v>8</v>
      </c>
      <c r="O29" s="32" t="s">
        <v>37</v>
      </c>
      <c r="P29" s="45" t="n">
        <v>5.75</v>
      </c>
    </row>
    <row r="30" s="39" customFormat="true" ht="15.95" hidden="true" customHeight="true" outlineLevel="0" collapsed="false">
      <c r="A30" s="29" t="e">
        <f aca="false">IF(E30="","",IF(OR($Q$1="",$Q$1="&gt;"),COUNTA($E$11:E30),COUNTIF($O$11:O30,O30)))</f>
        <v>#VALUE!</v>
      </c>
      <c r="B30" s="30" t="s">
        <v>124</v>
      </c>
      <c r="C30" s="29" t="n">
        <v>6</v>
      </c>
      <c r="D30" s="65" t="s">
        <v>125</v>
      </c>
      <c r="E30" s="32" t="s">
        <v>126</v>
      </c>
      <c r="F30" s="33" t="n">
        <v>37826</v>
      </c>
      <c r="G30" s="32" t="s">
        <v>29</v>
      </c>
      <c r="H30" s="32" t="s">
        <v>40</v>
      </c>
      <c r="I30" s="32" t="s">
        <v>54</v>
      </c>
      <c r="J30" s="34" t="s">
        <v>41</v>
      </c>
      <c r="K30" s="32" t="s">
        <v>70</v>
      </c>
      <c r="L30" s="32" t="s">
        <v>34</v>
      </c>
      <c r="M30" s="32" t="s">
        <v>35</v>
      </c>
      <c r="N30" s="37" t="s">
        <v>113</v>
      </c>
      <c r="O30" s="32" t="s">
        <v>79</v>
      </c>
      <c r="P30" s="45" t="n">
        <v>0.5</v>
      </c>
    </row>
    <row r="31" s="66" customFormat="true" ht="15.95" hidden="false" customHeight="true" outlineLevel="0" collapsed="false">
      <c r="A31" s="29" t="e">
        <f aca="false">IF(E31="","",IF(OR($Q$1="",$Q$1="&gt;"),COUNTA($E$11:E31),COUNTIF($O$11:O31,O31)))</f>
        <v>#VALUE!</v>
      </c>
      <c r="B31" s="30" t="s">
        <v>127</v>
      </c>
      <c r="C31" s="29" t="n">
        <v>5</v>
      </c>
      <c r="D31" s="31" t="s">
        <v>128</v>
      </c>
      <c r="E31" s="32" t="s">
        <v>129</v>
      </c>
      <c r="F31" s="33" t="s">
        <v>130</v>
      </c>
      <c r="G31" s="32" t="s">
        <v>29</v>
      </c>
      <c r="H31" s="32" t="s">
        <v>40</v>
      </c>
      <c r="I31" s="32" t="s">
        <v>31</v>
      </c>
      <c r="J31" s="34" t="s">
        <v>131</v>
      </c>
      <c r="K31" s="32" t="s">
        <v>89</v>
      </c>
      <c r="L31" s="32" t="s">
        <v>34</v>
      </c>
      <c r="M31" s="32" t="s">
        <v>35</v>
      </c>
      <c r="N31" s="37" t="n">
        <v>9.4</v>
      </c>
      <c r="O31" s="32" t="s">
        <v>101</v>
      </c>
      <c r="P31" s="45" t="n">
        <v>0.5</v>
      </c>
    </row>
    <row r="32" s="66" customFormat="true" ht="14.1" hidden="true" customHeight="true" outlineLevel="0" collapsed="false">
      <c r="A32" s="29" t="e">
        <f aca="false">IF(E32="","",IF(OR($Q$1="",$Q$1="&gt;"),COUNTA($E$11:E32),COUNTIF($O$11:O32,O32)))</f>
        <v>#VALUE!</v>
      </c>
      <c r="B32" s="30" t="s">
        <v>132</v>
      </c>
      <c r="C32" s="29" t="n">
        <v>2</v>
      </c>
      <c r="D32" s="31" t="s">
        <v>133</v>
      </c>
      <c r="E32" s="32" t="s">
        <v>134</v>
      </c>
      <c r="F32" s="33" t="n">
        <v>37695</v>
      </c>
      <c r="G32" s="33" t="s">
        <v>135</v>
      </c>
      <c r="H32" s="32" t="s">
        <v>40</v>
      </c>
      <c r="I32" s="32" t="s">
        <v>47</v>
      </c>
      <c r="J32" s="34" t="s">
        <v>48</v>
      </c>
      <c r="K32" s="32" t="s">
        <v>49</v>
      </c>
      <c r="L32" s="32" t="s">
        <v>34</v>
      </c>
      <c r="M32" s="32" t="s">
        <v>78</v>
      </c>
      <c r="N32" s="37" t="n">
        <v>8.9</v>
      </c>
      <c r="O32" s="32" t="s">
        <v>50</v>
      </c>
      <c r="P32" s="45" t="n">
        <v>5.75</v>
      </c>
    </row>
    <row r="33" s="39" customFormat="true" ht="15.95" hidden="true" customHeight="true" outlineLevel="0" collapsed="false">
      <c r="A33" s="29" t="e">
        <f aca="false">IF(E33="","",IF(OR($Q$1="",$Q$1="&gt;"),COUNTA($E$11:E33),COUNTIF($O$11:O33,O33)))</f>
        <v>#VALUE!</v>
      </c>
      <c r="B33" s="30" t="s">
        <v>136</v>
      </c>
      <c r="C33" s="29" t="n">
        <v>1</v>
      </c>
      <c r="D33" s="40" t="s">
        <v>137</v>
      </c>
      <c r="E33" s="41" t="s">
        <v>138</v>
      </c>
      <c r="F33" s="67" t="n">
        <v>37729</v>
      </c>
      <c r="G33" s="33" t="s">
        <v>29</v>
      </c>
      <c r="H33" s="43" t="s">
        <v>40</v>
      </c>
      <c r="I33" s="32" t="s">
        <v>31</v>
      </c>
      <c r="J33" s="44" t="s">
        <v>41</v>
      </c>
      <c r="K33" s="32" t="s">
        <v>42</v>
      </c>
      <c r="L33" s="34" t="s">
        <v>34</v>
      </c>
      <c r="M33" s="32" t="s">
        <v>35</v>
      </c>
      <c r="N33" s="32" t="n">
        <v>8.2</v>
      </c>
      <c r="O33" s="32" t="s">
        <v>37</v>
      </c>
      <c r="P33" s="45" t="n">
        <v>10</v>
      </c>
    </row>
    <row r="34" s="39" customFormat="true" ht="15.95" hidden="true" customHeight="true" outlineLevel="0" collapsed="false">
      <c r="A34" s="29" t="e">
        <f aca="false">IF(E34="","",IF(OR($Q$1="",$Q$1="&gt;"),COUNTA($E$11:E34),COUNTIF($O$11:O34,O34)))</f>
        <v>#VALUE!</v>
      </c>
      <c r="B34" s="30" t="s">
        <v>139</v>
      </c>
      <c r="C34" s="29" t="n">
        <v>4</v>
      </c>
      <c r="D34" s="31" t="s">
        <v>140</v>
      </c>
      <c r="E34" s="32" t="s">
        <v>141</v>
      </c>
      <c r="F34" s="33" t="n">
        <v>37716</v>
      </c>
      <c r="G34" s="32" t="s">
        <v>29</v>
      </c>
      <c r="H34" s="32" t="s">
        <v>40</v>
      </c>
      <c r="I34" s="32" t="s">
        <v>54</v>
      </c>
      <c r="J34" s="34" t="s">
        <v>64</v>
      </c>
      <c r="K34" s="35" t="s">
        <v>33</v>
      </c>
      <c r="L34" s="36" t="s">
        <v>34</v>
      </c>
      <c r="M34" s="32" t="s">
        <v>35</v>
      </c>
      <c r="N34" s="37" t="s">
        <v>142</v>
      </c>
      <c r="O34" s="32" t="s">
        <v>43</v>
      </c>
      <c r="P34" s="45" t="n">
        <v>4.2</v>
      </c>
    </row>
    <row r="35" s="39" customFormat="true" ht="15.95" hidden="true" customHeight="true" outlineLevel="0" collapsed="false">
      <c r="A35" s="29" t="e">
        <f aca="false">IF(E35="","",IF(OR($Q$1="",$Q$1="&gt;"),COUNTA($E$11:E35),COUNTIF($O$11:O35,O35)))</f>
        <v>#VALUE!</v>
      </c>
      <c r="B35" s="30" t="s">
        <v>143</v>
      </c>
      <c r="C35" s="29" t="n">
        <v>1</v>
      </c>
      <c r="D35" s="31" t="s">
        <v>99</v>
      </c>
      <c r="E35" s="32" t="s">
        <v>144</v>
      </c>
      <c r="F35" s="33" t="n">
        <v>37873</v>
      </c>
      <c r="G35" s="32" t="s">
        <v>29</v>
      </c>
      <c r="H35" s="32" t="s">
        <v>40</v>
      </c>
      <c r="I35" s="32" t="s">
        <v>31</v>
      </c>
      <c r="J35" s="34" t="s">
        <v>41</v>
      </c>
      <c r="K35" s="32" t="s">
        <v>60</v>
      </c>
      <c r="L35" s="32" t="s">
        <v>34</v>
      </c>
      <c r="M35" s="32" t="s">
        <v>78</v>
      </c>
      <c r="N35" s="37" t="n">
        <v>8.5</v>
      </c>
      <c r="O35" s="32" t="s">
        <v>37</v>
      </c>
      <c r="P35" s="45" t="n">
        <v>6.75</v>
      </c>
    </row>
    <row r="36" s="39" customFormat="true" ht="14.1" hidden="true" customHeight="true" outlineLevel="0" collapsed="false">
      <c r="A36" s="29" t="e">
        <f aca="false">IF(E36="","",IF(OR($Q$1="",$Q$1="&gt;"),COUNTA($E$11:E36),COUNTIF($O$11:O36,O36)))</f>
        <v>#VALUE!</v>
      </c>
      <c r="B36" s="30" t="s">
        <v>145</v>
      </c>
      <c r="C36" s="29" t="n">
        <v>2</v>
      </c>
      <c r="D36" s="31" t="s">
        <v>146</v>
      </c>
      <c r="E36" s="32" t="s">
        <v>147</v>
      </c>
      <c r="F36" s="33" t="s">
        <v>148</v>
      </c>
      <c r="G36" s="32" t="s">
        <v>29</v>
      </c>
      <c r="H36" s="32" t="s">
        <v>40</v>
      </c>
      <c r="I36" s="32" t="s">
        <v>31</v>
      </c>
      <c r="J36" s="34" t="s">
        <v>64</v>
      </c>
      <c r="K36" s="32" t="s">
        <v>149</v>
      </c>
      <c r="L36" s="32" t="s">
        <v>34</v>
      </c>
      <c r="M36" s="32" t="s">
        <v>78</v>
      </c>
      <c r="N36" s="37" t="n">
        <v>8.5</v>
      </c>
      <c r="O36" s="32" t="s">
        <v>50</v>
      </c>
      <c r="P36" s="45" t="n">
        <v>8.75</v>
      </c>
    </row>
    <row r="37" s="39" customFormat="true" ht="14.1" hidden="true" customHeight="true" outlineLevel="0" collapsed="false">
      <c r="A37" s="29" t="e">
        <f aca="false">IF(E37="","",IF(OR($Q$1="",$Q$1="&gt;"),COUNTA($E$11:E37),COUNTIF($O$11:O37,O37)))</f>
        <v>#VALUE!</v>
      </c>
      <c r="B37" s="30" t="s">
        <v>150</v>
      </c>
      <c r="C37" s="29" t="n">
        <v>2</v>
      </c>
      <c r="D37" s="48" t="s">
        <v>151</v>
      </c>
      <c r="E37" s="41" t="s">
        <v>152</v>
      </c>
      <c r="F37" s="68" t="n">
        <v>37772</v>
      </c>
      <c r="G37" s="33" t="s">
        <v>29</v>
      </c>
      <c r="H37" s="43" t="s">
        <v>40</v>
      </c>
      <c r="I37" s="32" t="s">
        <v>54</v>
      </c>
      <c r="J37" s="32" t="s">
        <v>41</v>
      </c>
      <c r="K37" s="32" t="s">
        <v>42</v>
      </c>
      <c r="L37" s="32" t="s">
        <v>34</v>
      </c>
      <c r="M37" s="32" t="s">
        <v>35</v>
      </c>
      <c r="N37" s="32" t="n">
        <v>8.1</v>
      </c>
      <c r="O37" s="32" t="s">
        <v>50</v>
      </c>
      <c r="P37" s="45" t="n">
        <v>9.75</v>
      </c>
    </row>
    <row r="38" s="39" customFormat="true" ht="15.95" hidden="true" customHeight="true" outlineLevel="0" collapsed="false">
      <c r="A38" s="29" t="e">
        <f aca="false">IF(E38="","",IF(OR($Q$1="",$Q$1="&gt;"),COUNTA($E$11:E38),COUNTIF($O$11:O38,O38)))</f>
        <v>#VALUE!</v>
      </c>
      <c r="B38" s="30" t="s">
        <v>153</v>
      </c>
      <c r="C38" s="29" t="n">
        <v>4</v>
      </c>
      <c r="D38" s="31" t="s">
        <v>154</v>
      </c>
      <c r="E38" s="32" t="s">
        <v>155</v>
      </c>
      <c r="F38" s="33" t="s">
        <v>156</v>
      </c>
      <c r="G38" s="32" t="s">
        <v>29</v>
      </c>
      <c r="H38" s="32" t="s">
        <v>40</v>
      </c>
      <c r="I38" s="32" t="s">
        <v>31</v>
      </c>
      <c r="J38" s="34" t="s">
        <v>41</v>
      </c>
      <c r="K38" s="35" t="s">
        <v>33</v>
      </c>
      <c r="L38" s="36" t="s">
        <v>34</v>
      </c>
      <c r="M38" s="32" t="s">
        <v>35</v>
      </c>
      <c r="N38" s="37" t="s">
        <v>157</v>
      </c>
      <c r="O38" s="32" t="s">
        <v>43</v>
      </c>
      <c r="P38" s="45" t="n">
        <v>12.7</v>
      </c>
    </row>
    <row r="39" s="39" customFormat="true" ht="15.95" hidden="true" customHeight="true" outlineLevel="0" collapsed="false">
      <c r="A39" s="29" t="e">
        <f aca="false">IF(E39="","",IF(OR($Q$1="",$Q$1="&gt;"),COUNTA($E$11:E39),COUNTIF($O$11:O39,O39)))</f>
        <v>#VALUE!</v>
      </c>
      <c r="B39" s="30" t="s">
        <v>158</v>
      </c>
      <c r="C39" s="29" t="n">
        <v>1</v>
      </c>
      <c r="D39" s="69" t="s">
        <v>159</v>
      </c>
      <c r="E39" s="32" t="s">
        <v>160</v>
      </c>
      <c r="F39" s="70" t="s">
        <v>148</v>
      </c>
      <c r="G39" s="71" t="s">
        <v>161</v>
      </c>
      <c r="H39" s="32" t="s">
        <v>40</v>
      </c>
      <c r="I39" s="71" t="s">
        <v>54</v>
      </c>
      <c r="J39" s="71" t="s">
        <v>162</v>
      </c>
      <c r="K39" s="32" t="s">
        <v>84</v>
      </c>
      <c r="L39" s="71" t="s">
        <v>34</v>
      </c>
      <c r="M39" s="71" t="s">
        <v>35</v>
      </c>
      <c r="N39" s="72" t="n">
        <v>8.3</v>
      </c>
      <c r="O39" s="32" t="s">
        <v>37</v>
      </c>
      <c r="P39" s="45" t="n">
        <v>5.5</v>
      </c>
    </row>
    <row r="40" s="39" customFormat="true" ht="15.95" hidden="true" customHeight="true" outlineLevel="0" collapsed="false">
      <c r="A40" s="29" t="e">
        <f aca="false">IF(E40="","",IF(OR($Q$1="",$Q$1="&gt;"),COUNTA($E$11:E40),COUNTIF($O$11:O40,O40)))</f>
        <v>#VALUE!</v>
      </c>
      <c r="B40" s="30" t="s">
        <v>163</v>
      </c>
      <c r="C40" s="29" t="n">
        <v>6</v>
      </c>
      <c r="D40" s="31" t="s">
        <v>164</v>
      </c>
      <c r="E40" s="32" t="s">
        <v>160</v>
      </c>
      <c r="F40" s="33" t="n">
        <v>37865</v>
      </c>
      <c r="G40" s="33" t="s">
        <v>46</v>
      </c>
      <c r="H40" s="32" t="s">
        <v>40</v>
      </c>
      <c r="I40" s="32" t="s">
        <v>47</v>
      </c>
      <c r="J40" s="34" t="s">
        <v>48</v>
      </c>
      <c r="K40" s="32" t="s">
        <v>49</v>
      </c>
      <c r="L40" s="32" t="s">
        <v>34</v>
      </c>
      <c r="M40" s="32" t="s">
        <v>35</v>
      </c>
      <c r="N40" s="37" t="n">
        <v>8.2</v>
      </c>
      <c r="O40" s="32" t="s">
        <v>79</v>
      </c>
      <c r="P40" s="45" t="n">
        <v>1.75</v>
      </c>
    </row>
    <row r="41" s="39" customFormat="true" ht="15.95" hidden="true" customHeight="true" outlineLevel="0" collapsed="false">
      <c r="A41" s="29" t="e">
        <f aca="false">IF(E41="","",IF(OR($Q$1="",$Q$1="&gt;"),COUNTA($E$11:E41),COUNTIF($O$11:O41,O41)))</f>
        <v>#VALUE!</v>
      </c>
      <c r="B41" s="30" t="s">
        <v>165</v>
      </c>
      <c r="C41" s="29" t="n">
        <v>1</v>
      </c>
      <c r="D41" s="69" t="s">
        <v>166</v>
      </c>
      <c r="E41" s="32" t="s">
        <v>167</v>
      </c>
      <c r="F41" s="70" t="s">
        <v>168</v>
      </c>
      <c r="G41" s="32" t="s">
        <v>29</v>
      </c>
      <c r="H41" s="32" t="s">
        <v>40</v>
      </c>
      <c r="I41" s="71" t="s">
        <v>54</v>
      </c>
      <c r="J41" s="71" t="s">
        <v>64</v>
      </c>
      <c r="K41" s="32" t="s">
        <v>84</v>
      </c>
      <c r="L41" s="71" t="s">
        <v>34</v>
      </c>
      <c r="M41" s="71" t="s">
        <v>35</v>
      </c>
      <c r="N41" s="72" t="n">
        <v>9</v>
      </c>
      <c r="O41" s="32" t="s">
        <v>37</v>
      </c>
      <c r="P41" s="45" t="n">
        <v>6</v>
      </c>
    </row>
    <row r="42" s="39" customFormat="true" ht="14.1" hidden="true" customHeight="true" outlineLevel="0" collapsed="false">
      <c r="A42" s="29" t="e">
        <f aca="false">IF(E42="","",IF(OR($Q$1="",$Q$1="&gt;"),COUNTA($E$11:E42),COUNTIF($O$11:O42,O42)))</f>
        <v>#VALUE!</v>
      </c>
      <c r="B42" s="30" t="s">
        <v>169</v>
      </c>
      <c r="C42" s="29" t="n">
        <v>2</v>
      </c>
      <c r="D42" s="31" t="s">
        <v>170</v>
      </c>
      <c r="E42" s="32" t="s">
        <v>167</v>
      </c>
      <c r="F42" s="33" t="n">
        <v>37642</v>
      </c>
      <c r="G42" s="33" t="s">
        <v>29</v>
      </c>
      <c r="H42" s="32" t="s">
        <v>40</v>
      </c>
      <c r="I42" s="32" t="s">
        <v>47</v>
      </c>
      <c r="J42" s="34" t="s">
        <v>48</v>
      </c>
      <c r="K42" s="32" t="s">
        <v>49</v>
      </c>
      <c r="L42" s="32" t="s">
        <v>34</v>
      </c>
      <c r="M42" s="32" t="s">
        <v>78</v>
      </c>
      <c r="N42" s="37" t="n">
        <v>8.4</v>
      </c>
      <c r="O42" s="32" t="s">
        <v>50</v>
      </c>
      <c r="P42" s="45" t="n">
        <v>11.75</v>
      </c>
    </row>
    <row r="43" s="59" customFormat="true" ht="15.95" hidden="true" customHeight="true" outlineLevel="0" collapsed="false">
      <c r="A43" s="29" t="e">
        <f aca="false">IF(E43="","",IF(OR($Q$1="",$Q$1="&gt;"),COUNTA($E$11:E43),COUNTIF($O$11:O43,O43)))</f>
        <v>#VALUE!</v>
      </c>
      <c r="B43" s="30" t="s">
        <v>171</v>
      </c>
      <c r="C43" s="29" t="n">
        <v>1</v>
      </c>
      <c r="D43" s="73" t="s">
        <v>172</v>
      </c>
      <c r="E43" s="74" t="s">
        <v>173</v>
      </c>
      <c r="F43" s="33" t="s">
        <v>174</v>
      </c>
      <c r="G43" s="32" t="s">
        <v>29</v>
      </c>
      <c r="H43" s="32" t="s">
        <v>40</v>
      </c>
      <c r="I43" s="32" t="s">
        <v>54</v>
      </c>
      <c r="J43" s="47" t="s">
        <v>64</v>
      </c>
      <c r="K43" s="32" t="s">
        <v>55</v>
      </c>
      <c r="L43" s="71" t="s">
        <v>34</v>
      </c>
      <c r="M43" s="32" t="s">
        <v>78</v>
      </c>
      <c r="N43" s="37" t="s">
        <v>175</v>
      </c>
      <c r="O43" s="32" t="s">
        <v>37</v>
      </c>
      <c r="P43" s="45" t="n">
        <v>11</v>
      </c>
      <c r="Q43" s="58"/>
    </row>
    <row r="44" s="59" customFormat="true" ht="15.95" hidden="true" customHeight="true" outlineLevel="0" collapsed="false">
      <c r="A44" s="29" t="e">
        <f aca="false">IF(E44="","",IF(OR($Q$1="",$Q$1="&gt;"),COUNTA($E$11:E44),COUNTIF($O$11:O44,O44)))</f>
        <v>#VALUE!</v>
      </c>
      <c r="B44" s="30" t="s">
        <v>176</v>
      </c>
      <c r="C44" s="29" t="n">
        <v>4</v>
      </c>
      <c r="D44" s="40" t="s">
        <v>177</v>
      </c>
      <c r="E44" s="41" t="s">
        <v>178</v>
      </c>
      <c r="F44" s="42" t="n">
        <v>37924</v>
      </c>
      <c r="G44" s="33" t="s">
        <v>29</v>
      </c>
      <c r="H44" s="43" t="s">
        <v>40</v>
      </c>
      <c r="I44" s="32" t="s">
        <v>54</v>
      </c>
      <c r="J44" s="44" t="s">
        <v>41</v>
      </c>
      <c r="K44" s="32" t="s">
        <v>42</v>
      </c>
      <c r="L44" s="34" t="s">
        <v>34</v>
      </c>
      <c r="M44" s="32" t="s">
        <v>35</v>
      </c>
      <c r="N44" s="32" t="n">
        <v>8.8</v>
      </c>
      <c r="O44" s="32" t="s">
        <v>43</v>
      </c>
      <c r="P44" s="45" t="n">
        <v>11.5</v>
      </c>
      <c r="Q44" s="58"/>
    </row>
    <row r="45" s="59" customFormat="true" ht="15.95" hidden="true" customHeight="true" outlineLevel="0" collapsed="false">
      <c r="A45" s="29" t="e">
        <f aca="false">IF(E45="","",IF(OR($Q$1="",$Q$1="&gt;"),COUNTA($E$11:E45),COUNTIF($O$11:O45,O45)))</f>
        <v>#VALUE!</v>
      </c>
      <c r="B45" s="30" t="s">
        <v>179</v>
      </c>
      <c r="C45" s="29" t="n">
        <v>4</v>
      </c>
      <c r="D45" s="60" t="s">
        <v>180</v>
      </c>
      <c r="E45" s="32" t="s">
        <v>181</v>
      </c>
      <c r="F45" s="75" t="s">
        <v>182</v>
      </c>
      <c r="G45" s="32" t="s">
        <v>29</v>
      </c>
      <c r="H45" s="32" t="s">
        <v>40</v>
      </c>
      <c r="I45" s="62" t="s">
        <v>31</v>
      </c>
      <c r="J45" s="53" t="s">
        <v>41</v>
      </c>
      <c r="K45" s="32" t="s">
        <v>84</v>
      </c>
      <c r="L45" s="71" t="s">
        <v>34</v>
      </c>
      <c r="M45" s="71" t="s">
        <v>35</v>
      </c>
      <c r="N45" s="74" t="n">
        <v>9.6</v>
      </c>
      <c r="O45" s="32" t="s">
        <v>43</v>
      </c>
      <c r="P45" s="45" t="n">
        <v>9.3</v>
      </c>
      <c r="Q45" s="58"/>
    </row>
    <row r="46" s="39" customFormat="true" ht="15.95" hidden="true" customHeight="true" outlineLevel="0" collapsed="false">
      <c r="A46" s="29" t="e">
        <f aca="false">IF(E46="","",IF(OR($Q$1="",$Q$1="&gt;"),COUNTA($E$11:E46),COUNTIF($O$11:O46,O46)))</f>
        <v>#VALUE!</v>
      </c>
      <c r="B46" s="30" t="s">
        <v>183</v>
      </c>
      <c r="C46" s="29" t="n">
        <v>1</v>
      </c>
      <c r="D46" s="40" t="s">
        <v>184</v>
      </c>
      <c r="E46" s="41" t="s">
        <v>181</v>
      </c>
      <c r="F46" s="42" t="n">
        <v>37882</v>
      </c>
      <c r="G46" s="33" t="s">
        <v>29</v>
      </c>
      <c r="H46" s="43" t="s">
        <v>40</v>
      </c>
      <c r="I46" s="32" t="s">
        <v>31</v>
      </c>
      <c r="J46" s="44" t="s">
        <v>41</v>
      </c>
      <c r="K46" s="32" t="s">
        <v>42</v>
      </c>
      <c r="L46" s="34" t="s">
        <v>34</v>
      </c>
      <c r="M46" s="32" t="s">
        <v>35</v>
      </c>
      <c r="N46" s="32" t="n">
        <v>8.3</v>
      </c>
      <c r="O46" s="32" t="s">
        <v>37</v>
      </c>
      <c r="P46" s="45" t="n">
        <v>11.75</v>
      </c>
    </row>
    <row r="47" s="39" customFormat="true" ht="15.95" hidden="true" customHeight="true" outlineLevel="0" collapsed="false">
      <c r="A47" s="29" t="e">
        <f aca="false">IF(E47="","",IF(OR($Q$1="",$Q$1="&gt;"),COUNTA($E$11:E47),COUNTIF($O$11:O47,O47)))</f>
        <v>#VALUE!</v>
      </c>
      <c r="B47" s="30" t="s">
        <v>185</v>
      </c>
      <c r="C47" s="29" t="n">
        <v>6</v>
      </c>
      <c r="D47" s="49" t="s">
        <v>186</v>
      </c>
      <c r="E47" s="50" t="s">
        <v>187</v>
      </c>
      <c r="F47" s="33" t="s">
        <v>188</v>
      </c>
      <c r="G47" s="32" t="s">
        <v>29</v>
      </c>
      <c r="H47" s="32" t="s">
        <v>40</v>
      </c>
      <c r="I47" s="32" t="s">
        <v>31</v>
      </c>
      <c r="J47" s="47" t="s">
        <v>64</v>
      </c>
      <c r="K47" s="32" t="s">
        <v>55</v>
      </c>
      <c r="L47" s="32" t="s">
        <v>34</v>
      </c>
      <c r="M47" s="32" t="s">
        <v>35</v>
      </c>
      <c r="N47" s="37" t="s">
        <v>189</v>
      </c>
      <c r="O47" s="32" t="s">
        <v>79</v>
      </c>
      <c r="P47" s="45" t="n">
        <v>11.25</v>
      </c>
    </row>
    <row r="48" s="39" customFormat="true" ht="14.1" hidden="true" customHeight="true" outlineLevel="0" collapsed="false">
      <c r="A48" s="29" t="e">
        <f aca="false">IF(E48="","",IF(OR($Q$1="",$Q$1="&gt;"),COUNTA($E$11:E48),COUNTIF($O$11:O48,O48)))</f>
        <v>#VALUE!</v>
      </c>
      <c r="B48" s="30" t="s">
        <v>190</v>
      </c>
      <c r="C48" s="29" t="n">
        <v>2</v>
      </c>
      <c r="D48" s="60" t="s">
        <v>191</v>
      </c>
      <c r="E48" s="32" t="s">
        <v>187</v>
      </c>
      <c r="F48" s="61" t="n">
        <v>37750</v>
      </c>
      <c r="G48" s="32" t="s">
        <v>29</v>
      </c>
      <c r="H48" s="32" t="s">
        <v>40</v>
      </c>
      <c r="I48" s="62" t="s">
        <v>31</v>
      </c>
      <c r="J48" s="62" t="s">
        <v>192</v>
      </c>
      <c r="K48" s="32" t="s">
        <v>84</v>
      </c>
      <c r="L48" s="62" t="s">
        <v>34</v>
      </c>
      <c r="M48" s="62" t="s">
        <v>35</v>
      </c>
      <c r="N48" s="62" t="n">
        <v>9.6</v>
      </c>
      <c r="O48" s="32" t="s">
        <v>50</v>
      </c>
      <c r="P48" s="45"/>
    </row>
    <row r="49" s="39" customFormat="true" ht="14.1" hidden="true" customHeight="true" outlineLevel="0" collapsed="false">
      <c r="A49" s="29" t="e">
        <f aca="false">IF(E49="","",IF(OR($Q$1="",$Q$1="&gt;"),COUNTA($E$11:E49),COUNTIF($O$11:O49,O49)))</f>
        <v>#VALUE!</v>
      </c>
      <c r="B49" s="30" t="s">
        <v>193</v>
      </c>
      <c r="C49" s="29" t="n">
        <v>3</v>
      </c>
      <c r="D49" s="40" t="s">
        <v>194</v>
      </c>
      <c r="E49" s="41" t="s">
        <v>195</v>
      </c>
      <c r="F49" s="42" t="n">
        <v>37965</v>
      </c>
      <c r="G49" s="33" t="s">
        <v>29</v>
      </c>
      <c r="H49" s="43" t="s">
        <v>40</v>
      </c>
      <c r="I49" s="32" t="s">
        <v>54</v>
      </c>
      <c r="J49" s="44" t="s">
        <v>196</v>
      </c>
      <c r="K49" s="32" t="s">
        <v>42</v>
      </c>
      <c r="L49" s="34" t="s">
        <v>34</v>
      </c>
      <c r="M49" s="32" t="s">
        <v>35</v>
      </c>
      <c r="N49" s="32" t="n">
        <v>10</v>
      </c>
      <c r="O49" s="32" t="s">
        <v>57</v>
      </c>
      <c r="P49" s="45" t="n">
        <v>18.25</v>
      </c>
    </row>
    <row r="50" s="39" customFormat="true" ht="14.1" hidden="true" customHeight="true" outlineLevel="0" collapsed="false">
      <c r="A50" s="29" t="e">
        <f aca="false">IF(E50="","",IF(OR($Q$1="",$Q$1="&gt;"),COUNTA($E$11:E50),COUNTIF($O$11:O50,O50)))</f>
        <v>#VALUE!</v>
      </c>
      <c r="B50" s="30" t="s">
        <v>197</v>
      </c>
      <c r="C50" s="29" t="n">
        <v>3</v>
      </c>
      <c r="D50" s="31" t="s">
        <v>198</v>
      </c>
      <c r="E50" s="32" t="s">
        <v>199</v>
      </c>
      <c r="F50" s="33" t="n">
        <v>37175</v>
      </c>
      <c r="G50" s="32" t="s">
        <v>29</v>
      </c>
      <c r="H50" s="32" t="s">
        <v>30</v>
      </c>
      <c r="I50" s="32" t="s">
        <v>54</v>
      </c>
      <c r="J50" s="34" t="s">
        <v>64</v>
      </c>
      <c r="K50" s="32" t="s">
        <v>70</v>
      </c>
      <c r="L50" s="32" t="s">
        <v>34</v>
      </c>
      <c r="M50" s="32" t="s">
        <v>35</v>
      </c>
      <c r="N50" s="37" t="s">
        <v>56</v>
      </c>
      <c r="O50" s="32" t="s">
        <v>57</v>
      </c>
      <c r="P50" s="45" t="n">
        <v>10.75</v>
      </c>
    </row>
    <row r="51" s="39" customFormat="true" ht="14.1" hidden="true" customHeight="true" outlineLevel="0" collapsed="false">
      <c r="A51" s="29" t="e">
        <f aca="false">IF(E51="","",IF(OR($Q$1="",$Q$1="&gt;"),COUNTA($E$11:E51),COUNTIF($O$11:O51,O51)))</f>
        <v>#VALUE!</v>
      </c>
      <c r="B51" s="30" t="s">
        <v>200</v>
      </c>
      <c r="C51" s="29" t="n">
        <v>3</v>
      </c>
      <c r="D51" s="51" t="s">
        <v>201</v>
      </c>
      <c r="E51" s="31" t="s">
        <v>202</v>
      </c>
      <c r="F51" s="52" t="n">
        <v>37781</v>
      </c>
      <c r="G51" s="32" t="s">
        <v>29</v>
      </c>
      <c r="H51" s="32" t="s">
        <v>40</v>
      </c>
      <c r="I51" s="62" t="s">
        <v>54</v>
      </c>
      <c r="J51" s="53" t="s">
        <v>41</v>
      </c>
      <c r="K51" s="32" t="s">
        <v>84</v>
      </c>
      <c r="L51" s="62" t="s">
        <v>35</v>
      </c>
      <c r="M51" s="62" t="s">
        <v>34</v>
      </c>
      <c r="N51" s="53" t="s">
        <v>175</v>
      </c>
      <c r="O51" s="32" t="s">
        <v>57</v>
      </c>
      <c r="P51" s="45" t="n">
        <v>6</v>
      </c>
    </row>
    <row r="52" s="39" customFormat="true" ht="14.1" hidden="true" customHeight="true" outlineLevel="0" collapsed="false">
      <c r="A52" s="29" t="e">
        <f aca="false">IF(E52="","",IF(OR($Q$1="",$Q$1="&gt;"),COUNTA($E$11:E52),COUNTIF($O$11:O52,O52)))</f>
        <v>#VALUE!</v>
      </c>
      <c r="B52" s="30" t="s">
        <v>203</v>
      </c>
      <c r="C52" s="29" t="n">
        <v>3</v>
      </c>
      <c r="D52" s="40" t="s">
        <v>204</v>
      </c>
      <c r="E52" s="41" t="s">
        <v>202</v>
      </c>
      <c r="F52" s="42" t="n">
        <v>37968</v>
      </c>
      <c r="G52" s="33" t="s">
        <v>29</v>
      </c>
      <c r="H52" s="43" t="s">
        <v>40</v>
      </c>
      <c r="I52" s="32" t="s">
        <v>54</v>
      </c>
      <c r="J52" s="44" t="s">
        <v>205</v>
      </c>
      <c r="K52" s="32" t="s">
        <v>42</v>
      </c>
      <c r="L52" s="34" t="s">
        <v>34</v>
      </c>
      <c r="M52" s="32" t="s">
        <v>35</v>
      </c>
      <c r="N52" s="32" t="n">
        <v>9.9</v>
      </c>
      <c r="O52" s="32" t="s">
        <v>57</v>
      </c>
      <c r="P52" s="45" t="n">
        <v>18.25</v>
      </c>
    </row>
    <row r="53" s="39" customFormat="true" ht="14.1" hidden="true" customHeight="true" outlineLevel="0" collapsed="false">
      <c r="A53" s="29" t="e">
        <f aca="false">IF(E53="","",IF(OR($Q$1="",$Q$1="&gt;"),COUNTA($E$11:E53),COUNTIF($O$11:O53,O53)))</f>
        <v>#VALUE!</v>
      </c>
      <c r="B53" s="30" t="s">
        <v>206</v>
      </c>
      <c r="C53" s="29" t="n">
        <v>2</v>
      </c>
      <c r="D53" s="31" t="s">
        <v>207</v>
      </c>
      <c r="E53" s="32" t="s">
        <v>202</v>
      </c>
      <c r="F53" s="33" t="n">
        <v>37940</v>
      </c>
      <c r="G53" s="32" t="s">
        <v>29</v>
      </c>
      <c r="H53" s="32" t="s">
        <v>40</v>
      </c>
      <c r="I53" s="32" t="s">
        <v>54</v>
      </c>
      <c r="J53" s="34" t="s">
        <v>41</v>
      </c>
      <c r="K53" s="32" t="s">
        <v>89</v>
      </c>
      <c r="L53" s="32" t="s">
        <v>34</v>
      </c>
      <c r="M53" s="32" t="s">
        <v>78</v>
      </c>
      <c r="N53" s="37" t="n">
        <v>8.2</v>
      </c>
      <c r="O53" s="32" t="s">
        <v>50</v>
      </c>
      <c r="P53" s="45" t="n">
        <v>10.25</v>
      </c>
    </row>
    <row r="54" s="39" customFormat="true" ht="15.95" hidden="true" customHeight="true" outlineLevel="0" collapsed="false">
      <c r="A54" s="29" t="e">
        <f aca="false">IF(E54="","",IF(OR($Q$1="",$Q$1="&gt;"),COUNTA($E$11:E54),COUNTIF($O$11:O54,O54)))</f>
        <v>#VALUE!</v>
      </c>
      <c r="B54" s="30" t="s">
        <v>208</v>
      </c>
      <c r="C54" s="29" t="n">
        <v>4</v>
      </c>
      <c r="D54" s="60" t="s">
        <v>209</v>
      </c>
      <c r="E54" s="31" t="s">
        <v>210</v>
      </c>
      <c r="F54" s="61" t="n">
        <v>37661</v>
      </c>
      <c r="G54" s="32" t="s">
        <v>29</v>
      </c>
      <c r="H54" s="32" t="s">
        <v>40</v>
      </c>
      <c r="I54" s="62" t="s">
        <v>31</v>
      </c>
      <c r="J54" s="62" t="s">
        <v>205</v>
      </c>
      <c r="K54" s="32" t="s">
        <v>84</v>
      </c>
      <c r="L54" s="62" t="s">
        <v>34</v>
      </c>
      <c r="M54" s="62" t="s">
        <v>35</v>
      </c>
      <c r="N54" s="62" t="n">
        <v>8.7</v>
      </c>
      <c r="O54" s="32" t="s">
        <v>43</v>
      </c>
      <c r="P54" s="45" t="n">
        <v>7.75</v>
      </c>
    </row>
    <row r="55" s="39" customFormat="true" ht="14.1" hidden="true" customHeight="true" outlineLevel="0" collapsed="false">
      <c r="A55" s="29" t="e">
        <f aca="false">IF(E55="","",IF(OR($Q$1="",$Q$1="&gt;"),COUNTA($E$11:E55),COUNTIF($O$11:O55,O55)))</f>
        <v>#VALUE!</v>
      </c>
      <c r="B55" s="30" t="s">
        <v>211</v>
      </c>
      <c r="C55" s="29" t="n">
        <v>3</v>
      </c>
      <c r="D55" s="31" t="s">
        <v>212</v>
      </c>
      <c r="E55" s="32" t="s">
        <v>213</v>
      </c>
      <c r="F55" s="33" t="n">
        <v>37956</v>
      </c>
      <c r="G55" s="33" t="s">
        <v>29</v>
      </c>
      <c r="H55" s="32" t="s">
        <v>40</v>
      </c>
      <c r="I55" s="32" t="s">
        <v>47</v>
      </c>
      <c r="J55" s="34" t="s">
        <v>48</v>
      </c>
      <c r="K55" s="32" t="s">
        <v>49</v>
      </c>
      <c r="L55" s="32" t="s">
        <v>34</v>
      </c>
      <c r="M55" s="32" t="s">
        <v>78</v>
      </c>
      <c r="N55" s="37" t="n">
        <v>8.2</v>
      </c>
      <c r="O55" s="32" t="s">
        <v>57</v>
      </c>
      <c r="P55" s="45" t="n">
        <v>7</v>
      </c>
    </row>
    <row r="56" s="39" customFormat="true" ht="15.95" hidden="true" customHeight="true" outlineLevel="0" collapsed="false">
      <c r="A56" s="29" t="e">
        <f aca="false">IF(E56="","",IF(OR($Q$1="",$Q$1="&gt;"),COUNTA($E$11:E56),COUNTIF($O$11:O56,O56)))</f>
        <v>#VALUE!</v>
      </c>
      <c r="B56" s="30" t="s">
        <v>214</v>
      </c>
      <c r="C56" s="29" t="n">
        <v>4</v>
      </c>
      <c r="D56" s="31" t="s">
        <v>215</v>
      </c>
      <c r="E56" s="32" t="s">
        <v>216</v>
      </c>
      <c r="F56" s="33" t="s">
        <v>217</v>
      </c>
      <c r="G56" s="32" t="s">
        <v>29</v>
      </c>
      <c r="H56" s="32" t="s">
        <v>40</v>
      </c>
      <c r="I56" s="32" t="s">
        <v>31</v>
      </c>
      <c r="J56" s="34" t="s">
        <v>64</v>
      </c>
      <c r="K56" s="32" t="s">
        <v>89</v>
      </c>
      <c r="L56" s="32" t="s">
        <v>34</v>
      </c>
      <c r="M56" s="32" t="s">
        <v>35</v>
      </c>
      <c r="N56" s="37" t="n">
        <v>8.6</v>
      </c>
      <c r="O56" s="32" t="s">
        <v>43</v>
      </c>
      <c r="P56" s="45" t="n">
        <v>3.05</v>
      </c>
    </row>
    <row r="57" s="39" customFormat="true" ht="14.1" hidden="true" customHeight="true" outlineLevel="0" collapsed="false">
      <c r="A57" s="29" t="e">
        <f aca="false">IF(E57="","",IF(OR($Q$1="",$Q$1="&gt;"),COUNTA($E$11:E57),COUNTIF($O$11:O57,O57)))</f>
        <v>#VALUE!</v>
      </c>
      <c r="B57" s="30" t="s">
        <v>218</v>
      </c>
      <c r="C57" s="29" t="n">
        <v>3</v>
      </c>
      <c r="D57" s="31" t="s">
        <v>219</v>
      </c>
      <c r="E57" s="32" t="s">
        <v>220</v>
      </c>
      <c r="F57" s="33" t="s">
        <v>221</v>
      </c>
      <c r="G57" s="32" t="s">
        <v>29</v>
      </c>
      <c r="H57" s="32" t="s">
        <v>40</v>
      </c>
      <c r="I57" s="32" t="s">
        <v>54</v>
      </c>
      <c r="J57" s="34" t="s">
        <v>41</v>
      </c>
      <c r="K57" s="32" t="s">
        <v>149</v>
      </c>
      <c r="L57" s="32" t="s">
        <v>34</v>
      </c>
      <c r="M57" s="32" t="s">
        <v>78</v>
      </c>
      <c r="N57" s="37" t="n">
        <v>8.2</v>
      </c>
      <c r="O57" s="32" t="s">
        <v>57</v>
      </c>
      <c r="P57" s="45" t="n">
        <v>5.75</v>
      </c>
    </row>
    <row r="58" s="66" customFormat="true" ht="14.1" hidden="true" customHeight="true" outlineLevel="0" collapsed="false">
      <c r="A58" s="29" t="e">
        <f aca="false">IF(E58="","",IF(OR($Q$1="",$Q$1="&gt;"),COUNTA($E$11:E58),COUNTIF($O$11:O58,O58)))</f>
        <v>#VALUE!</v>
      </c>
      <c r="B58" s="30" t="s">
        <v>222</v>
      </c>
      <c r="C58" s="29" t="n">
        <v>3</v>
      </c>
      <c r="D58" s="40" t="s">
        <v>223</v>
      </c>
      <c r="E58" s="41" t="s">
        <v>220</v>
      </c>
      <c r="F58" s="42" t="n">
        <v>37780</v>
      </c>
      <c r="G58" s="33" t="s">
        <v>29</v>
      </c>
      <c r="H58" s="43" t="s">
        <v>40</v>
      </c>
      <c r="I58" s="32" t="s">
        <v>54</v>
      </c>
      <c r="J58" s="44" t="s">
        <v>205</v>
      </c>
      <c r="K58" s="32" t="s">
        <v>42</v>
      </c>
      <c r="L58" s="34" t="s">
        <v>34</v>
      </c>
      <c r="M58" s="32" t="s">
        <v>35</v>
      </c>
      <c r="N58" s="32" t="n">
        <v>9.7</v>
      </c>
      <c r="O58" s="32" t="s">
        <v>57</v>
      </c>
      <c r="P58" s="45" t="n">
        <v>18.75</v>
      </c>
    </row>
    <row r="59" s="66" customFormat="true" ht="15.95" hidden="true" customHeight="true" outlineLevel="0" collapsed="false">
      <c r="A59" s="29" t="e">
        <f aca="false">IF(E59="","",IF(OR($Q$1="",$Q$1="&gt;"),COUNTA($E$11:E59),COUNTIF($O$11:O59,O59)))</f>
        <v>#VALUE!</v>
      </c>
      <c r="B59" s="30" t="s">
        <v>224</v>
      </c>
      <c r="C59" s="29" t="n">
        <v>1</v>
      </c>
      <c r="D59" s="31" t="s">
        <v>225</v>
      </c>
      <c r="E59" s="32" t="s">
        <v>220</v>
      </c>
      <c r="F59" s="33" t="n">
        <v>37688</v>
      </c>
      <c r="G59" s="33" t="s">
        <v>46</v>
      </c>
      <c r="H59" s="32" t="s">
        <v>40</v>
      </c>
      <c r="I59" s="32" t="s">
        <v>54</v>
      </c>
      <c r="J59" s="34" t="s">
        <v>48</v>
      </c>
      <c r="K59" s="32" t="s">
        <v>49</v>
      </c>
      <c r="L59" s="32" t="s">
        <v>34</v>
      </c>
      <c r="M59" s="32" t="s">
        <v>35</v>
      </c>
      <c r="N59" s="37" t="n">
        <v>8.7</v>
      </c>
      <c r="O59" s="32" t="s">
        <v>37</v>
      </c>
      <c r="P59" s="45" t="n">
        <v>6.5</v>
      </c>
    </row>
    <row r="60" s="66" customFormat="true" ht="14.1" hidden="true" customHeight="true" outlineLevel="0" collapsed="false">
      <c r="A60" s="29" t="e">
        <f aca="false">IF(E60="","",IF(OR($Q$1="",$Q$1="&gt;"),COUNTA($E$11:E60),COUNTIF($O$11:O60,O60)))</f>
        <v>#VALUE!</v>
      </c>
      <c r="B60" s="30" t="s">
        <v>226</v>
      </c>
      <c r="C60" s="29" t="n">
        <v>2</v>
      </c>
      <c r="D60" s="31" t="s">
        <v>227</v>
      </c>
      <c r="E60" s="32" t="s">
        <v>228</v>
      </c>
      <c r="F60" s="33" t="n">
        <v>37871</v>
      </c>
      <c r="G60" s="32" t="s">
        <v>29</v>
      </c>
      <c r="H60" s="32" t="s">
        <v>40</v>
      </c>
      <c r="I60" s="32" t="s">
        <v>54</v>
      </c>
      <c r="J60" s="34" t="s">
        <v>32</v>
      </c>
      <c r="K60" s="35" t="s">
        <v>33</v>
      </c>
      <c r="L60" s="36" t="s">
        <v>34</v>
      </c>
      <c r="M60" s="32" t="s">
        <v>78</v>
      </c>
      <c r="N60" s="37" t="n">
        <v>8.1</v>
      </c>
      <c r="O60" s="32" t="s">
        <v>50</v>
      </c>
      <c r="P60" s="45" t="n">
        <v>11.75</v>
      </c>
    </row>
    <row r="61" s="39" customFormat="true" ht="15.95" hidden="true" customHeight="true" outlineLevel="0" collapsed="false">
      <c r="A61" s="29" t="e">
        <f aca="false">IF(E61="","",IF(OR($Q$1="",$Q$1="&gt;"),COUNTA($E$11:E61),COUNTIF($O$11:O61,O61)))</f>
        <v>#VALUE!</v>
      </c>
      <c r="B61" s="30" t="s">
        <v>229</v>
      </c>
      <c r="C61" s="29" t="n">
        <v>6</v>
      </c>
      <c r="D61" s="31" t="s">
        <v>230</v>
      </c>
      <c r="E61" s="32" t="s">
        <v>228</v>
      </c>
      <c r="F61" s="33" t="n">
        <v>37928</v>
      </c>
      <c r="G61" s="32" t="s">
        <v>29</v>
      </c>
      <c r="H61" s="32" t="s">
        <v>40</v>
      </c>
      <c r="I61" s="32" t="s">
        <v>54</v>
      </c>
      <c r="J61" s="34" t="s">
        <v>41</v>
      </c>
      <c r="K61" s="35" t="s">
        <v>33</v>
      </c>
      <c r="L61" s="36" t="s">
        <v>34</v>
      </c>
      <c r="M61" s="32" t="s">
        <v>35</v>
      </c>
      <c r="N61" s="37" t="n">
        <v>9</v>
      </c>
      <c r="O61" s="32" t="s">
        <v>79</v>
      </c>
      <c r="P61" s="45" t="n">
        <v>1</v>
      </c>
    </row>
    <row r="62" s="59" customFormat="true" ht="14.1" hidden="true" customHeight="true" outlineLevel="0" collapsed="false">
      <c r="A62" s="29" t="e">
        <f aca="false">IF(E62="","",IF(OR($Q$1="",$Q$1="&gt;"),COUNTA($E$11:E62),COUNTIF($O$11:O62,O62)))</f>
        <v>#VALUE!</v>
      </c>
      <c r="B62" s="30" t="s">
        <v>231</v>
      </c>
      <c r="C62" s="29" t="n">
        <v>3</v>
      </c>
      <c r="D62" s="40" t="s">
        <v>232</v>
      </c>
      <c r="E62" s="41" t="s">
        <v>228</v>
      </c>
      <c r="F62" s="42" t="n">
        <v>37771</v>
      </c>
      <c r="G62" s="33" t="s">
        <v>29</v>
      </c>
      <c r="H62" s="43" t="s">
        <v>40</v>
      </c>
      <c r="I62" s="32" t="s">
        <v>54</v>
      </c>
      <c r="J62" s="44" t="s">
        <v>41</v>
      </c>
      <c r="K62" s="32" t="s">
        <v>42</v>
      </c>
      <c r="L62" s="34" t="s">
        <v>34</v>
      </c>
      <c r="M62" s="32" t="s">
        <v>35</v>
      </c>
      <c r="N62" s="32" t="n">
        <v>9.8</v>
      </c>
      <c r="O62" s="32" t="s">
        <v>57</v>
      </c>
      <c r="P62" s="45" t="n">
        <v>18.75</v>
      </c>
      <c r="Q62" s="58"/>
    </row>
    <row r="63" s="59" customFormat="true" ht="15.95" hidden="true" customHeight="true" outlineLevel="0" collapsed="false">
      <c r="A63" s="29" t="e">
        <f aca="false">IF(E63="","",IF(OR($Q$1="",$Q$1="&gt;"),COUNTA($E$11:E63),COUNTIF($O$11:O63,O63)))</f>
        <v>#VALUE!</v>
      </c>
      <c r="B63" s="30" t="s">
        <v>233</v>
      </c>
      <c r="C63" s="29" t="n">
        <v>6</v>
      </c>
      <c r="D63" s="40" t="s">
        <v>234</v>
      </c>
      <c r="E63" s="41" t="s">
        <v>235</v>
      </c>
      <c r="F63" s="42" t="n">
        <v>37878</v>
      </c>
      <c r="G63" s="33" t="s">
        <v>236</v>
      </c>
      <c r="H63" s="43" t="s">
        <v>40</v>
      </c>
      <c r="I63" s="32" t="s">
        <v>54</v>
      </c>
      <c r="J63" s="44" t="s">
        <v>41</v>
      </c>
      <c r="K63" s="32" t="s">
        <v>42</v>
      </c>
      <c r="L63" s="34" t="s">
        <v>34</v>
      </c>
      <c r="M63" s="32" t="s">
        <v>35</v>
      </c>
      <c r="N63" s="32" t="n">
        <v>9.4</v>
      </c>
      <c r="O63" s="32" t="s">
        <v>79</v>
      </c>
      <c r="P63" s="45" t="n">
        <v>4</v>
      </c>
      <c r="Q63" s="58"/>
    </row>
    <row r="64" s="39" customFormat="true" ht="15.95" hidden="true" customHeight="true" outlineLevel="0" collapsed="false">
      <c r="A64" s="29" t="e">
        <f aca="false">IF(E64="","",IF(OR($Q$1="",$Q$1="&gt;"),COUNTA($E$11:E64),COUNTIF($O$11:O64,O64)))</f>
        <v>#VALUE!</v>
      </c>
      <c r="B64" s="30" t="s">
        <v>237</v>
      </c>
      <c r="C64" s="29" t="n">
        <v>4</v>
      </c>
      <c r="D64" s="40" t="s">
        <v>238</v>
      </c>
      <c r="E64" s="41" t="s">
        <v>235</v>
      </c>
      <c r="F64" s="42" t="n">
        <v>37920</v>
      </c>
      <c r="G64" s="33" t="s">
        <v>29</v>
      </c>
      <c r="H64" s="43" t="s">
        <v>40</v>
      </c>
      <c r="I64" s="32" t="s">
        <v>31</v>
      </c>
      <c r="J64" s="44" t="s">
        <v>41</v>
      </c>
      <c r="K64" s="32" t="s">
        <v>42</v>
      </c>
      <c r="L64" s="34" t="s">
        <v>34</v>
      </c>
      <c r="M64" s="32" t="s">
        <v>35</v>
      </c>
      <c r="N64" s="32" t="n">
        <v>9.7</v>
      </c>
      <c r="O64" s="32" t="s">
        <v>43</v>
      </c>
      <c r="P64" s="45" t="n">
        <v>14.35</v>
      </c>
    </row>
    <row r="65" s="39" customFormat="true" ht="15.95" hidden="true" customHeight="true" outlineLevel="0" collapsed="false">
      <c r="A65" s="29" t="e">
        <f aca="false">IF(E65="","",IF(OR($Q$1="",$Q$1="&gt;"),COUNTA($E$11:E65),COUNTIF($O$11:O65,O65)))</f>
        <v>#VALUE!</v>
      </c>
      <c r="B65" s="30" t="s">
        <v>239</v>
      </c>
      <c r="C65" s="29" t="n">
        <v>1</v>
      </c>
      <c r="D65" s="76" t="s">
        <v>240</v>
      </c>
      <c r="E65" s="77" t="s">
        <v>241</v>
      </c>
      <c r="F65" s="33" t="n">
        <v>37878</v>
      </c>
      <c r="G65" s="32" t="s">
        <v>29</v>
      </c>
      <c r="H65" s="32" t="s">
        <v>40</v>
      </c>
      <c r="I65" s="32" t="s">
        <v>54</v>
      </c>
      <c r="J65" s="47" t="s">
        <v>64</v>
      </c>
      <c r="K65" s="32" t="s">
        <v>55</v>
      </c>
      <c r="L65" s="71" t="s">
        <v>34</v>
      </c>
      <c r="M65" s="32" t="s">
        <v>78</v>
      </c>
      <c r="N65" s="37" t="s">
        <v>175</v>
      </c>
      <c r="O65" s="32" t="s">
        <v>37</v>
      </c>
      <c r="P65" s="45" t="n">
        <v>6</v>
      </c>
    </row>
    <row r="66" s="39" customFormat="true" ht="15.95" hidden="true" customHeight="true" outlineLevel="0" collapsed="false">
      <c r="A66" s="29" t="e">
        <f aca="false">IF(E66="","",IF(OR($Q$1="",$Q$1="&gt;"),COUNTA($E$11:E66),COUNTIF($O$11:O66,O66)))</f>
        <v>#VALUE!</v>
      </c>
      <c r="B66" s="78" t="s">
        <v>242</v>
      </c>
      <c r="C66" s="29" t="n">
        <v>4</v>
      </c>
      <c r="D66" s="60" t="s">
        <v>243</v>
      </c>
      <c r="E66" s="32" t="s">
        <v>241</v>
      </c>
      <c r="F66" s="75" t="s">
        <v>244</v>
      </c>
      <c r="G66" s="32" t="s">
        <v>29</v>
      </c>
      <c r="H66" s="32" t="s">
        <v>40</v>
      </c>
      <c r="I66" s="62" t="s">
        <v>54</v>
      </c>
      <c r="J66" s="53" t="s">
        <v>41</v>
      </c>
      <c r="K66" s="32" t="s">
        <v>84</v>
      </c>
      <c r="L66" s="71" t="s">
        <v>34</v>
      </c>
      <c r="M66" s="71" t="s">
        <v>35</v>
      </c>
      <c r="N66" s="74" t="n">
        <v>9.6</v>
      </c>
      <c r="O66" s="32" t="s">
        <v>43</v>
      </c>
      <c r="P66" s="45" t="n">
        <v>10.7</v>
      </c>
    </row>
    <row r="67" s="39" customFormat="true" ht="14.1" hidden="true" customHeight="true" outlineLevel="0" collapsed="false">
      <c r="A67" s="29" t="e">
        <f aca="false">IF(E67="","",IF(OR($Q$1="",$Q$1="&gt;"),COUNTA($E$11:E67),COUNTIF($O$11:O67,O67)))</f>
        <v>#VALUE!</v>
      </c>
      <c r="B67" s="30" t="s">
        <v>245</v>
      </c>
      <c r="C67" s="29" t="n">
        <v>2</v>
      </c>
      <c r="D67" s="79" t="s">
        <v>246</v>
      </c>
      <c r="E67" s="32" t="s">
        <v>241</v>
      </c>
      <c r="F67" s="80" t="n">
        <v>37762</v>
      </c>
      <c r="G67" s="32" t="s">
        <v>29</v>
      </c>
      <c r="H67" s="32" t="s">
        <v>40</v>
      </c>
      <c r="I67" s="81" t="s">
        <v>54</v>
      </c>
      <c r="J67" s="71" t="s">
        <v>41</v>
      </c>
      <c r="K67" s="32" t="s">
        <v>84</v>
      </c>
      <c r="L67" s="71" t="s">
        <v>34</v>
      </c>
      <c r="M67" s="71" t="s">
        <v>78</v>
      </c>
      <c r="N67" s="72" t="n">
        <v>9.1</v>
      </c>
      <c r="O67" s="32" t="s">
        <v>50</v>
      </c>
      <c r="P67" s="45" t="n">
        <v>13.75</v>
      </c>
    </row>
    <row r="68" s="39" customFormat="true" ht="15.95" hidden="false" customHeight="true" outlineLevel="0" collapsed="false">
      <c r="A68" s="29" t="e">
        <f aca="false">IF(E68="","",IF(OR($Q$1="",$Q$1="&gt;"),COUNTA($E$11:E68),COUNTIF($O$11:O68,O68)))</f>
        <v>#VALUE!</v>
      </c>
      <c r="B68" s="30" t="s">
        <v>247</v>
      </c>
      <c r="C68" s="29" t="n">
        <v>5</v>
      </c>
      <c r="D68" s="82" t="s">
        <v>248</v>
      </c>
      <c r="E68" s="83" t="s">
        <v>241</v>
      </c>
      <c r="F68" s="42" t="n">
        <v>38309</v>
      </c>
      <c r="G68" s="33" t="s">
        <v>29</v>
      </c>
      <c r="H68" s="43" t="s">
        <v>40</v>
      </c>
      <c r="I68" s="32" t="s">
        <v>54</v>
      </c>
      <c r="J68" s="44" t="s">
        <v>249</v>
      </c>
      <c r="K68" s="32" t="s">
        <v>42</v>
      </c>
      <c r="L68" s="34" t="s">
        <v>250</v>
      </c>
      <c r="M68" s="32" t="s">
        <v>251</v>
      </c>
      <c r="N68" s="32" t="n">
        <v>9.2</v>
      </c>
      <c r="O68" s="32" t="s">
        <v>101</v>
      </c>
      <c r="P68" s="45" t="n">
        <v>7</v>
      </c>
    </row>
    <row r="69" s="39" customFormat="true" ht="15.95" hidden="true" customHeight="true" outlineLevel="0" collapsed="false">
      <c r="A69" s="29" t="e">
        <f aca="false">IF(E69="","",IF(OR($Q$1="",$Q$1="&gt;"),COUNTA($E$11:E69),COUNTIF($O$11:O69,O69)))</f>
        <v>#VALUE!</v>
      </c>
      <c r="B69" s="30" t="s">
        <v>252</v>
      </c>
      <c r="C69" s="29" t="n">
        <v>1</v>
      </c>
      <c r="D69" s="69" t="s">
        <v>253</v>
      </c>
      <c r="E69" s="32" t="s">
        <v>254</v>
      </c>
      <c r="F69" s="70" t="s">
        <v>255</v>
      </c>
      <c r="G69" s="32" t="s">
        <v>29</v>
      </c>
      <c r="H69" s="32" t="s">
        <v>40</v>
      </c>
      <c r="I69" s="71" t="s">
        <v>54</v>
      </c>
      <c r="J69" s="71" t="s">
        <v>162</v>
      </c>
      <c r="K69" s="32" t="s">
        <v>84</v>
      </c>
      <c r="L69" s="71" t="s">
        <v>34</v>
      </c>
      <c r="M69" s="71" t="s">
        <v>78</v>
      </c>
      <c r="N69" s="72" t="n">
        <v>8.8</v>
      </c>
      <c r="O69" s="32" t="s">
        <v>37</v>
      </c>
      <c r="P69" s="45" t="n">
        <v>11.5</v>
      </c>
    </row>
    <row r="70" s="39" customFormat="true" ht="15.95" hidden="true" customHeight="true" outlineLevel="0" collapsed="false">
      <c r="A70" s="29" t="e">
        <f aca="false">IF(E70="","",IF(OR($Q$1="",$Q$1="&gt;"),COUNTA($E$11:E70),COUNTIF($O$11:O70,O70)))</f>
        <v>#VALUE!</v>
      </c>
      <c r="B70" s="30" t="s">
        <v>256</v>
      </c>
      <c r="C70" s="29" t="n">
        <v>6</v>
      </c>
      <c r="D70" s="31" t="s">
        <v>257</v>
      </c>
      <c r="E70" s="32" t="s">
        <v>254</v>
      </c>
      <c r="F70" s="33" t="s">
        <v>258</v>
      </c>
      <c r="G70" s="32" t="s">
        <v>29</v>
      </c>
      <c r="H70" s="32" t="s">
        <v>40</v>
      </c>
      <c r="I70" s="32" t="s">
        <v>54</v>
      </c>
      <c r="J70" s="34" t="s">
        <v>41</v>
      </c>
      <c r="K70" s="32" t="s">
        <v>89</v>
      </c>
      <c r="L70" s="32" t="s">
        <v>34</v>
      </c>
      <c r="M70" s="32" t="s">
        <v>78</v>
      </c>
      <c r="N70" s="37" t="n">
        <v>8</v>
      </c>
      <c r="O70" s="32" t="s">
        <v>79</v>
      </c>
      <c r="P70" s="45" t="n">
        <v>7</v>
      </c>
    </row>
    <row r="71" s="39" customFormat="true" ht="14.1" hidden="true" customHeight="true" outlineLevel="0" collapsed="false">
      <c r="A71" s="29" t="e">
        <f aca="false">IF(E71="","",IF(OR($Q$1="",$Q$1="&gt;"),COUNTA($E$11:E71),COUNTIF($O$11:O71,O71)))</f>
        <v>#VALUE!</v>
      </c>
      <c r="B71" s="30" t="s">
        <v>259</v>
      </c>
      <c r="C71" s="29" t="n">
        <v>2</v>
      </c>
      <c r="D71" s="49" t="s">
        <v>260</v>
      </c>
      <c r="E71" s="50" t="s">
        <v>261</v>
      </c>
      <c r="F71" s="33" t="n">
        <v>37796</v>
      </c>
      <c r="G71" s="32" t="s">
        <v>29</v>
      </c>
      <c r="H71" s="32" t="s">
        <v>40</v>
      </c>
      <c r="I71" s="32" t="s">
        <v>54</v>
      </c>
      <c r="J71" s="47" t="s">
        <v>64</v>
      </c>
      <c r="K71" s="32" t="s">
        <v>55</v>
      </c>
      <c r="L71" s="32" t="s">
        <v>34</v>
      </c>
      <c r="M71" s="32" t="s">
        <v>35</v>
      </c>
      <c r="N71" s="37" t="s">
        <v>65</v>
      </c>
      <c r="O71" s="32" t="s">
        <v>50</v>
      </c>
      <c r="P71" s="45" t="n">
        <v>14.75</v>
      </c>
    </row>
    <row r="72" s="39" customFormat="true" ht="14.1" hidden="true" customHeight="true" outlineLevel="0" collapsed="false">
      <c r="A72" s="29" t="e">
        <f aca="false">IF(E72="","",IF(OR($Q$1="",$Q$1="&gt;"),COUNTA($E$11:E72),COUNTIF($O$11:O72,O72)))</f>
        <v>#VALUE!</v>
      </c>
      <c r="B72" s="30" t="s">
        <v>262</v>
      </c>
      <c r="C72" s="29" t="n">
        <v>2</v>
      </c>
      <c r="D72" s="31" t="s">
        <v>263</v>
      </c>
      <c r="E72" s="32" t="s">
        <v>261</v>
      </c>
      <c r="F72" s="33" t="n">
        <v>37713</v>
      </c>
      <c r="G72" s="32" t="s">
        <v>29</v>
      </c>
      <c r="H72" s="32" t="s">
        <v>40</v>
      </c>
      <c r="I72" s="32" t="s">
        <v>54</v>
      </c>
      <c r="J72" s="34" t="s">
        <v>32</v>
      </c>
      <c r="K72" s="35" t="s">
        <v>33</v>
      </c>
      <c r="L72" s="36" t="s">
        <v>34</v>
      </c>
      <c r="M72" s="32" t="s">
        <v>78</v>
      </c>
      <c r="N72" s="37" t="n">
        <v>8</v>
      </c>
      <c r="O72" s="32" t="s">
        <v>50</v>
      </c>
      <c r="P72" s="45" t="n">
        <v>14.75</v>
      </c>
    </row>
    <row r="73" s="39" customFormat="true" ht="14.1" hidden="true" customHeight="true" outlineLevel="0" collapsed="false">
      <c r="A73" s="29" t="e">
        <f aca="false">IF(E73="","",IF(OR($Q$1="",$Q$1="&gt;"),COUNTA($E$11:E73),COUNTIF($O$11:O73,O73)))</f>
        <v>#VALUE!</v>
      </c>
      <c r="B73" s="30" t="s">
        <v>264</v>
      </c>
      <c r="C73" s="29" t="n">
        <v>3</v>
      </c>
      <c r="D73" s="31" t="s">
        <v>265</v>
      </c>
      <c r="E73" s="32" t="s">
        <v>261</v>
      </c>
      <c r="F73" s="33" t="n">
        <v>37730</v>
      </c>
      <c r="G73" s="32" t="s">
        <v>29</v>
      </c>
      <c r="H73" s="32" t="s">
        <v>40</v>
      </c>
      <c r="I73" s="32" t="s">
        <v>54</v>
      </c>
      <c r="J73" s="34" t="s">
        <v>64</v>
      </c>
      <c r="K73" s="35" t="s">
        <v>33</v>
      </c>
      <c r="L73" s="36" t="s">
        <v>34</v>
      </c>
      <c r="M73" s="32" t="s">
        <v>78</v>
      </c>
      <c r="N73" s="37" t="n">
        <v>8</v>
      </c>
      <c r="O73" s="32" t="s">
        <v>57</v>
      </c>
      <c r="P73" s="45" t="n">
        <v>5</v>
      </c>
    </row>
    <row r="74" s="39" customFormat="true" ht="14.1" hidden="true" customHeight="true" outlineLevel="0" collapsed="false">
      <c r="A74" s="29" t="e">
        <f aca="false">IF(E74="","",IF(OR($Q$1="",$Q$1="&gt;"),COUNTA($E$11:E74),COUNTIF($O$11:O74,O74)))</f>
        <v>#VALUE!</v>
      </c>
      <c r="B74" s="30" t="s">
        <v>266</v>
      </c>
      <c r="C74" s="29" t="n">
        <v>2</v>
      </c>
      <c r="D74" s="49" t="s">
        <v>267</v>
      </c>
      <c r="E74" s="50" t="s">
        <v>268</v>
      </c>
      <c r="F74" s="33" t="n">
        <v>37935</v>
      </c>
      <c r="G74" s="32" t="s">
        <v>29</v>
      </c>
      <c r="H74" s="32" t="s">
        <v>40</v>
      </c>
      <c r="I74" s="32" t="s">
        <v>31</v>
      </c>
      <c r="J74" s="47" t="s">
        <v>64</v>
      </c>
      <c r="K74" s="32" t="s">
        <v>55</v>
      </c>
      <c r="L74" s="32" t="s">
        <v>34</v>
      </c>
      <c r="M74" s="32" t="s">
        <v>78</v>
      </c>
      <c r="N74" s="37" t="s">
        <v>175</v>
      </c>
      <c r="O74" s="32" t="s">
        <v>50</v>
      </c>
      <c r="P74" s="45" t="n">
        <v>14.5</v>
      </c>
    </row>
    <row r="75" s="39" customFormat="true" ht="14.1" hidden="true" customHeight="true" outlineLevel="0" collapsed="false">
      <c r="A75" s="29" t="e">
        <f aca="false">IF(E75="","",IF(OR($Q$1="",$Q$1="&gt;"),COUNTA($E$11:E75),COUNTIF($O$11:O75,O75)))</f>
        <v>#VALUE!</v>
      </c>
      <c r="B75" s="30" t="s">
        <v>269</v>
      </c>
      <c r="C75" s="29" t="n">
        <v>2</v>
      </c>
      <c r="D75" s="31" t="s">
        <v>270</v>
      </c>
      <c r="E75" s="32" t="s">
        <v>271</v>
      </c>
      <c r="F75" s="33" t="n">
        <v>37975</v>
      </c>
      <c r="G75" s="32" t="s">
        <v>29</v>
      </c>
      <c r="H75" s="32" t="s">
        <v>40</v>
      </c>
      <c r="I75" s="32" t="s">
        <v>54</v>
      </c>
      <c r="J75" s="34" t="s">
        <v>76</v>
      </c>
      <c r="K75" s="32" t="s">
        <v>77</v>
      </c>
      <c r="L75" s="32" t="s">
        <v>78</v>
      </c>
      <c r="M75" s="32" t="s">
        <v>35</v>
      </c>
      <c r="N75" s="37" t="s">
        <v>142</v>
      </c>
      <c r="O75" s="32" t="s">
        <v>50</v>
      </c>
      <c r="P75" s="45" t="n">
        <v>8.5</v>
      </c>
    </row>
    <row r="76" s="39" customFormat="true" ht="15.95" hidden="true" customHeight="true" outlineLevel="0" collapsed="false">
      <c r="A76" s="29" t="e">
        <f aca="false">IF(E76="","",IF(OR($Q$1="",$Q$1="&gt;"),COUNTA($E$11:E76),COUNTIF($O$11:O76,O76)))</f>
        <v>#VALUE!</v>
      </c>
      <c r="B76" s="30" t="s">
        <v>272</v>
      </c>
      <c r="C76" s="29" t="n">
        <v>6</v>
      </c>
      <c r="D76" s="84" t="s">
        <v>273</v>
      </c>
      <c r="E76" s="77" t="s">
        <v>274</v>
      </c>
      <c r="F76" s="33" t="n">
        <v>37871</v>
      </c>
      <c r="G76" s="32" t="s">
        <v>275</v>
      </c>
      <c r="H76" s="32" t="s">
        <v>40</v>
      </c>
      <c r="I76" s="32" t="s">
        <v>276</v>
      </c>
      <c r="J76" s="34" t="s">
        <v>277</v>
      </c>
      <c r="K76" s="32" t="s">
        <v>109</v>
      </c>
      <c r="L76" s="32" t="s">
        <v>34</v>
      </c>
      <c r="M76" s="32" t="s">
        <v>35</v>
      </c>
      <c r="N76" s="37" t="s">
        <v>278</v>
      </c>
      <c r="O76" s="32" t="s">
        <v>79</v>
      </c>
      <c r="P76" s="45" t="n">
        <v>2.75</v>
      </c>
    </row>
    <row r="77" s="39" customFormat="true" ht="14.1" hidden="true" customHeight="true" outlineLevel="0" collapsed="false">
      <c r="A77" s="29" t="e">
        <f aca="false">IF(E77="","",IF(OR($Q$1="",$Q$1="&gt;"),COUNTA($E$11:E77),COUNTIF($O$11:O77,O77)))</f>
        <v>#VALUE!</v>
      </c>
      <c r="B77" s="30" t="s">
        <v>279</v>
      </c>
      <c r="C77" s="29" t="n">
        <v>2</v>
      </c>
      <c r="D77" s="85" t="s">
        <v>280</v>
      </c>
      <c r="E77" s="86" t="s">
        <v>281</v>
      </c>
      <c r="F77" s="87" t="n">
        <v>37354</v>
      </c>
      <c r="G77" s="86" t="s">
        <v>29</v>
      </c>
      <c r="H77" s="32" t="s">
        <v>40</v>
      </c>
      <c r="I77" s="32" t="s">
        <v>54</v>
      </c>
      <c r="J77" s="88" t="s">
        <v>41</v>
      </c>
      <c r="K77" s="32" t="s">
        <v>123</v>
      </c>
      <c r="L77" s="32" t="s">
        <v>34</v>
      </c>
      <c r="M77" s="32" t="s">
        <v>35</v>
      </c>
      <c r="N77" s="89" t="n">
        <f aca="false">ROUND(8.4,1)</f>
        <v>8.4</v>
      </c>
      <c r="O77" s="32" t="s">
        <v>50</v>
      </c>
      <c r="P77" s="45" t="n">
        <v>15.5</v>
      </c>
    </row>
    <row r="78" s="39" customFormat="true" ht="15.95" hidden="true" customHeight="true" outlineLevel="0" collapsed="false">
      <c r="A78" s="29" t="e">
        <f aca="false">IF(E78="","",IF(OR($Q$1="",$Q$1="&gt;"),COUNTA($E$11:E78),COUNTIF($O$11:O78,O78)))</f>
        <v>#VALUE!</v>
      </c>
      <c r="B78" s="30" t="s">
        <v>282</v>
      </c>
      <c r="C78" s="29" t="n">
        <v>1</v>
      </c>
      <c r="D78" s="40" t="s">
        <v>283</v>
      </c>
      <c r="E78" s="41" t="s">
        <v>281</v>
      </c>
      <c r="F78" s="90" t="s">
        <v>284</v>
      </c>
      <c r="G78" s="33" t="s">
        <v>29</v>
      </c>
      <c r="H78" s="43" t="s">
        <v>40</v>
      </c>
      <c r="I78" s="32" t="s">
        <v>54</v>
      </c>
      <c r="J78" s="44" t="s">
        <v>64</v>
      </c>
      <c r="K78" s="32" t="s">
        <v>42</v>
      </c>
      <c r="L78" s="34" t="s">
        <v>34</v>
      </c>
      <c r="M78" s="32" t="s">
        <v>35</v>
      </c>
      <c r="N78" s="32" t="n">
        <v>9.8</v>
      </c>
      <c r="O78" s="32" t="s">
        <v>37</v>
      </c>
      <c r="P78" s="45" t="n">
        <v>16.25</v>
      </c>
    </row>
    <row r="79" s="39" customFormat="true" ht="14.1" hidden="true" customHeight="true" outlineLevel="0" collapsed="false">
      <c r="A79" s="29" t="e">
        <f aca="false">IF(E79="","",IF(OR($Q$1="",$Q$1="&gt;"),COUNTA($E$11:E79),COUNTIF($O$11:O79,O79)))</f>
        <v>#VALUE!</v>
      </c>
      <c r="B79" s="30" t="s">
        <v>285</v>
      </c>
      <c r="C79" s="29" t="n">
        <v>3</v>
      </c>
      <c r="D79" s="31" t="s">
        <v>198</v>
      </c>
      <c r="E79" s="32" t="s">
        <v>281</v>
      </c>
      <c r="F79" s="33" t="s">
        <v>286</v>
      </c>
      <c r="G79" s="32" t="s">
        <v>29</v>
      </c>
      <c r="H79" s="32" t="s">
        <v>30</v>
      </c>
      <c r="I79" s="32" t="s">
        <v>54</v>
      </c>
      <c r="J79" s="34" t="s">
        <v>41</v>
      </c>
      <c r="K79" s="32" t="s">
        <v>70</v>
      </c>
      <c r="L79" s="32" t="s">
        <v>34</v>
      </c>
      <c r="M79" s="32" t="s">
        <v>78</v>
      </c>
      <c r="N79" s="37" t="s">
        <v>287</v>
      </c>
      <c r="O79" s="32" t="s">
        <v>57</v>
      </c>
      <c r="P79" s="45" t="n">
        <v>5.75</v>
      </c>
    </row>
    <row r="80" s="39" customFormat="true" ht="15.95" hidden="true" customHeight="true" outlineLevel="0" collapsed="false">
      <c r="A80" s="29" t="e">
        <f aca="false">IF(E80="","",IF(OR($Q$1="",$Q$1="&gt;"),COUNTA($E$11:E80),COUNTIF($O$11:O80,O80)))</f>
        <v>#VALUE!</v>
      </c>
      <c r="B80" s="30" t="s">
        <v>288</v>
      </c>
      <c r="C80" s="29" t="n">
        <v>4</v>
      </c>
      <c r="D80" s="60" t="s">
        <v>289</v>
      </c>
      <c r="E80" s="32" t="s">
        <v>290</v>
      </c>
      <c r="F80" s="75" t="s">
        <v>291</v>
      </c>
      <c r="G80" s="32" t="s">
        <v>29</v>
      </c>
      <c r="H80" s="32" t="s">
        <v>40</v>
      </c>
      <c r="I80" s="62" t="s">
        <v>54</v>
      </c>
      <c r="J80" s="53" t="s">
        <v>41</v>
      </c>
      <c r="K80" s="32" t="s">
        <v>84</v>
      </c>
      <c r="L80" s="71" t="s">
        <v>34</v>
      </c>
      <c r="M80" s="71" t="s">
        <v>35</v>
      </c>
      <c r="N80" s="74" t="n">
        <v>9.4</v>
      </c>
      <c r="O80" s="32" t="s">
        <v>43</v>
      </c>
      <c r="P80" s="45" t="n">
        <v>12.7</v>
      </c>
    </row>
    <row r="81" s="39" customFormat="true" ht="15.95" hidden="false" customHeight="true" outlineLevel="0" collapsed="false">
      <c r="A81" s="29" t="e">
        <f aca="false">IF(E81="","",IF(OR($Q$1="",$Q$1="&gt;"),COUNTA($E$11:E81),COUNTIF($O$11:O81,O81)))</f>
        <v>#VALUE!</v>
      </c>
      <c r="B81" s="30" t="s">
        <v>292</v>
      </c>
      <c r="C81" s="29" t="n">
        <v>5</v>
      </c>
      <c r="D81" s="82" t="s">
        <v>293</v>
      </c>
      <c r="E81" s="83" t="s">
        <v>290</v>
      </c>
      <c r="F81" s="42" t="n">
        <v>38043</v>
      </c>
      <c r="G81" s="33" t="s">
        <v>29</v>
      </c>
      <c r="H81" s="43" t="s">
        <v>40</v>
      </c>
      <c r="I81" s="32" t="s">
        <v>54</v>
      </c>
      <c r="J81" s="44" t="s">
        <v>131</v>
      </c>
      <c r="K81" s="32" t="s">
        <v>42</v>
      </c>
      <c r="L81" s="34" t="s">
        <v>34</v>
      </c>
      <c r="M81" s="32" t="s">
        <v>35</v>
      </c>
      <c r="N81" s="32" t="n">
        <v>9.5</v>
      </c>
      <c r="O81" s="32" t="s">
        <v>101</v>
      </c>
      <c r="P81" s="45" t="n">
        <v>6.5</v>
      </c>
    </row>
    <row r="82" s="39" customFormat="true" ht="14.1" hidden="true" customHeight="true" outlineLevel="0" collapsed="false">
      <c r="A82" s="29" t="e">
        <f aca="false">IF(E82="","",IF(OR($Q$1="",$Q$1="&gt;"),COUNTA($E$11:E82),COUNTIF($O$11:O82,O82)))</f>
        <v>#VALUE!</v>
      </c>
      <c r="B82" s="30" t="s">
        <v>294</v>
      </c>
      <c r="C82" s="29" t="n">
        <v>2</v>
      </c>
      <c r="D82" s="48" t="s">
        <v>295</v>
      </c>
      <c r="E82" s="41" t="s">
        <v>290</v>
      </c>
      <c r="F82" s="90" t="s">
        <v>291</v>
      </c>
      <c r="G82" s="33" t="s">
        <v>29</v>
      </c>
      <c r="H82" s="43" t="s">
        <v>40</v>
      </c>
      <c r="I82" s="32" t="s">
        <v>54</v>
      </c>
      <c r="J82" s="32" t="s">
        <v>162</v>
      </c>
      <c r="K82" s="32" t="s">
        <v>42</v>
      </c>
      <c r="L82" s="32" t="s">
        <v>34</v>
      </c>
      <c r="M82" s="32" t="s">
        <v>78</v>
      </c>
      <c r="N82" s="32" t="n">
        <v>8.2</v>
      </c>
      <c r="O82" s="32" t="s">
        <v>50</v>
      </c>
      <c r="P82" s="45" t="n">
        <v>11.25</v>
      </c>
    </row>
    <row r="83" s="39" customFormat="true" ht="15.95" hidden="true" customHeight="true" outlineLevel="0" collapsed="false">
      <c r="A83" s="29" t="e">
        <f aca="false">IF(E83="","",IF(OR($Q$1="",$Q$1="&gt;"),COUNTA($E$11:E83),COUNTIF($O$11:O83,O83)))</f>
        <v>#VALUE!</v>
      </c>
      <c r="B83" s="30" t="s">
        <v>296</v>
      </c>
      <c r="C83" s="29" t="n">
        <v>1</v>
      </c>
      <c r="D83" s="49" t="s">
        <v>297</v>
      </c>
      <c r="E83" s="50" t="s">
        <v>298</v>
      </c>
      <c r="F83" s="33" t="s">
        <v>299</v>
      </c>
      <c r="G83" s="32" t="s">
        <v>29</v>
      </c>
      <c r="H83" s="32" t="s">
        <v>40</v>
      </c>
      <c r="I83" s="32" t="s">
        <v>54</v>
      </c>
      <c r="J83" s="47" t="s">
        <v>64</v>
      </c>
      <c r="K83" s="32" t="s">
        <v>55</v>
      </c>
      <c r="L83" s="71" t="s">
        <v>34</v>
      </c>
      <c r="M83" s="32" t="s">
        <v>78</v>
      </c>
      <c r="N83" s="37" t="s">
        <v>71</v>
      </c>
      <c r="O83" s="32" t="s">
        <v>37</v>
      </c>
      <c r="P83" s="45" t="n">
        <v>5.75</v>
      </c>
    </row>
    <row r="84" s="39" customFormat="true" ht="14.1" hidden="true" customHeight="true" outlineLevel="0" collapsed="false">
      <c r="A84" s="29" t="e">
        <f aca="false">IF(E84="","",IF(OR($Q$1="",$Q$1="&gt;"),COUNTA($E$11:E84),COUNTIF($O$11:O84,O84)))</f>
        <v>#VALUE!</v>
      </c>
      <c r="B84" s="30" t="s">
        <v>300</v>
      </c>
      <c r="C84" s="29" t="n">
        <v>3</v>
      </c>
      <c r="D84" s="31" t="s">
        <v>301</v>
      </c>
      <c r="E84" s="32" t="s">
        <v>302</v>
      </c>
      <c r="F84" s="33" t="n">
        <v>37936</v>
      </c>
      <c r="G84" s="33" t="s">
        <v>29</v>
      </c>
      <c r="H84" s="32" t="s">
        <v>40</v>
      </c>
      <c r="I84" s="32" t="s">
        <v>47</v>
      </c>
      <c r="J84" s="34" t="s">
        <v>48</v>
      </c>
      <c r="K84" s="32" t="s">
        <v>49</v>
      </c>
      <c r="L84" s="32" t="s">
        <v>34</v>
      </c>
      <c r="M84" s="32" t="s">
        <v>78</v>
      </c>
      <c r="N84" s="37" t="n">
        <v>8.3</v>
      </c>
      <c r="O84" s="32" t="s">
        <v>57</v>
      </c>
      <c r="P84" s="45" t="n">
        <v>4.75</v>
      </c>
    </row>
    <row r="85" s="39" customFormat="true" ht="14.1" hidden="true" customHeight="true" outlineLevel="0" collapsed="false">
      <c r="A85" s="29" t="e">
        <f aca="false">IF(E85="","",IF(OR($Q$1="",$Q$1="&gt;"),COUNTA($E$11:E85),COUNTIF($O$11:O85,O85)))</f>
        <v>#VALUE!</v>
      </c>
      <c r="B85" s="30" t="s">
        <v>303</v>
      </c>
      <c r="C85" s="29" t="n">
        <v>2</v>
      </c>
      <c r="D85" s="31" t="s">
        <v>304</v>
      </c>
      <c r="E85" s="32" t="s">
        <v>305</v>
      </c>
      <c r="F85" s="33" t="n">
        <v>37697</v>
      </c>
      <c r="G85" s="32" t="s">
        <v>306</v>
      </c>
      <c r="H85" s="32" t="s">
        <v>40</v>
      </c>
      <c r="I85" s="32" t="s">
        <v>276</v>
      </c>
      <c r="J85" s="34" t="s">
        <v>64</v>
      </c>
      <c r="K85" s="32" t="s">
        <v>109</v>
      </c>
      <c r="L85" s="32" t="s">
        <v>34</v>
      </c>
      <c r="M85" s="32" t="s">
        <v>35</v>
      </c>
      <c r="N85" s="37" t="s">
        <v>307</v>
      </c>
      <c r="O85" s="32" t="s">
        <v>50</v>
      </c>
      <c r="P85" s="45" t="n">
        <v>9.75</v>
      </c>
    </row>
    <row r="86" s="39" customFormat="true" ht="14.1" hidden="true" customHeight="true" outlineLevel="0" collapsed="false">
      <c r="A86" s="29" t="e">
        <f aca="false">IF(E86="","",IF(OR($Q$1="",$Q$1="&gt;"),COUNTA($E$11:E86),COUNTIF($O$11:O86,O86)))</f>
        <v>#VALUE!</v>
      </c>
      <c r="B86" s="30" t="s">
        <v>308</v>
      </c>
      <c r="C86" s="29" t="n">
        <v>3</v>
      </c>
      <c r="D86" s="76" t="s">
        <v>309</v>
      </c>
      <c r="E86" s="77" t="s">
        <v>310</v>
      </c>
      <c r="F86" s="33" t="s">
        <v>311</v>
      </c>
      <c r="G86" s="32" t="s">
        <v>29</v>
      </c>
      <c r="H86" s="32" t="s">
        <v>40</v>
      </c>
      <c r="I86" s="32" t="s">
        <v>54</v>
      </c>
      <c r="J86" s="47" t="s">
        <v>41</v>
      </c>
      <c r="K86" s="32" t="s">
        <v>55</v>
      </c>
      <c r="L86" s="32" t="s">
        <v>34</v>
      </c>
      <c r="M86" s="32" t="s">
        <v>35</v>
      </c>
      <c r="N86" s="37" t="s">
        <v>287</v>
      </c>
      <c r="O86" s="32" t="s">
        <v>57</v>
      </c>
      <c r="P86" s="45" t="n">
        <v>12.25</v>
      </c>
    </row>
    <row r="87" s="39" customFormat="true" ht="14.1" hidden="true" customHeight="true" outlineLevel="0" collapsed="false">
      <c r="A87" s="29" t="e">
        <f aca="false">IF(E87="","",IF(OR($Q$1="",$Q$1="&gt;"),COUNTA($E$11:E87),COUNTIF($O$11:O87,O87)))</f>
        <v>#VALUE!</v>
      </c>
      <c r="B87" s="30" t="s">
        <v>312</v>
      </c>
      <c r="C87" s="29" t="n">
        <v>3</v>
      </c>
      <c r="D87" s="69" t="s">
        <v>313</v>
      </c>
      <c r="E87" s="32" t="s">
        <v>310</v>
      </c>
      <c r="F87" s="71" t="s">
        <v>148</v>
      </c>
      <c r="G87" s="32" t="s">
        <v>29</v>
      </c>
      <c r="H87" s="32" t="s">
        <v>40</v>
      </c>
      <c r="I87" s="62" t="s">
        <v>54</v>
      </c>
      <c r="J87" s="71" t="s">
        <v>64</v>
      </c>
      <c r="K87" s="32" t="s">
        <v>84</v>
      </c>
      <c r="L87" s="62" t="s">
        <v>34</v>
      </c>
      <c r="M87" s="62" t="s">
        <v>35</v>
      </c>
      <c r="N87" s="72" t="n">
        <v>8.8</v>
      </c>
      <c r="O87" s="32" t="s">
        <v>57</v>
      </c>
      <c r="P87" s="45" t="n">
        <v>12</v>
      </c>
    </row>
    <row r="88" s="39" customFormat="true" ht="15.95" hidden="true" customHeight="true" outlineLevel="0" collapsed="false">
      <c r="A88" s="29" t="e">
        <f aca="false">IF(E88="","",IF(OR($Q$1="",$Q$1="&gt;"),COUNTA($E$11:E88),COUNTIF($O$11:O88,O88)))</f>
        <v>#VALUE!</v>
      </c>
      <c r="B88" s="30" t="s">
        <v>314</v>
      </c>
      <c r="C88" s="29" t="n">
        <v>6</v>
      </c>
      <c r="D88" s="40" t="s">
        <v>315</v>
      </c>
      <c r="E88" s="41" t="s">
        <v>310</v>
      </c>
      <c r="F88" s="42" t="n">
        <v>37720</v>
      </c>
      <c r="G88" s="33" t="s">
        <v>29</v>
      </c>
      <c r="H88" s="43" t="s">
        <v>40</v>
      </c>
      <c r="I88" s="32" t="s">
        <v>54</v>
      </c>
      <c r="J88" s="44" t="s">
        <v>41</v>
      </c>
      <c r="K88" s="32" t="s">
        <v>42</v>
      </c>
      <c r="L88" s="34" t="s">
        <v>34</v>
      </c>
      <c r="M88" s="32" t="s">
        <v>35</v>
      </c>
      <c r="N88" s="32" t="n">
        <v>9.6</v>
      </c>
      <c r="O88" s="32" t="s">
        <v>79</v>
      </c>
      <c r="P88" s="45" t="n">
        <v>5.25</v>
      </c>
    </row>
    <row r="89" s="39" customFormat="true" ht="14.1" hidden="true" customHeight="true" outlineLevel="0" collapsed="false">
      <c r="A89" s="29" t="e">
        <f aca="false">IF(E89="","",IF(OR($Q$1="",$Q$1="&gt;"),COUNTA($E$11:E89),COUNTIF($O$11:O89,O89)))</f>
        <v>#VALUE!</v>
      </c>
      <c r="B89" s="30" t="s">
        <v>316</v>
      </c>
      <c r="C89" s="29" t="n">
        <v>2</v>
      </c>
      <c r="D89" s="91" t="s">
        <v>317</v>
      </c>
      <c r="E89" s="32" t="s">
        <v>318</v>
      </c>
      <c r="F89" s="80" t="n">
        <v>37622</v>
      </c>
      <c r="G89" s="32" t="s">
        <v>29</v>
      </c>
      <c r="H89" s="32" t="s">
        <v>40</v>
      </c>
      <c r="I89" s="81" t="s">
        <v>54</v>
      </c>
      <c r="J89" s="71" t="s">
        <v>64</v>
      </c>
      <c r="K89" s="32" t="s">
        <v>84</v>
      </c>
      <c r="L89" s="71" t="s">
        <v>34</v>
      </c>
      <c r="M89" s="71" t="s">
        <v>35</v>
      </c>
      <c r="N89" s="72" t="n">
        <v>8.8</v>
      </c>
      <c r="O89" s="32" t="s">
        <v>50</v>
      </c>
      <c r="P89" s="45" t="n">
        <v>12.75</v>
      </c>
    </row>
    <row r="90" s="39" customFormat="true" ht="15.95" hidden="true" customHeight="true" outlineLevel="0" collapsed="false">
      <c r="A90" s="29" t="e">
        <f aca="false">IF(E90="","",IF(OR($Q$1="",$Q$1="&gt;"),COUNTA($E$11:E90),COUNTIF($O$11:O90,O90)))</f>
        <v>#VALUE!</v>
      </c>
      <c r="B90" s="30" t="s">
        <v>319</v>
      </c>
      <c r="C90" s="29" t="n">
        <v>6</v>
      </c>
      <c r="D90" s="31" t="s">
        <v>320</v>
      </c>
      <c r="E90" s="32" t="s">
        <v>321</v>
      </c>
      <c r="F90" s="33" t="s">
        <v>322</v>
      </c>
      <c r="G90" s="32" t="s">
        <v>29</v>
      </c>
      <c r="H90" s="32" t="s">
        <v>40</v>
      </c>
      <c r="I90" s="32" t="s">
        <v>31</v>
      </c>
      <c r="J90" s="34" t="s">
        <v>64</v>
      </c>
      <c r="K90" s="32" t="s">
        <v>149</v>
      </c>
      <c r="L90" s="32" t="s">
        <v>34</v>
      </c>
      <c r="M90" s="32" t="s">
        <v>35</v>
      </c>
      <c r="N90" s="37" t="n">
        <v>8.2</v>
      </c>
      <c r="O90" s="32" t="s">
        <v>79</v>
      </c>
      <c r="P90" s="45" t="n">
        <v>4</v>
      </c>
    </row>
    <row r="91" s="39" customFormat="true" ht="15.95" hidden="true" customHeight="true" outlineLevel="0" collapsed="false">
      <c r="A91" s="29" t="e">
        <f aca="false">IF(E91="","",IF(OR($Q$1="",$Q$1="&gt;"),COUNTA($E$11:E91),COUNTIF($O$11:O91,O91)))</f>
        <v>#VALUE!</v>
      </c>
      <c r="B91" s="30" t="s">
        <v>323</v>
      </c>
      <c r="C91" s="29" t="n">
        <v>6</v>
      </c>
      <c r="D91" s="84" t="s">
        <v>324</v>
      </c>
      <c r="E91" s="77" t="s">
        <v>325</v>
      </c>
      <c r="F91" s="33" t="n">
        <v>37960</v>
      </c>
      <c r="G91" s="32" t="s">
        <v>46</v>
      </c>
      <c r="H91" s="32" t="s">
        <v>40</v>
      </c>
      <c r="I91" s="32" t="s">
        <v>276</v>
      </c>
      <c r="J91" s="34" t="s">
        <v>277</v>
      </c>
      <c r="K91" s="32" t="s">
        <v>109</v>
      </c>
      <c r="L91" s="32" t="s">
        <v>34</v>
      </c>
      <c r="M91" s="32" t="s">
        <v>35</v>
      </c>
      <c r="N91" s="37" t="s">
        <v>326</v>
      </c>
      <c r="O91" s="32" t="s">
        <v>79</v>
      </c>
      <c r="P91" s="45" t="n">
        <v>9</v>
      </c>
    </row>
    <row r="92" s="39" customFormat="true" ht="14.1" hidden="true" customHeight="true" outlineLevel="0" collapsed="false">
      <c r="A92" s="29" t="e">
        <f aca="false">IF(E92="","",IF(OR($Q$1="",$Q$1="&gt;"),COUNTA($E$11:E92),COUNTIF($O$11:O92,O92)))</f>
        <v>#VALUE!</v>
      </c>
      <c r="B92" s="30" t="s">
        <v>327</v>
      </c>
      <c r="C92" s="29" t="n">
        <v>2</v>
      </c>
      <c r="D92" s="91" t="s">
        <v>328</v>
      </c>
      <c r="E92" s="32" t="s">
        <v>329</v>
      </c>
      <c r="F92" s="80" t="n">
        <v>37796</v>
      </c>
      <c r="G92" s="32" t="s">
        <v>29</v>
      </c>
      <c r="H92" s="32" t="s">
        <v>40</v>
      </c>
      <c r="I92" s="81" t="s">
        <v>54</v>
      </c>
      <c r="J92" s="71" t="s">
        <v>41</v>
      </c>
      <c r="K92" s="32" t="s">
        <v>84</v>
      </c>
      <c r="L92" s="71" t="s">
        <v>34</v>
      </c>
      <c r="M92" s="71" t="s">
        <v>35</v>
      </c>
      <c r="N92" s="72" t="n">
        <v>9.4</v>
      </c>
      <c r="O92" s="32" t="s">
        <v>50</v>
      </c>
      <c r="P92" s="45" t="n">
        <v>12.75</v>
      </c>
    </row>
    <row r="93" s="39" customFormat="true" ht="14.1" hidden="true" customHeight="true" outlineLevel="0" collapsed="false">
      <c r="A93" s="29" t="e">
        <f aca="false">IF(E93="","",IF(OR($Q$1="",$Q$1="&gt;"),COUNTA($E$11:E93),COUNTIF($O$11:O93,O93)))</f>
        <v>#VALUE!</v>
      </c>
      <c r="B93" s="30" t="s">
        <v>330</v>
      </c>
      <c r="C93" s="29" t="n">
        <v>2</v>
      </c>
      <c r="D93" s="31" t="s">
        <v>331</v>
      </c>
      <c r="E93" s="32" t="s">
        <v>332</v>
      </c>
      <c r="F93" s="92" t="s">
        <v>333</v>
      </c>
      <c r="G93" s="86" t="s">
        <v>29</v>
      </c>
      <c r="H93" s="32" t="s">
        <v>40</v>
      </c>
      <c r="I93" s="93" t="s">
        <v>31</v>
      </c>
      <c r="J93" s="94" t="s">
        <v>41</v>
      </c>
      <c r="K93" s="32" t="s">
        <v>123</v>
      </c>
      <c r="L93" s="32" t="s">
        <v>34</v>
      </c>
      <c r="M93" s="32" t="s">
        <v>35</v>
      </c>
      <c r="N93" s="95" t="n">
        <v>8.7</v>
      </c>
      <c r="O93" s="32" t="s">
        <v>50</v>
      </c>
      <c r="P93" s="45" t="n">
        <v>15.75</v>
      </c>
    </row>
    <row r="94" s="39" customFormat="true" ht="15.95" hidden="true" customHeight="true" outlineLevel="0" collapsed="false">
      <c r="A94" s="29" t="e">
        <f aca="false">IF(E94="","",IF(OR($Q$1="",$Q$1="&gt;"),COUNTA($E$11:E94),COUNTIF($O$11:O94,O94)))</f>
        <v>#VALUE!</v>
      </c>
      <c r="B94" s="30" t="s">
        <v>334</v>
      </c>
      <c r="C94" s="29" t="n">
        <v>6</v>
      </c>
      <c r="D94" s="51" t="s">
        <v>335</v>
      </c>
      <c r="E94" s="32" t="s">
        <v>336</v>
      </c>
      <c r="F94" s="52" t="n">
        <v>37759</v>
      </c>
      <c r="G94" s="32" t="s">
        <v>29</v>
      </c>
      <c r="H94" s="32" t="s">
        <v>40</v>
      </c>
      <c r="I94" s="53" t="s">
        <v>54</v>
      </c>
      <c r="J94" s="53" t="s">
        <v>41</v>
      </c>
      <c r="K94" s="32" t="s">
        <v>84</v>
      </c>
      <c r="L94" s="53" t="s">
        <v>34</v>
      </c>
      <c r="M94" s="53" t="s">
        <v>35</v>
      </c>
      <c r="N94" s="53" t="n">
        <v>8.6</v>
      </c>
      <c r="O94" s="32" t="s">
        <v>79</v>
      </c>
      <c r="P94" s="45" t="n">
        <v>7.25</v>
      </c>
    </row>
    <row r="95" s="39" customFormat="true" ht="14.1" hidden="true" customHeight="true" outlineLevel="0" collapsed="false">
      <c r="A95" s="29" t="e">
        <f aca="false">IF(E95="","",IF(OR($Q$1="",$Q$1="&gt;"),COUNTA($E$11:E95),COUNTIF($O$11:O95,O95)))</f>
        <v>#VALUE!</v>
      </c>
      <c r="B95" s="30" t="s">
        <v>337</v>
      </c>
      <c r="C95" s="29" t="n">
        <v>2</v>
      </c>
      <c r="D95" s="31" t="s">
        <v>338</v>
      </c>
      <c r="E95" s="32" t="s">
        <v>336</v>
      </c>
      <c r="F95" s="33" t="n">
        <v>37763</v>
      </c>
      <c r="G95" s="32" t="s">
        <v>29</v>
      </c>
      <c r="H95" s="32" t="s">
        <v>40</v>
      </c>
      <c r="I95" s="32" t="s">
        <v>31</v>
      </c>
      <c r="J95" s="34" t="s">
        <v>41</v>
      </c>
      <c r="K95" s="32" t="s">
        <v>149</v>
      </c>
      <c r="L95" s="32" t="s">
        <v>34</v>
      </c>
      <c r="M95" s="32" t="s">
        <v>78</v>
      </c>
      <c r="N95" s="37" t="n">
        <v>8.2</v>
      </c>
      <c r="O95" s="32" t="s">
        <v>50</v>
      </c>
      <c r="P95" s="45" t="n">
        <v>12.5</v>
      </c>
    </row>
    <row r="96" s="39" customFormat="true" ht="15.95" hidden="true" customHeight="true" outlineLevel="0" collapsed="false">
      <c r="A96" s="29" t="e">
        <f aca="false">IF(E96="","",IF(OR($Q$1="",$Q$1="&gt;"),COUNTA($E$11:E96),COUNTIF($O$11:O96,O96)))</f>
        <v>#VALUE!</v>
      </c>
      <c r="B96" s="30" t="s">
        <v>339</v>
      </c>
      <c r="C96" s="29" t="n">
        <v>1</v>
      </c>
      <c r="D96" s="69" t="s">
        <v>340</v>
      </c>
      <c r="E96" s="32" t="s">
        <v>341</v>
      </c>
      <c r="F96" s="70" t="s">
        <v>342</v>
      </c>
      <c r="G96" s="32" t="s">
        <v>29</v>
      </c>
      <c r="H96" s="32" t="s">
        <v>40</v>
      </c>
      <c r="I96" s="71" t="s">
        <v>83</v>
      </c>
      <c r="J96" s="71" t="s">
        <v>41</v>
      </c>
      <c r="K96" s="32" t="s">
        <v>84</v>
      </c>
      <c r="L96" s="71" t="s">
        <v>34</v>
      </c>
      <c r="M96" s="71" t="s">
        <v>35</v>
      </c>
      <c r="N96" s="72" t="n">
        <v>9.5</v>
      </c>
      <c r="O96" s="32" t="s">
        <v>37</v>
      </c>
      <c r="P96" s="45" t="n">
        <v>10.25</v>
      </c>
    </row>
    <row r="97" s="39" customFormat="true" ht="15.95" hidden="true" customHeight="true" outlineLevel="0" collapsed="false">
      <c r="A97" s="29" t="e">
        <f aca="false">IF(E97="","",IF(OR($Q$1="",$Q$1="&gt;"),COUNTA($E$11:E97),COUNTIF($O$11:O97,O97)))</f>
        <v>#VALUE!</v>
      </c>
      <c r="B97" s="30" t="s">
        <v>343</v>
      </c>
      <c r="C97" s="29" t="n">
        <v>4</v>
      </c>
      <c r="D97" s="60" t="s">
        <v>344</v>
      </c>
      <c r="E97" s="32" t="s">
        <v>345</v>
      </c>
      <c r="F97" s="75" t="s">
        <v>346</v>
      </c>
      <c r="G97" s="32" t="s">
        <v>29</v>
      </c>
      <c r="H97" s="32" t="s">
        <v>40</v>
      </c>
      <c r="I97" s="62" t="s">
        <v>54</v>
      </c>
      <c r="J97" s="53" t="s">
        <v>41</v>
      </c>
      <c r="K97" s="32" t="s">
        <v>84</v>
      </c>
      <c r="L97" s="71" t="s">
        <v>34</v>
      </c>
      <c r="M97" s="71" t="s">
        <v>35</v>
      </c>
      <c r="N97" s="74" t="n">
        <v>9.8</v>
      </c>
      <c r="O97" s="32" t="s">
        <v>43</v>
      </c>
      <c r="P97" s="45" t="n">
        <v>15.75</v>
      </c>
    </row>
    <row r="98" s="39" customFormat="true" ht="15.95" hidden="true" customHeight="true" outlineLevel="0" collapsed="false">
      <c r="A98" s="29" t="e">
        <f aca="false">IF(E98="","",IF(OR($Q$1="",$Q$1="&gt;"),COUNTA($E$11:E98),COUNTIF($O$11:O98,O98)))</f>
        <v>#VALUE!</v>
      </c>
      <c r="B98" s="30" t="s">
        <v>347</v>
      </c>
      <c r="C98" s="29" t="n">
        <v>6</v>
      </c>
      <c r="D98" s="31" t="s">
        <v>348</v>
      </c>
      <c r="E98" s="32" t="s">
        <v>345</v>
      </c>
      <c r="F98" s="33" t="n">
        <v>37790</v>
      </c>
      <c r="G98" s="32" t="s">
        <v>75</v>
      </c>
      <c r="H98" s="32" t="s">
        <v>40</v>
      </c>
      <c r="I98" s="32" t="s">
        <v>54</v>
      </c>
      <c r="J98" s="34" t="s">
        <v>76</v>
      </c>
      <c r="K98" s="32" t="s">
        <v>77</v>
      </c>
      <c r="L98" s="32" t="s">
        <v>34</v>
      </c>
      <c r="M98" s="32" t="s">
        <v>35</v>
      </c>
      <c r="N98" s="37" t="s">
        <v>349</v>
      </c>
      <c r="O98" s="32" t="s">
        <v>79</v>
      </c>
      <c r="P98" s="45" t="n">
        <v>2.5</v>
      </c>
    </row>
    <row r="99" s="39" customFormat="true" ht="15.95" hidden="true" customHeight="true" outlineLevel="0" collapsed="false">
      <c r="A99" s="29" t="e">
        <f aca="false">IF(E99="","",IF(OR($Q$1="",$Q$1="&gt;"),COUNTA($E$11:E99),COUNTIF($O$11:O99,O99)))</f>
        <v>#VALUE!</v>
      </c>
      <c r="B99" s="30" t="s">
        <v>350</v>
      </c>
      <c r="C99" s="29" t="n">
        <v>6</v>
      </c>
      <c r="D99" s="96" t="s">
        <v>351</v>
      </c>
      <c r="E99" s="62" t="s">
        <v>352</v>
      </c>
      <c r="F99" s="33" t="s">
        <v>353</v>
      </c>
      <c r="G99" s="32" t="s">
        <v>75</v>
      </c>
      <c r="H99" s="32" t="s">
        <v>40</v>
      </c>
      <c r="I99" s="32" t="s">
        <v>54</v>
      </c>
      <c r="J99" s="34" t="s">
        <v>76</v>
      </c>
      <c r="K99" s="32" t="s">
        <v>77</v>
      </c>
      <c r="L99" s="32" t="s">
        <v>34</v>
      </c>
      <c r="M99" s="32" t="s">
        <v>35</v>
      </c>
      <c r="N99" s="37" t="s">
        <v>354</v>
      </c>
      <c r="O99" s="32" t="s">
        <v>79</v>
      </c>
      <c r="P99" s="45" t="n">
        <v>8</v>
      </c>
    </row>
    <row r="100" s="39" customFormat="true" ht="15.95" hidden="false" customHeight="true" outlineLevel="0" collapsed="false">
      <c r="A100" s="29" t="e">
        <f aca="false">IF(E100="","",IF(OR($Q$1="",$Q$1="&gt;"),COUNTA($E$11:E100),COUNTIF($O$11:O100,O100)))</f>
        <v>#VALUE!</v>
      </c>
      <c r="B100" s="30" t="s">
        <v>355</v>
      </c>
      <c r="C100" s="29" t="n">
        <v>5</v>
      </c>
      <c r="D100" s="82" t="s">
        <v>356</v>
      </c>
      <c r="E100" s="83" t="s">
        <v>357</v>
      </c>
      <c r="F100" s="42" t="n">
        <v>38131</v>
      </c>
      <c r="G100" s="33" t="s">
        <v>29</v>
      </c>
      <c r="H100" s="43" t="s">
        <v>40</v>
      </c>
      <c r="I100" s="32" t="s">
        <v>31</v>
      </c>
      <c r="J100" s="44" t="s">
        <v>249</v>
      </c>
      <c r="K100" s="32" t="s">
        <v>42</v>
      </c>
      <c r="L100" s="34" t="s">
        <v>250</v>
      </c>
      <c r="M100" s="32" t="s">
        <v>251</v>
      </c>
      <c r="N100" s="32" t="n">
        <v>8.2</v>
      </c>
      <c r="O100" s="32" t="s">
        <v>101</v>
      </c>
      <c r="P100" s="45" t="n">
        <v>14</v>
      </c>
    </row>
    <row r="101" s="39" customFormat="true" ht="14.1" hidden="true" customHeight="true" outlineLevel="0" collapsed="false">
      <c r="A101" s="29" t="e">
        <f aca="false">IF(E101="","",IF(OR($Q$1="",$Q$1="&gt;"),COUNTA($E$11:E101),COUNTIF($O$11:O101,O101)))</f>
        <v>#VALUE!</v>
      </c>
      <c r="B101" s="30" t="s">
        <v>358</v>
      </c>
      <c r="C101" s="29" t="n">
        <v>3</v>
      </c>
      <c r="D101" s="76" t="s">
        <v>359</v>
      </c>
      <c r="E101" s="77" t="s">
        <v>360</v>
      </c>
      <c r="F101" s="33" t="n">
        <v>37629</v>
      </c>
      <c r="G101" s="32" t="s">
        <v>29</v>
      </c>
      <c r="H101" s="32" t="s">
        <v>40</v>
      </c>
      <c r="I101" s="32" t="s">
        <v>54</v>
      </c>
      <c r="J101" s="47" t="s">
        <v>41</v>
      </c>
      <c r="K101" s="32" t="s">
        <v>55</v>
      </c>
      <c r="L101" s="32" t="s">
        <v>34</v>
      </c>
      <c r="M101" s="32" t="s">
        <v>35</v>
      </c>
      <c r="N101" s="37" t="s">
        <v>349</v>
      </c>
      <c r="O101" s="32" t="s">
        <v>57</v>
      </c>
      <c r="P101" s="45" t="n">
        <v>10.5</v>
      </c>
    </row>
    <row r="102" s="39" customFormat="true" ht="15.95" hidden="true" customHeight="true" outlineLevel="0" collapsed="false">
      <c r="A102" s="29" t="e">
        <f aca="false">IF(E102="","",IF(OR($Q$1="",$Q$1="&gt;"),COUNTA($E$11:E102),COUNTIF($O$11:O102,O102)))</f>
        <v>#VALUE!</v>
      </c>
      <c r="B102" s="30" t="s">
        <v>361</v>
      </c>
      <c r="C102" s="29" t="n">
        <v>1</v>
      </c>
      <c r="D102" s="31" t="s">
        <v>164</v>
      </c>
      <c r="E102" s="32" t="s">
        <v>362</v>
      </c>
      <c r="F102" s="64" t="s">
        <v>363</v>
      </c>
      <c r="G102" s="32" t="s">
        <v>29</v>
      </c>
      <c r="H102" s="32" t="s">
        <v>40</v>
      </c>
      <c r="I102" s="32" t="s">
        <v>54</v>
      </c>
      <c r="J102" s="34" t="s">
        <v>64</v>
      </c>
      <c r="K102" s="32" t="s">
        <v>123</v>
      </c>
      <c r="L102" s="32" t="s">
        <v>34</v>
      </c>
      <c r="M102" s="32" t="s">
        <v>35</v>
      </c>
      <c r="N102" s="37" t="n">
        <v>8.8</v>
      </c>
      <c r="O102" s="32" t="s">
        <v>37</v>
      </c>
      <c r="P102" s="45" t="n">
        <v>8.5</v>
      </c>
    </row>
    <row r="103" s="39" customFormat="true" ht="15.95" hidden="true" customHeight="true" outlineLevel="0" collapsed="false">
      <c r="A103" s="29" t="e">
        <f aca="false">IF(E103="","",IF(OR($Q$1="",$Q$1="&gt;"),COUNTA($E$11:E103),COUNTIF($O$11:O103,O103)))</f>
        <v>#VALUE!</v>
      </c>
      <c r="B103" s="30" t="s">
        <v>364</v>
      </c>
      <c r="C103" s="29" t="n">
        <v>4</v>
      </c>
      <c r="D103" s="31" t="s">
        <v>263</v>
      </c>
      <c r="E103" s="32" t="s">
        <v>365</v>
      </c>
      <c r="F103" s="33" t="s">
        <v>366</v>
      </c>
      <c r="G103" s="32" t="s">
        <v>29</v>
      </c>
      <c r="H103" s="32" t="s">
        <v>40</v>
      </c>
      <c r="I103" s="32" t="s">
        <v>54</v>
      </c>
      <c r="J103" s="34" t="s">
        <v>64</v>
      </c>
      <c r="K103" s="32" t="s">
        <v>149</v>
      </c>
      <c r="L103" s="32" t="s">
        <v>34</v>
      </c>
      <c r="M103" s="32" t="s">
        <v>35</v>
      </c>
      <c r="N103" s="37" t="n">
        <v>8</v>
      </c>
      <c r="O103" s="32" t="s">
        <v>43</v>
      </c>
      <c r="P103" s="45" t="n">
        <v>5.05</v>
      </c>
    </row>
    <row r="104" s="39" customFormat="true" ht="14.1" hidden="true" customHeight="true" outlineLevel="0" collapsed="false">
      <c r="A104" s="29" t="e">
        <f aca="false">IF(E104="","",IF(OR($Q$1="",$Q$1="&gt;"),COUNTA($E$11:E104),COUNTIF($O$11:O104,O104)))</f>
        <v>#VALUE!</v>
      </c>
      <c r="B104" s="30" t="s">
        <v>367</v>
      </c>
      <c r="C104" s="29" t="n">
        <v>3</v>
      </c>
      <c r="D104" s="31" t="s">
        <v>368</v>
      </c>
      <c r="E104" s="32" t="s">
        <v>369</v>
      </c>
      <c r="F104" s="33" t="s">
        <v>370</v>
      </c>
      <c r="G104" s="32" t="s">
        <v>29</v>
      </c>
      <c r="H104" s="32" t="s">
        <v>40</v>
      </c>
      <c r="I104" s="32" t="s">
        <v>54</v>
      </c>
      <c r="J104" s="34" t="s">
        <v>64</v>
      </c>
      <c r="K104" s="35" t="s">
        <v>33</v>
      </c>
      <c r="L104" s="36" t="s">
        <v>34</v>
      </c>
      <c r="M104" s="32" t="s">
        <v>78</v>
      </c>
      <c r="N104" s="37" t="n">
        <v>8.1</v>
      </c>
      <c r="O104" s="32" t="s">
        <v>57</v>
      </c>
      <c r="P104" s="45" t="n">
        <v>2.25</v>
      </c>
    </row>
    <row r="105" s="39" customFormat="true" ht="15.95" hidden="true" customHeight="true" outlineLevel="0" collapsed="false">
      <c r="A105" s="29" t="e">
        <f aca="false">IF(E105="","",IF(OR($Q$1="",$Q$1="&gt;"),COUNTA($E$11:E105),COUNTIF($O$11:O105,O105)))</f>
        <v>#VALUE!</v>
      </c>
      <c r="B105" s="30" t="s">
        <v>371</v>
      </c>
      <c r="C105" s="29" t="n">
        <v>4</v>
      </c>
      <c r="D105" s="40" t="s">
        <v>372</v>
      </c>
      <c r="E105" s="41" t="s">
        <v>369</v>
      </c>
      <c r="F105" s="42" t="n">
        <v>37625</v>
      </c>
      <c r="G105" s="33" t="s">
        <v>29</v>
      </c>
      <c r="H105" s="43" t="s">
        <v>40</v>
      </c>
      <c r="I105" s="32" t="s">
        <v>54</v>
      </c>
      <c r="J105" s="44" t="s">
        <v>41</v>
      </c>
      <c r="K105" s="32" t="s">
        <v>42</v>
      </c>
      <c r="L105" s="34" t="s">
        <v>34</v>
      </c>
      <c r="M105" s="32" t="s">
        <v>35</v>
      </c>
      <c r="N105" s="32" t="n">
        <v>9.6</v>
      </c>
      <c r="O105" s="32" t="s">
        <v>43</v>
      </c>
      <c r="P105" s="45" t="n">
        <v>12.1</v>
      </c>
    </row>
    <row r="106" s="39" customFormat="true" ht="15.95" hidden="true" customHeight="true" outlineLevel="0" collapsed="false">
      <c r="A106" s="29" t="e">
        <f aca="false">IF(E106="","",IF(OR($Q$1="",$Q$1="&gt;"),COUNTA($E$11:E106),COUNTIF($O$11:O106,O106)))</f>
        <v>#VALUE!</v>
      </c>
      <c r="B106" s="30" t="s">
        <v>373</v>
      </c>
      <c r="C106" s="29" t="n">
        <v>4</v>
      </c>
      <c r="D106" s="31" t="s">
        <v>374</v>
      </c>
      <c r="E106" s="32" t="s">
        <v>369</v>
      </c>
      <c r="F106" s="33" t="n">
        <v>37900</v>
      </c>
      <c r="G106" s="32" t="s">
        <v>375</v>
      </c>
      <c r="H106" s="32" t="s">
        <v>40</v>
      </c>
      <c r="I106" s="32" t="s">
        <v>276</v>
      </c>
      <c r="J106" s="34" t="s">
        <v>41</v>
      </c>
      <c r="K106" s="32" t="s">
        <v>109</v>
      </c>
      <c r="L106" s="32" t="s">
        <v>34</v>
      </c>
      <c r="M106" s="32" t="s">
        <v>35</v>
      </c>
      <c r="N106" s="37" t="s">
        <v>278</v>
      </c>
      <c r="O106" s="32" t="s">
        <v>43</v>
      </c>
      <c r="P106" s="45" t="n">
        <v>9</v>
      </c>
    </row>
    <row r="107" s="39" customFormat="true" ht="14.1" hidden="true" customHeight="true" outlineLevel="0" collapsed="false">
      <c r="A107" s="29" t="e">
        <f aca="false">IF(E107="","",IF(OR($Q$1="",$Q$1="&gt;"),COUNTA($E$11:E107),COUNTIF($O$11:O107,O107)))</f>
        <v>#VALUE!</v>
      </c>
      <c r="B107" s="30" t="s">
        <v>376</v>
      </c>
      <c r="C107" s="29" t="n">
        <v>2</v>
      </c>
      <c r="D107" s="31" t="s">
        <v>377</v>
      </c>
      <c r="E107" s="32" t="s">
        <v>369</v>
      </c>
      <c r="F107" s="33" t="n">
        <v>37668</v>
      </c>
      <c r="G107" s="32" t="s">
        <v>29</v>
      </c>
      <c r="H107" s="32" t="s">
        <v>40</v>
      </c>
      <c r="I107" s="32" t="s">
        <v>54</v>
      </c>
      <c r="J107" s="34" t="s">
        <v>76</v>
      </c>
      <c r="K107" s="32" t="s">
        <v>77</v>
      </c>
      <c r="L107" s="32" t="s">
        <v>34</v>
      </c>
      <c r="M107" s="32" t="s">
        <v>35</v>
      </c>
      <c r="N107" s="37" t="s">
        <v>378</v>
      </c>
      <c r="O107" s="32" t="s">
        <v>50</v>
      </c>
      <c r="P107" s="45" t="n">
        <v>12.25</v>
      </c>
    </row>
    <row r="108" s="39" customFormat="true" ht="15.95" hidden="true" customHeight="true" outlineLevel="0" collapsed="false">
      <c r="A108" s="29" t="e">
        <f aca="false">IF(E108="","",IF(OR($Q$1="",$Q$1="&gt;"),COUNTA($E$11:E108),COUNTIF($O$11:O108,O108)))</f>
        <v>#VALUE!</v>
      </c>
      <c r="B108" s="30" t="s">
        <v>379</v>
      </c>
      <c r="C108" s="29" t="n">
        <v>6</v>
      </c>
      <c r="D108" s="31" t="s">
        <v>125</v>
      </c>
      <c r="E108" s="32" t="s">
        <v>369</v>
      </c>
      <c r="F108" s="33" t="s">
        <v>380</v>
      </c>
      <c r="G108" s="32" t="s">
        <v>29</v>
      </c>
      <c r="H108" s="32" t="s">
        <v>40</v>
      </c>
      <c r="I108" s="32" t="s">
        <v>54</v>
      </c>
      <c r="J108" s="34" t="s">
        <v>64</v>
      </c>
      <c r="K108" s="32" t="s">
        <v>89</v>
      </c>
      <c r="L108" s="32" t="s">
        <v>34</v>
      </c>
      <c r="M108" s="32" t="s">
        <v>78</v>
      </c>
      <c r="N108" s="37" t="n">
        <v>8</v>
      </c>
      <c r="O108" s="32" t="s">
        <v>79</v>
      </c>
      <c r="P108" s="45" t="n">
        <v>5</v>
      </c>
    </row>
    <row r="109" s="39" customFormat="true" ht="15.95" hidden="true" customHeight="true" outlineLevel="0" collapsed="false">
      <c r="A109" s="29" t="e">
        <f aca="false">IF(E109="","",IF(OR($Q$1="",$Q$1="&gt;"),COUNTA($E$11:E109),COUNTIF($O$11:O109,O109)))</f>
        <v>#VALUE!</v>
      </c>
      <c r="B109" s="30" t="s">
        <v>381</v>
      </c>
      <c r="C109" s="29" t="n">
        <v>4</v>
      </c>
      <c r="D109" s="31" t="s">
        <v>382</v>
      </c>
      <c r="E109" s="32" t="s">
        <v>369</v>
      </c>
      <c r="F109" s="33" t="s">
        <v>383</v>
      </c>
      <c r="G109" s="32" t="s">
        <v>29</v>
      </c>
      <c r="H109" s="32" t="s">
        <v>40</v>
      </c>
      <c r="I109" s="32" t="s">
        <v>54</v>
      </c>
      <c r="J109" s="34" t="s">
        <v>41</v>
      </c>
      <c r="K109" s="32" t="s">
        <v>70</v>
      </c>
      <c r="L109" s="32" t="s">
        <v>34</v>
      </c>
      <c r="M109" s="32" t="s">
        <v>35</v>
      </c>
      <c r="N109" s="37" t="s">
        <v>56</v>
      </c>
      <c r="O109" s="32" t="s">
        <v>43</v>
      </c>
      <c r="P109" s="45" t="n">
        <v>5.45</v>
      </c>
    </row>
    <row r="110" s="39" customFormat="true" ht="14.1" hidden="true" customHeight="true" outlineLevel="0" collapsed="false">
      <c r="A110" s="29" t="e">
        <f aca="false">IF(E110="","",IF(OR($Q$1="",$Q$1="&gt;"),COUNTA($E$11:E110),COUNTIF($O$11:O110,O110)))</f>
        <v>#VALUE!</v>
      </c>
      <c r="B110" s="30" t="s">
        <v>384</v>
      </c>
      <c r="C110" s="29" t="n">
        <v>2</v>
      </c>
      <c r="D110" s="31" t="s">
        <v>385</v>
      </c>
      <c r="E110" s="32" t="s">
        <v>386</v>
      </c>
      <c r="F110" s="33" t="n">
        <v>37745</v>
      </c>
      <c r="G110" s="32" t="s">
        <v>75</v>
      </c>
      <c r="H110" s="32" t="s">
        <v>40</v>
      </c>
      <c r="I110" s="32" t="s">
        <v>54</v>
      </c>
      <c r="J110" s="34" t="s">
        <v>76</v>
      </c>
      <c r="K110" s="32" t="s">
        <v>77</v>
      </c>
      <c r="L110" s="32" t="s">
        <v>34</v>
      </c>
      <c r="M110" s="32" t="s">
        <v>35</v>
      </c>
      <c r="N110" s="37" t="n">
        <v>8.7</v>
      </c>
      <c r="O110" s="32" t="s">
        <v>50</v>
      </c>
      <c r="P110" s="45" t="n">
        <v>10.25</v>
      </c>
    </row>
    <row r="111" s="39" customFormat="true" ht="15.95" hidden="true" customHeight="true" outlineLevel="0" collapsed="false">
      <c r="A111" s="29" t="e">
        <f aca="false">IF(E111="","",IF(OR($Q$1="",$Q$1="&gt;"),COUNTA($E$11:E111),COUNTIF($O$11:O111,O111)))</f>
        <v>#VALUE!</v>
      </c>
      <c r="B111" s="30" t="s">
        <v>387</v>
      </c>
      <c r="C111" s="29" t="n">
        <v>1</v>
      </c>
      <c r="D111" s="31" t="s">
        <v>388</v>
      </c>
      <c r="E111" s="32" t="s">
        <v>389</v>
      </c>
      <c r="F111" s="33" t="n">
        <v>37779</v>
      </c>
      <c r="G111" s="32" t="s">
        <v>29</v>
      </c>
      <c r="H111" s="32" t="s">
        <v>40</v>
      </c>
      <c r="I111" s="32" t="s">
        <v>54</v>
      </c>
      <c r="J111" s="34" t="s">
        <v>64</v>
      </c>
      <c r="K111" s="32" t="s">
        <v>149</v>
      </c>
      <c r="L111" s="32" t="s">
        <v>34</v>
      </c>
      <c r="M111" s="32" t="s">
        <v>35</v>
      </c>
      <c r="N111" s="37" t="n">
        <v>8.9</v>
      </c>
      <c r="O111" s="32" t="s">
        <v>37</v>
      </c>
      <c r="P111" s="45" t="n">
        <v>6.75</v>
      </c>
    </row>
    <row r="112" s="39" customFormat="true" ht="14.1" hidden="true" customHeight="true" outlineLevel="0" collapsed="false">
      <c r="A112" s="29" t="e">
        <f aca="false">IF(E112="","",IF(OR($Q$1="",$Q$1="&gt;"),COUNTA($E$11:E112),COUNTIF($O$11:O112,O112)))</f>
        <v>#VALUE!</v>
      </c>
      <c r="B112" s="30" t="s">
        <v>390</v>
      </c>
      <c r="C112" s="29" t="n">
        <v>2</v>
      </c>
      <c r="D112" s="97" t="s">
        <v>391</v>
      </c>
      <c r="E112" s="32" t="s">
        <v>389</v>
      </c>
      <c r="F112" s="33" t="s">
        <v>392</v>
      </c>
      <c r="G112" s="32" t="s">
        <v>46</v>
      </c>
      <c r="H112" s="32" t="s">
        <v>40</v>
      </c>
      <c r="I112" s="32" t="s">
        <v>54</v>
      </c>
      <c r="J112" s="34" t="s">
        <v>64</v>
      </c>
      <c r="K112" s="32" t="s">
        <v>70</v>
      </c>
      <c r="L112" s="32" t="s">
        <v>34</v>
      </c>
      <c r="M112" s="32" t="s">
        <v>35</v>
      </c>
      <c r="N112" s="37" t="s">
        <v>349</v>
      </c>
      <c r="O112" s="32" t="s">
        <v>50</v>
      </c>
      <c r="P112" s="45" t="n">
        <v>15.75</v>
      </c>
    </row>
    <row r="113" s="39" customFormat="true" ht="15.95" hidden="true" customHeight="true" outlineLevel="0" collapsed="false">
      <c r="A113" s="29" t="e">
        <f aca="false">IF(E113="","",IF(OR($Q$1="",$Q$1="&gt;"),COUNTA($E$11:E113),COUNTIF($O$11:O113,O113)))</f>
        <v>#VALUE!</v>
      </c>
      <c r="B113" s="30" t="s">
        <v>393</v>
      </c>
      <c r="C113" s="29" t="n">
        <v>1</v>
      </c>
      <c r="D113" s="31" t="s">
        <v>394</v>
      </c>
      <c r="E113" s="32" t="s">
        <v>395</v>
      </c>
      <c r="F113" s="33" t="n">
        <v>37789</v>
      </c>
      <c r="G113" s="32" t="s">
        <v>375</v>
      </c>
      <c r="H113" s="32" t="s">
        <v>40</v>
      </c>
      <c r="I113" s="32" t="s">
        <v>31</v>
      </c>
      <c r="J113" s="34" t="s">
        <v>64</v>
      </c>
      <c r="K113" s="32" t="s">
        <v>109</v>
      </c>
      <c r="L113" s="32" t="s">
        <v>34</v>
      </c>
      <c r="M113" s="32" t="s">
        <v>35</v>
      </c>
      <c r="N113" s="37" t="s">
        <v>326</v>
      </c>
      <c r="O113" s="32" t="s">
        <v>37</v>
      </c>
      <c r="P113" s="45" t="n">
        <v>12.25</v>
      </c>
    </row>
    <row r="114" s="39" customFormat="true" ht="15.95" hidden="false" customHeight="true" outlineLevel="0" collapsed="false">
      <c r="A114" s="29" t="e">
        <f aca="false">IF(E114="","",IF(OR($Q$1="",$Q$1="&gt;"),COUNTA($E$11:E114),COUNTIF($O$11:O114,O114)))</f>
        <v>#VALUE!</v>
      </c>
      <c r="B114" s="30" t="s">
        <v>396</v>
      </c>
      <c r="C114" s="29" t="n">
        <v>5</v>
      </c>
      <c r="D114" s="31" t="s">
        <v>397</v>
      </c>
      <c r="E114" s="32" t="s">
        <v>398</v>
      </c>
      <c r="F114" s="33" t="s">
        <v>399</v>
      </c>
      <c r="G114" s="32" t="s">
        <v>29</v>
      </c>
      <c r="H114" s="32" t="s">
        <v>40</v>
      </c>
      <c r="I114" s="32" t="s">
        <v>31</v>
      </c>
      <c r="J114" s="34" t="s">
        <v>131</v>
      </c>
      <c r="K114" s="32" t="s">
        <v>89</v>
      </c>
      <c r="L114" s="32" t="s">
        <v>34</v>
      </c>
      <c r="M114" s="32" t="s">
        <v>35</v>
      </c>
      <c r="N114" s="37" t="n">
        <v>9.7</v>
      </c>
      <c r="O114" s="32" t="s">
        <v>101</v>
      </c>
      <c r="P114" s="45" t="n">
        <v>3</v>
      </c>
    </row>
    <row r="115" s="39" customFormat="true" ht="15.95" hidden="true" customHeight="true" outlineLevel="0" collapsed="false">
      <c r="A115" s="29" t="e">
        <f aca="false">IF(E115="","",IF(OR($Q$1="",$Q$1="&gt;"),COUNTA($E$11:E115),COUNTIF($O$11:O115,O115)))</f>
        <v>#VALUE!</v>
      </c>
      <c r="B115" s="30" t="s">
        <v>400</v>
      </c>
      <c r="C115" s="29" t="n">
        <v>1</v>
      </c>
      <c r="D115" s="31" t="s">
        <v>62</v>
      </c>
      <c r="E115" s="32" t="s">
        <v>401</v>
      </c>
      <c r="F115" s="33" t="s">
        <v>402</v>
      </c>
      <c r="G115" s="32" t="s">
        <v>29</v>
      </c>
      <c r="H115" s="32" t="s">
        <v>40</v>
      </c>
      <c r="I115" s="32" t="s">
        <v>54</v>
      </c>
      <c r="J115" s="34" t="s">
        <v>41</v>
      </c>
      <c r="K115" s="32" t="s">
        <v>89</v>
      </c>
      <c r="L115" s="32" t="s">
        <v>34</v>
      </c>
      <c r="M115" s="32" t="s">
        <v>78</v>
      </c>
      <c r="N115" s="37" t="n">
        <v>9</v>
      </c>
      <c r="O115" s="32" t="s">
        <v>37</v>
      </c>
      <c r="P115" s="45" t="n">
        <v>12</v>
      </c>
    </row>
    <row r="116" s="39" customFormat="true" ht="15.95" hidden="true" customHeight="true" outlineLevel="0" collapsed="false">
      <c r="A116" s="29" t="e">
        <f aca="false">IF(E116="","",IF(OR($Q$1="",$Q$1="&gt;"),COUNTA($E$11:E116),COUNTIF($O$11:O116,O116)))</f>
        <v>#VALUE!</v>
      </c>
      <c r="B116" s="30" t="s">
        <v>403</v>
      </c>
      <c r="C116" s="29" t="n">
        <v>6</v>
      </c>
      <c r="D116" s="40" t="s">
        <v>404</v>
      </c>
      <c r="E116" s="41" t="s">
        <v>405</v>
      </c>
      <c r="F116" s="42" t="n">
        <v>37877</v>
      </c>
      <c r="G116" s="33" t="s">
        <v>29</v>
      </c>
      <c r="H116" s="43" t="s">
        <v>40</v>
      </c>
      <c r="I116" s="32" t="s">
        <v>31</v>
      </c>
      <c r="J116" s="44" t="s">
        <v>41</v>
      </c>
      <c r="K116" s="32" t="s">
        <v>42</v>
      </c>
      <c r="L116" s="34" t="s">
        <v>34</v>
      </c>
      <c r="M116" s="32" t="s">
        <v>35</v>
      </c>
      <c r="N116" s="32" t="n">
        <v>9.5</v>
      </c>
      <c r="O116" s="32" t="s">
        <v>79</v>
      </c>
      <c r="P116" s="45" t="n">
        <v>8.75</v>
      </c>
    </row>
    <row r="117" s="39" customFormat="true" ht="14.1" hidden="true" customHeight="true" outlineLevel="0" collapsed="false">
      <c r="A117" s="29" t="e">
        <f aca="false">IF(E117="","",IF(OR($Q$1="",$Q$1="&gt;"),COUNTA($E$11:E117),COUNTIF($O$11:O117,O117)))</f>
        <v>#VALUE!</v>
      </c>
      <c r="B117" s="30" t="s">
        <v>406</v>
      </c>
      <c r="C117" s="29" t="n">
        <v>3</v>
      </c>
      <c r="D117" s="31" t="s">
        <v>407</v>
      </c>
      <c r="E117" s="32" t="s">
        <v>408</v>
      </c>
      <c r="F117" s="33" t="n">
        <v>37729</v>
      </c>
      <c r="G117" s="32" t="s">
        <v>29</v>
      </c>
      <c r="H117" s="32" t="s">
        <v>40</v>
      </c>
      <c r="I117" s="32" t="s">
        <v>54</v>
      </c>
      <c r="J117" s="34" t="s">
        <v>41</v>
      </c>
      <c r="K117" s="32" t="s">
        <v>149</v>
      </c>
      <c r="L117" s="32" t="s">
        <v>78</v>
      </c>
      <c r="M117" s="32" t="s">
        <v>78</v>
      </c>
      <c r="N117" s="37" t="n">
        <v>8</v>
      </c>
      <c r="O117" s="32" t="s">
        <v>57</v>
      </c>
      <c r="P117" s="45" t="n">
        <v>4.5</v>
      </c>
    </row>
    <row r="118" s="59" customFormat="true" ht="14.1" hidden="true" customHeight="true" outlineLevel="0" collapsed="false">
      <c r="A118" s="29" t="e">
        <f aca="false">IF(E118="","",IF(OR($Q$1="",$Q$1="&gt;"),COUNTA($E$11:E118),COUNTIF($O$11:O118,O118)))</f>
        <v>#VALUE!</v>
      </c>
      <c r="B118" s="30" t="s">
        <v>409</v>
      </c>
      <c r="C118" s="29" t="n">
        <v>3</v>
      </c>
      <c r="D118" s="40" t="s">
        <v>410</v>
      </c>
      <c r="E118" s="41" t="s">
        <v>411</v>
      </c>
      <c r="F118" s="42" t="n">
        <v>37710</v>
      </c>
      <c r="G118" s="33" t="s">
        <v>29</v>
      </c>
      <c r="H118" s="43" t="s">
        <v>40</v>
      </c>
      <c r="I118" s="32" t="s">
        <v>54</v>
      </c>
      <c r="J118" s="44" t="s">
        <v>64</v>
      </c>
      <c r="K118" s="32" t="s">
        <v>42</v>
      </c>
      <c r="L118" s="34" t="s">
        <v>34</v>
      </c>
      <c r="M118" s="32" t="s">
        <v>35</v>
      </c>
      <c r="N118" s="32" t="n">
        <v>9.2</v>
      </c>
      <c r="O118" s="32" t="s">
        <v>57</v>
      </c>
      <c r="P118" s="45" t="n">
        <v>18.75</v>
      </c>
      <c r="Q118" s="58"/>
    </row>
    <row r="119" s="39" customFormat="true" ht="15.95" hidden="true" customHeight="true" outlineLevel="0" collapsed="false">
      <c r="A119" s="29" t="e">
        <f aca="false">IF(E119="","",IF(OR($Q$1="",$Q$1="&gt;"),COUNTA($E$11:E119),COUNTIF($O$11:O119,O119)))</f>
        <v>#VALUE!</v>
      </c>
      <c r="B119" s="30" t="s">
        <v>412</v>
      </c>
      <c r="C119" s="29" t="n">
        <v>1</v>
      </c>
      <c r="D119" s="31" t="s">
        <v>413</v>
      </c>
      <c r="E119" s="32" t="s">
        <v>414</v>
      </c>
      <c r="F119" s="33" t="n">
        <v>37747</v>
      </c>
      <c r="G119" s="32" t="s">
        <v>29</v>
      </c>
      <c r="H119" s="32" t="s">
        <v>30</v>
      </c>
      <c r="I119" s="32" t="s">
        <v>31</v>
      </c>
      <c r="J119" s="34" t="s">
        <v>415</v>
      </c>
      <c r="K119" s="35" t="s">
        <v>33</v>
      </c>
      <c r="L119" s="36" t="s">
        <v>34</v>
      </c>
      <c r="M119" s="32" t="s">
        <v>35</v>
      </c>
      <c r="N119" s="37" t="s">
        <v>416</v>
      </c>
      <c r="O119" s="32" t="s">
        <v>37</v>
      </c>
      <c r="P119" s="45" t="n">
        <v>10.75</v>
      </c>
    </row>
    <row r="120" s="39" customFormat="true" ht="15.95" hidden="true" customHeight="true" outlineLevel="0" collapsed="false">
      <c r="A120" s="29" t="e">
        <f aca="false">IF(E120="","",IF(OR($Q$1="",$Q$1="&gt;"),COUNTA($E$11:E120),COUNTIF($O$11:O120,O120)))</f>
        <v>#VALUE!</v>
      </c>
      <c r="B120" s="30" t="s">
        <v>417</v>
      </c>
      <c r="C120" s="29" t="n">
        <v>6</v>
      </c>
      <c r="D120" s="76" t="s">
        <v>418</v>
      </c>
      <c r="E120" s="77" t="s">
        <v>419</v>
      </c>
      <c r="F120" s="33" t="n">
        <v>37760</v>
      </c>
      <c r="G120" s="32" t="s">
        <v>29</v>
      </c>
      <c r="H120" s="32" t="s">
        <v>40</v>
      </c>
      <c r="I120" s="32" t="s">
        <v>54</v>
      </c>
      <c r="J120" s="47" t="s">
        <v>64</v>
      </c>
      <c r="K120" s="32" t="s">
        <v>55</v>
      </c>
      <c r="L120" s="32" t="s">
        <v>34</v>
      </c>
      <c r="M120" s="32" t="s">
        <v>35</v>
      </c>
      <c r="N120" s="37" t="s">
        <v>56</v>
      </c>
      <c r="O120" s="32" t="s">
        <v>79</v>
      </c>
      <c r="P120" s="45" t="n">
        <v>8.5</v>
      </c>
    </row>
    <row r="121" s="39" customFormat="true" ht="15.95" hidden="false" customHeight="true" outlineLevel="0" collapsed="false">
      <c r="A121" s="29" t="e">
        <f aca="false">IF(E121="","",IF(OR($Q$1="",$Q$1="&gt;"),COUNTA($E$11:E121),COUNTIF($O$11:O121,O121)))</f>
        <v>#VALUE!</v>
      </c>
      <c r="B121" s="30" t="s">
        <v>420</v>
      </c>
      <c r="C121" s="29" t="n">
        <v>5</v>
      </c>
      <c r="D121" s="31" t="s">
        <v>421</v>
      </c>
      <c r="E121" s="32" t="s">
        <v>422</v>
      </c>
      <c r="F121" s="33" t="n">
        <v>38182</v>
      </c>
      <c r="G121" s="32" t="s">
        <v>29</v>
      </c>
      <c r="H121" s="32" t="s">
        <v>40</v>
      </c>
      <c r="I121" s="32" t="s">
        <v>31</v>
      </c>
      <c r="J121" s="34" t="s">
        <v>131</v>
      </c>
      <c r="K121" s="32" t="s">
        <v>149</v>
      </c>
      <c r="L121" s="32" t="s">
        <v>34</v>
      </c>
      <c r="M121" s="32" t="s">
        <v>35</v>
      </c>
      <c r="N121" s="37" t="n">
        <v>8.1</v>
      </c>
      <c r="O121" s="32" t="s">
        <v>101</v>
      </c>
      <c r="P121" s="45" t="n">
        <v>0.5</v>
      </c>
    </row>
    <row r="122" s="39" customFormat="true" ht="15.95" hidden="true" customHeight="true" outlineLevel="0" collapsed="false">
      <c r="A122" s="29" t="e">
        <f aca="false">IF(E122="","",IF(OR($Q$1="",$Q$1="&gt;"),COUNTA($E$11:E122),COUNTIF($O$11:O122,O122)))</f>
        <v>#VALUE!</v>
      </c>
      <c r="B122" s="30" t="s">
        <v>423</v>
      </c>
      <c r="C122" s="29" t="n">
        <v>4</v>
      </c>
      <c r="D122" s="31" t="s">
        <v>424</v>
      </c>
      <c r="E122" s="32" t="s">
        <v>425</v>
      </c>
      <c r="F122" s="33" t="n">
        <v>37937</v>
      </c>
      <c r="G122" s="32" t="s">
        <v>375</v>
      </c>
      <c r="H122" s="32" t="s">
        <v>40</v>
      </c>
      <c r="I122" s="32" t="s">
        <v>276</v>
      </c>
      <c r="J122" s="34" t="s">
        <v>41</v>
      </c>
      <c r="K122" s="32" t="s">
        <v>109</v>
      </c>
      <c r="L122" s="32" t="s">
        <v>34</v>
      </c>
      <c r="M122" s="32" t="s">
        <v>35</v>
      </c>
      <c r="N122" s="37" t="s">
        <v>426</v>
      </c>
      <c r="O122" s="32" t="s">
        <v>43</v>
      </c>
      <c r="P122" s="45" t="n">
        <v>10.25</v>
      </c>
    </row>
    <row r="123" s="39" customFormat="true" ht="14.1" hidden="true" customHeight="true" outlineLevel="0" collapsed="false">
      <c r="A123" s="29" t="e">
        <f aca="false">IF(E123="","",IF(OR($Q$1="",$Q$1="&gt;"),COUNTA($E$11:E123),COUNTIF($O$11:O123,O123)))</f>
        <v>#VALUE!</v>
      </c>
      <c r="B123" s="30" t="s">
        <v>427</v>
      </c>
      <c r="C123" s="29" t="n">
        <v>3</v>
      </c>
      <c r="D123" s="60" t="s">
        <v>335</v>
      </c>
      <c r="E123" s="32" t="s">
        <v>428</v>
      </c>
      <c r="F123" s="61" t="n">
        <v>37662</v>
      </c>
      <c r="G123" s="32" t="s">
        <v>29</v>
      </c>
      <c r="H123" s="32" t="s">
        <v>40</v>
      </c>
      <c r="I123" s="62" t="s">
        <v>54</v>
      </c>
      <c r="J123" s="62" t="s">
        <v>41</v>
      </c>
      <c r="K123" s="32" t="s">
        <v>84</v>
      </c>
      <c r="L123" s="62" t="s">
        <v>34</v>
      </c>
      <c r="M123" s="62" t="s">
        <v>35</v>
      </c>
      <c r="N123" s="63" t="n">
        <v>8.8</v>
      </c>
      <c r="O123" s="32" t="s">
        <v>57</v>
      </c>
      <c r="P123" s="45" t="n">
        <v>10</v>
      </c>
    </row>
    <row r="124" s="39" customFormat="true" ht="15.95" hidden="true" customHeight="true" outlineLevel="0" collapsed="false">
      <c r="A124" s="29" t="e">
        <f aca="false">IF(E124="","",IF(OR($Q$1="",$Q$1="&gt;"),COUNTA($E$11:E124),COUNTIF($O$11:O124,O124)))</f>
        <v>#VALUE!</v>
      </c>
      <c r="B124" s="30" t="s">
        <v>429</v>
      </c>
      <c r="C124" s="29" t="n">
        <v>6</v>
      </c>
      <c r="D124" s="85" t="s">
        <v>430</v>
      </c>
      <c r="E124" s="85" t="s">
        <v>428</v>
      </c>
      <c r="F124" s="98" t="s">
        <v>431</v>
      </c>
      <c r="G124" s="86" t="s">
        <v>29</v>
      </c>
      <c r="H124" s="32" t="s">
        <v>40</v>
      </c>
      <c r="I124" s="32" t="s">
        <v>54</v>
      </c>
      <c r="J124" s="88" t="s">
        <v>41</v>
      </c>
      <c r="K124" s="32" t="s">
        <v>89</v>
      </c>
      <c r="L124" s="32" t="s">
        <v>34</v>
      </c>
      <c r="M124" s="32" t="s">
        <v>35</v>
      </c>
      <c r="N124" s="99" t="n">
        <v>8.7</v>
      </c>
      <c r="O124" s="32" t="s">
        <v>79</v>
      </c>
      <c r="P124" s="45" t="n">
        <v>7.25</v>
      </c>
    </row>
    <row r="125" s="39" customFormat="true" ht="15.95" hidden="true" customHeight="true" outlineLevel="0" collapsed="false">
      <c r="A125" s="29" t="e">
        <f aca="false">IF(E125="","",IF(OR($Q$1="",$Q$1="&gt;"),COUNTA($E$11:E125),COUNTIF($O$11:O125,O125)))</f>
        <v>#VALUE!</v>
      </c>
      <c r="B125" s="30" t="s">
        <v>432</v>
      </c>
      <c r="C125" s="29" t="n">
        <v>4</v>
      </c>
      <c r="D125" s="31" t="s">
        <v>433</v>
      </c>
      <c r="E125" s="32" t="s">
        <v>434</v>
      </c>
      <c r="F125" s="33" t="n">
        <v>37767</v>
      </c>
      <c r="G125" s="32" t="s">
        <v>29</v>
      </c>
      <c r="H125" s="32" t="s">
        <v>40</v>
      </c>
      <c r="I125" s="32" t="s">
        <v>54</v>
      </c>
      <c r="J125" s="34" t="s">
        <v>41</v>
      </c>
      <c r="K125" s="32" t="s">
        <v>149</v>
      </c>
      <c r="L125" s="32" t="s">
        <v>34</v>
      </c>
      <c r="M125" s="32" t="s">
        <v>35</v>
      </c>
      <c r="N125" s="37" t="n">
        <v>8.3</v>
      </c>
      <c r="O125" s="32" t="s">
        <v>43</v>
      </c>
      <c r="P125" s="45" t="n">
        <v>3.35</v>
      </c>
    </row>
    <row r="126" s="39" customFormat="true" ht="14.1" hidden="true" customHeight="true" outlineLevel="0" collapsed="false">
      <c r="A126" s="29" t="e">
        <f aca="false">IF(E126="","",IF(OR($Q$1="",$Q$1="&gt;"),COUNTA($E$11:E126),COUNTIF($O$11:O126,O126)))</f>
        <v>#VALUE!</v>
      </c>
      <c r="B126" s="30" t="s">
        <v>435</v>
      </c>
      <c r="C126" s="29" t="n">
        <v>3</v>
      </c>
      <c r="D126" s="69" t="s">
        <v>436</v>
      </c>
      <c r="E126" s="32" t="s">
        <v>437</v>
      </c>
      <c r="F126" s="80" t="n">
        <v>37839</v>
      </c>
      <c r="G126" s="32" t="s">
        <v>29</v>
      </c>
      <c r="H126" s="32" t="s">
        <v>40</v>
      </c>
      <c r="I126" s="71" t="s">
        <v>83</v>
      </c>
      <c r="J126" s="71" t="s">
        <v>205</v>
      </c>
      <c r="K126" s="32" t="s">
        <v>84</v>
      </c>
      <c r="L126" s="71" t="s">
        <v>34</v>
      </c>
      <c r="M126" s="71" t="s">
        <v>35</v>
      </c>
      <c r="N126" s="72" t="n">
        <v>8</v>
      </c>
      <c r="O126" s="32" t="s">
        <v>57</v>
      </c>
      <c r="P126" s="45" t="n">
        <v>6.75</v>
      </c>
    </row>
    <row r="127" s="39" customFormat="true" ht="15.95" hidden="false" customHeight="true" outlineLevel="0" collapsed="false">
      <c r="A127" s="29" t="e">
        <f aca="false">IF(E127="","",IF(OR($Q$1="",$Q$1="&gt;"),COUNTA($E$11:E127),COUNTIF($O$11:O127,O127)))</f>
        <v>#VALUE!</v>
      </c>
      <c r="B127" s="30" t="s">
        <v>438</v>
      </c>
      <c r="C127" s="29" t="n">
        <v>5</v>
      </c>
      <c r="D127" s="82" t="s">
        <v>439</v>
      </c>
      <c r="E127" s="83" t="s">
        <v>440</v>
      </c>
      <c r="F127" s="42" t="n">
        <v>38107</v>
      </c>
      <c r="G127" s="33" t="s">
        <v>29</v>
      </c>
      <c r="H127" s="43" t="s">
        <v>40</v>
      </c>
      <c r="I127" s="32" t="s">
        <v>31</v>
      </c>
      <c r="J127" s="44" t="s">
        <v>441</v>
      </c>
      <c r="K127" s="32" t="s">
        <v>42</v>
      </c>
      <c r="L127" s="34" t="s">
        <v>34</v>
      </c>
      <c r="M127" s="32" t="s">
        <v>35</v>
      </c>
      <c r="N127" s="32" t="n">
        <v>8.9</v>
      </c>
      <c r="O127" s="32" t="s">
        <v>101</v>
      </c>
      <c r="P127" s="45" t="n">
        <v>5</v>
      </c>
    </row>
    <row r="128" s="39" customFormat="true" ht="14.1" hidden="true" customHeight="true" outlineLevel="0" collapsed="false">
      <c r="A128" s="29" t="e">
        <f aca="false">IF(E128="","",IF(OR($Q$1="",$Q$1="&gt;"),COUNTA($E$11:E128),COUNTIF($O$11:O128,O128)))</f>
        <v>#VALUE!</v>
      </c>
      <c r="B128" s="30" t="s">
        <v>442</v>
      </c>
      <c r="C128" s="29" t="n">
        <v>2</v>
      </c>
      <c r="D128" s="31" t="s">
        <v>443</v>
      </c>
      <c r="E128" s="32" t="s">
        <v>444</v>
      </c>
      <c r="F128" s="64" t="s">
        <v>445</v>
      </c>
      <c r="G128" s="32" t="s">
        <v>29</v>
      </c>
      <c r="H128" s="32" t="s">
        <v>40</v>
      </c>
      <c r="I128" s="32" t="s">
        <v>54</v>
      </c>
      <c r="J128" s="34" t="s">
        <v>41</v>
      </c>
      <c r="K128" s="32" t="s">
        <v>123</v>
      </c>
      <c r="L128" s="32" t="s">
        <v>34</v>
      </c>
      <c r="M128" s="32" t="s">
        <v>35</v>
      </c>
      <c r="N128" s="37" t="n">
        <v>8</v>
      </c>
      <c r="O128" s="32" t="s">
        <v>50</v>
      </c>
      <c r="P128" s="45" t="n">
        <v>14.75</v>
      </c>
    </row>
    <row r="129" s="39" customFormat="true" ht="14.1" hidden="true" customHeight="true" outlineLevel="0" collapsed="false">
      <c r="A129" s="29" t="e">
        <f aca="false">IF(E129="","",IF(OR($Q$1="",$Q$1="&gt;"),COUNTA($E$11:E129),COUNTIF($O$11:O129,O129)))</f>
        <v>#VALUE!</v>
      </c>
      <c r="B129" s="30" t="s">
        <v>446</v>
      </c>
      <c r="C129" s="29" t="n">
        <v>2</v>
      </c>
      <c r="D129" s="31" t="s">
        <v>447</v>
      </c>
      <c r="E129" s="32" t="s">
        <v>444</v>
      </c>
      <c r="F129" s="33" t="n">
        <v>37980</v>
      </c>
      <c r="G129" s="32" t="s">
        <v>375</v>
      </c>
      <c r="H129" s="32" t="s">
        <v>40</v>
      </c>
      <c r="I129" s="32" t="s">
        <v>276</v>
      </c>
      <c r="J129" s="34" t="s">
        <v>64</v>
      </c>
      <c r="K129" s="32" t="s">
        <v>109</v>
      </c>
      <c r="L129" s="32" t="s">
        <v>34</v>
      </c>
      <c r="M129" s="32" t="s">
        <v>35</v>
      </c>
      <c r="N129" s="37" t="s">
        <v>326</v>
      </c>
      <c r="O129" s="32" t="s">
        <v>50</v>
      </c>
      <c r="P129" s="45" t="n">
        <v>5.75</v>
      </c>
    </row>
    <row r="130" s="39" customFormat="true" ht="14.1" hidden="true" customHeight="true" outlineLevel="0" collapsed="false">
      <c r="A130" s="29" t="e">
        <f aca="false">IF(E130="","",IF(OR($Q$1="",$Q$1="&gt;"),COUNTA($E$11:E130),COUNTIF($O$11:O130,O130)))</f>
        <v>#VALUE!</v>
      </c>
      <c r="B130" s="30" t="s">
        <v>448</v>
      </c>
      <c r="C130" s="29" t="n">
        <v>3</v>
      </c>
      <c r="D130" s="31" t="s">
        <v>449</v>
      </c>
      <c r="E130" s="32" t="s">
        <v>450</v>
      </c>
      <c r="F130" s="33" t="n">
        <v>37847</v>
      </c>
      <c r="G130" s="32" t="s">
        <v>29</v>
      </c>
      <c r="H130" s="32" t="s">
        <v>40</v>
      </c>
      <c r="I130" s="32" t="s">
        <v>54</v>
      </c>
      <c r="J130" s="34" t="s">
        <v>64</v>
      </c>
      <c r="K130" s="32" t="s">
        <v>149</v>
      </c>
      <c r="L130" s="32" t="s">
        <v>34</v>
      </c>
      <c r="M130" s="32" t="s">
        <v>35</v>
      </c>
      <c r="N130" s="37" t="n">
        <v>9.2</v>
      </c>
      <c r="O130" s="32" t="s">
        <v>57</v>
      </c>
      <c r="P130" s="38" t="n">
        <v>7</v>
      </c>
    </row>
    <row r="131" s="39" customFormat="true" ht="15.95" hidden="true" customHeight="true" outlineLevel="0" collapsed="false">
      <c r="A131" s="29" t="e">
        <f aca="false">IF(E131="","",IF(OR($Q$1="",$Q$1="&gt;"),COUNTA($E$11:E131),COUNTIF($O$11:O131,O131)))</f>
        <v>#VALUE!</v>
      </c>
      <c r="B131" s="30" t="s">
        <v>451</v>
      </c>
      <c r="C131" s="29" t="n">
        <v>1</v>
      </c>
      <c r="D131" s="31" t="s">
        <v>452</v>
      </c>
      <c r="E131" s="32" t="s">
        <v>453</v>
      </c>
      <c r="F131" s="33" t="n">
        <v>37869</v>
      </c>
      <c r="G131" s="32" t="s">
        <v>29</v>
      </c>
      <c r="H131" s="32" t="s">
        <v>30</v>
      </c>
      <c r="I131" s="32" t="s">
        <v>54</v>
      </c>
      <c r="J131" s="34" t="s">
        <v>454</v>
      </c>
      <c r="K131" s="32" t="s">
        <v>70</v>
      </c>
      <c r="L131" s="32" t="s">
        <v>34</v>
      </c>
      <c r="M131" s="32" t="s">
        <v>78</v>
      </c>
      <c r="N131" s="37" t="s">
        <v>65</v>
      </c>
      <c r="O131" s="32" t="s">
        <v>37</v>
      </c>
      <c r="P131" s="38" t="n">
        <v>7</v>
      </c>
    </row>
    <row r="132" s="39" customFormat="true" ht="15.95" hidden="true" customHeight="true" outlineLevel="0" collapsed="false">
      <c r="A132" s="29" t="e">
        <f aca="false">IF(E132="","",IF(OR($Q$1="",$Q$1="&gt;"),COUNTA($E$11:E132),COUNTIF($O$11:O132,O132)))</f>
        <v>#VALUE!</v>
      </c>
      <c r="B132" s="30" t="s">
        <v>455</v>
      </c>
      <c r="C132" s="29" t="n">
        <v>6</v>
      </c>
      <c r="D132" s="76" t="s">
        <v>456</v>
      </c>
      <c r="E132" s="77" t="s">
        <v>457</v>
      </c>
      <c r="F132" s="33" t="s">
        <v>458</v>
      </c>
      <c r="G132" s="32" t="s">
        <v>29</v>
      </c>
      <c r="H132" s="32" t="s">
        <v>40</v>
      </c>
      <c r="I132" s="32" t="s">
        <v>54</v>
      </c>
      <c r="J132" s="47" t="s">
        <v>64</v>
      </c>
      <c r="K132" s="32" t="s">
        <v>55</v>
      </c>
      <c r="L132" s="32" t="s">
        <v>34</v>
      </c>
      <c r="M132" s="32" t="s">
        <v>35</v>
      </c>
      <c r="N132" s="37" t="s">
        <v>113</v>
      </c>
      <c r="O132" s="32" t="s">
        <v>79</v>
      </c>
      <c r="P132" s="45" t="n">
        <v>6.5</v>
      </c>
    </row>
    <row r="133" s="39" customFormat="true" ht="14.1" hidden="true" customHeight="true" outlineLevel="0" collapsed="false">
      <c r="A133" s="29" t="e">
        <f aca="false">IF(E133="","",IF(OR($Q$1="",$Q$1="&gt;"),COUNTA($E$11:E133),COUNTIF($O$11:O133,O133)))</f>
        <v>#VALUE!</v>
      </c>
      <c r="B133" s="30" t="s">
        <v>459</v>
      </c>
      <c r="C133" s="29" t="n">
        <v>3</v>
      </c>
      <c r="D133" s="69" t="s">
        <v>460</v>
      </c>
      <c r="E133" s="32" t="s">
        <v>457</v>
      </c>
      <c r="F133" s="80" t="n">
        <v>37820</v>
      </c>
      <c r="G133" s="32" t="s">
        <v>29</v>
      </c>
      <c r="H133" s="32" t="s">
        <v>40</v>
      </c>
      <c r="I133" s="62" t="s">
        <v>54</v>
      </c>
      <c r="J133" s="71" t="s">
        <v>205</v>
      </c>
      <c r="K133" s="32" t="s">
        <v>84</v>
      </c>
      <c r="L133" s="71" t="s">
        <v>34</v>
      </c>
      <c r="M133" s="71" t="s">
        <v>35</v>
      </c>
      <c r="N133" s="72" t="n">
        <v>8</v>
      </c>
      <c r="O133" s="32" t="s">
        <v>57</v>
      </c>
      <c r="P133" s="45" t="n">
        <v>7</v>
      </c>
    </row>
    <row r="134" s="39" customFormat="true" ht="14.1" hidden="true" customHeight="true" outlineLevel="0" collapsed="false">
      <c r="A134" s="29" t="e">
        <f aca="false">IF(E134="","",IF(OR($Q$1="",$Q$1="&gt;"),COUNTA($E$11:E134),COUNTIF($O$11:O134,O134)))</f>
        <v>#VALUE!</v>
      </c>
      <c r="B134" s="30" t="s">
        <v>461</v>
      </c>
      <c r="C134" s="29" t="n">
        <v>3</v>
      </c>
      <c r="D134" s="31" t="s">
        <v>462</v>
      </c>
      <c r="E134" s="32" t="s">
        <v>457</v>
      </c>
      <c r="F134" s="33" t="n">
        <v>37868</v>
      </c>
      <c r="G134" s="32" t="s">
        <v>463</v>
      </c>
      <c r="H134" s="32" t="s">
        <v>40</v>
      </c>
      <c r="I134" s="32" t="s">
        <v>54</v>
      </c>
      <c r="J134" s="34" t="s">
        <v>41</v>
      </c>
      <c r="K134" s="32" t="s">
        <v>60</v>
      </c>
      <c r="L134" s="32" t="s">
        <v>34</v>
      </c>
      <c r="M134" s="32" t="s">
        <v>35</v>
      </c>
      <c r="N134" s="37" t="n">
        <v>8.8</v>
      </c>
      <c r="O134" s="32" t="s">
        <v>57</v>
      </c>
      <c r="P134" s="45" t="n">
        <v>8</v>
      </c>
    </row>
    <row r="135" s="66" customFormat="true" ht="15.95" hidden="true" customHeight="true" outlineLevel="0" collapsed="false">
      <c r="A135" s="29" t="e">
        <f aca="false">IF(E135="","",IF(OR($Q$1="",$Q$1="&gt;"),COUNTA($E$11:E135),COUNTIF($O$11:O135,O135)))</f>
        <v>#VALUE!</v>
      </c>
      <c r="B135" s="30" t="s">
        <v>464</v>
      </c>
      <c r="C135" s="29" t="n">
        <v>6</v>
      </c>
      <c r="D135" s="65" t="s">
        <v>465</v>
      </c>
      <c r="E135" s="32" t="s">
        <v>457</v>
      </c>
      <c r="F135" s="33" t="n">
        <v>37907</v>
      </c>
      <c r="G135" s="32" t="s">
        <v>306</v>
      </c>
      <c r="H135" s="32" t="s">
        <v>40</v>
      </c>
      <c r="I135" s="32" t="s">
        <v>54</v>
      </c>
      <c r="J135" s="34" t="s">
        <v>41</v>
      </c>
      <c r="K135" s="32" t="s">
        <v>70</v>
      </c>
      <c r="L135" s="32" t="s">
        <v>34</v>
      </c>
      <c r="M135" s="32" t="s">
        <v>35</v>
      </c>
      <c r="N135" s="37" t="s">
        <v>354</v>
      </c>
      <c r="O135" s="32" t="s">
        <v>79</v>
      </c>
      <c r="P135" s="45" t="n">
        <v>7</v>
      </c>
    </row>
    <row r="136" customFormat="false" ht="7.5" hidden="false" customHeight="true" outlineLevel="0" collapsed="false">
      <c r="A136" s="100"/>
      <c r="I136" s="1"/>
      <c r="O136" s="59"/>
    </row>
    <row r="137" s="101" customFormat="true" ht="14.1" hidden="false" customHeight="true" outlineLevel="0" collapsed="false">
      <c r="B137" s="102" t="str">
        <f aca="false">"Tổng cộng danh sách này có  "&amp;Q2&amp;" thí sinh./."</f>
        <v>Tổng cộng danh sách này có  9 thí sinh./.</v>
      </c>
      <c r="C137" s="103"/>
      <c r="D137" s="103"/>
      <c r="E137" s="104"/>
      <c r="F137" s="104"/>
      <c r="G137" s="104"/>
      <c r="H137" s="103"/>
      <c r="I137" s="103"/>
      <c r="J137" s="104"/>
      <c r="K137" s="103"/>
      <c r="N137" s="105" t="s">
        <v>466</v>
      </c>
      <c r="O137" s="106"/>
      <c r="P137" s="107"/>
      <c r="Q137" s="107"/>
      <c r="R137" s="107"/>
    </row>
    <row r="138" s="101" customFormat="true" ht="14.1" hidden="false" customHeight="true" outlineLevel="0" collapsed="false">
      <c r="C138" s="108" t="s">
        <v>467</v>
      </c>
      <c r="D138" s="103"/>
      <c r="E138" s="104"/>
      <c r="F138" s="104"/>
      <c r="G138" s="104"/>
      <c r="H138" s="103"/>
      <c r="I138" s="103"/>
      <c r="J138" s="104"/>
      <c r="K138" s="103"/>
      <c r="L138" s="109" t="s">
        <v>468</v>
      </c>
      <c r="M138" s="109"/>
      <c r="N138" s="109"/>
      <c r="O138" s="109"/>
      <c r="P138" s="109"/>
      <c r="Q138" s="110"/>
      <c r="R138" s="110"/>
    </row>
    <row r="139" s="101" customFormat="true" ht="14.1" hidden="false" customHeight="true" outlineLevel="0" collapsed="false">
      <c r="B139" s="103"/>
      <c r="C139" s="103"/>
      <c r="D139" s="103"/>
      <c r="E139" s="104"/>
      <c r="F139" s="104"/>
      <c r="G139" s="104"/>
      <c r="H139" s="103"/>
      <c r="I139" s="103"/>
      <c r="J139" s="104"/>
      <c r="K139" s="103"/>
      <c r="L139" s="103"/>
      <c r="M139" s="103"/>
      <c r="N139" s="104"/>
      <c r="O139" s="111"/>
      <c r="P139" s="112"/>
      <c r="Q139" s="103"/>
      <c r="R139" s="103"/>
    </row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autoFilter ref="A8:P135">
    <filterColumn colId="14">
      <filters>
        <filter val="Tin học"/>
      </filters>
    </filterColumn>
  </autoFilter>
  <mergeCells count="23">
    <mergeCell ref="A1:D1"/>
    <mergeCell ref="F1:O1"/>
    <mergeCell ref="A2:D2"/>
    <mergeCell ref="F2:O2"/>
    <mergeCell ref="A4:D4"/>
    <mergeCell ref="F4:O5"/>
    <mergeCell ref="A5:D5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L138:P138"/>
  </mergeCells>
  <printOptions headings="false" gridLines="false" gridLinesSet="true" horizontalCentered="false" verticalCentered="false"/>
  <pageMargins left="0.6" right="0.15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48" activeCellId="0" sqref="K148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9.05"/>
    <col collapsed="false" customWidth="true" hidden="false" outlineLevel="0" max="3" min="3" style="1" width="6.21"/>
    <col collapsed="false" customWidth="true" hidden="false" outlineLevel="0" max="4" min="4" style="1" width="17.56"/>
    <col collapsed="false" customWidth="true" hidden="false" outlineLevel="0" max="5" min="5" style="2" width="7.96"/>
    <col collapsed="false" customWidth="true" hidden="false" outlineLevel="0" max="6" min="6" style="2" width="12.29"/>
    <col collapsed="false" customWidth="true" hidden="false" outlineLevel="0" max="7" min="7" style="2" width="13.37"/>
    <col collapsed="false" customWidth="true" hidden="false" outlineLevel="0" max="8" min="8" style="2" width="5.66"/>
    <col collapsed="false" customWidth="true" hidden="false" outlineLevel="0" max="9" min="9" style="2" width="6.61"/>
    <col collapsed="false" customWidth="true" hidden="false" outlineLevel="0" max="10" min="10" style="2" width="5.53"/>
    <col collapsed="false" customWidth="true" hidden="false" outlineLevel="0" max="11" min="11" style="2" width="22.15"/>
    <col collapsed="false" customWidth="true" hidden="false" outlineLevel="0" max="12" min="12" style="1" width="3.64"/>
    <col collapsed="false" customWidth="true" hidden="false" outlineLevel="0" max="13" min="13" style="1" width="3.5"/>
    <col collapsed="false" customWidth="true" hidden="false" outlineLevel="0" max="14" min="14" style="2" width="4.86"/>
    <col collapsed="false" customWidth="true" hidden="false" outlineLevel="0" max="15" min="15" style="3" width="8.37"/>
    <col collapsed="false" customWidth="true" hidden="false" outlineLevel="0" max="16" min="16" style="1" width="9.99"/>
    <col collapsed="false" customWidth="false" hidden="false" outlineLevel="0" max="257" min="17" style="1" width="9.7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Q1" s="1" t="e">
        <f aca="false">([1]!loc,O:O)</f>
        <v>#VALUE!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8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Q2" s="1" t="n">
        <f aca="false">SUBTOTAL(3,D11:D135)</f>
        <v>20</v>
      </c>
    </row>
    <row r="3" customFormat="false" ht="3" hidden="false" customHeight="true" outlineLevel="0" collapsed="false">
      <c r="A3" s="9"/>
      <c r="B3" s="10"/>
      <c r="C3" s="11"/>
      <c r="D3" s="12"/>
      <c r="E3" s="10"/>
      <c r="F3" s="13"/>
      <c r="G3" s="13"/>
      <c r="H3" s="13"/>
      <c r="I3" s="13"/>
      <c r="J3" s="13"/>
      <c r="K3" s="13"/>
      <c r="L3" s="13"/>
      <c r="M3" s="14"/>
      <c r="N3" s="15"/>
      <c r="O3" s="10"/>
      <c r="P3" s="16"/>
    </row>
    <row r="4" customFormat="false" ht="15" hidden="false" customHeight="true" outlineLevel="0" collapsed="false">
      <c r="A4" s="17" t="s">
        <v>4</v>
      </c>
      <c r="B4" s="17"/>
      <c r="C4" s="17"/>
      <c r="D4" s="17"/>
      <c r="E4" s="10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</row>
    <row r="5" customFormat="false" ht="16.5" hidden="false" customHeight="true" outlineLevel="0" collapsed="false">
      <c r="A5" s="17" t="s">
        <v>6</v>
      </c>
      <c r="B5" s="17"/>
      <c r="C5" s="17"/>
      <c r="D5" s="17"/>
      <c r="E5" s="10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true" outlineLevel="0" collapsed="false">
      <c r="A6" s="17" t="s">
        <v>7</v>
      </c>
      <c r="B6" s="17"/>
      <c r="C6" s="17"/>
      <c r="D6" s="17"/>
      <c r="E6" s="10"/>
      <c r="F6" s="10"/>
      <c r="G6" s="10"/>
      <c r="H6" s="10"/>
      <c r="I6" s="10"/>
      <c r="J6" s="10"/>
      <c r="K6" s="10"/>
      <c r="L6" s="14"/>
      <c r="M6" s="14"/>
      <c r="N6" s="15"/>
      <c r="O6" s="10"/>
      <c r="P6" s="1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19"/>
      <c r="M7" s="19"/>
      <c r="N7" s="19"/>
      <c r="O7" s="6"/>
      <c r="P7" s="6"/>
    </row>
    <row r="8" customFormat="false" ht="25.5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2" t="s">
        <v>19</v>
      </c>
      <c r="M8" s="22"/>
      <c r="N8" s="22"/>
      <c r="O8" s="20" t="s">
        <v>20</v>
      </c>
      <c r="P8" s="23" t="s">
        <v>21</v>
      </c>
    </row>
    <row r="9" customFormat="false" ht="24.75" hidden="tru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  <c r="J9" s="20"/>
      <c r="K9" s="20"/>
      <c r="L9" s="24" t="s">
        <v>22</v>
      </c>
      <c r="M9" s="25" t="s">
        <v>23</v>
      </c>
      <c r="N9" s="26" t="s">
        <v>24</v>
      </c>
      <c r="O9" s="20"/>
      <c r="P9" s="23"/>
    </row>
    <row r="10" s="28" customFormat="true" ht="17.25" hidden="tru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</row>
    <row r="11" s="39" customFormat="true" ht="15.95" hidden="true" customHeight="true" outlineLevel="0" collapsed="false">
      <c r="A11" s="29" t="e">
        <f aca="false">IF(E11="","",IF(OR($Q$1="",$Q$1="&gt;"),COUNTA($E$11:E11),COUNTIF($O$11:O11,O11)))</f>
        <v>#VALUE!</v>
      </c>
      <c r="B11" s="30" t="s">
        <v>222</v>
      </c>
      <c r="C11" s="29" t="n">
        <v>3</v>
      </c>
      <c r="D11" s="40" t="s">
        <v>223</v>
      </c>
      <c r="E11" s="41" t="s">
        <v>220</v>
      </c>
      <c r="F11" s="42" t="n">
        <v>37780</v>
      </c>
      <c r="G11" s="33" t="s">
        <v>29</v>
      </c>
      <c r="H11" s="43" t="s">
        <v>40</v>
      </c>
      <c r="I11" s="32" t="s">
        <v>54</v>
      </c>
      <c r="J11" s="44" t="s">
        <v>205</v>
      </c>
      <c r="K11" s="32" t="s">
        <v>42</v>
      </c>
      <c r="L11" s="34" t="s">
        <v>34</v>
      </c>
      <c r="M11" s="32" t="s">
        <v>35</v>
      </c>
      <c r="N11" s="32" t="n">
        <v>9.7</v>
      </c>
      <c r="O11" s="32" t="s">
        <v>57</v>
      </c>
      <c r="P11" s="45" t="n">
        <v>18.75</v>
      </c>
    </row>
    <row r="12" s="66" customFormat="true" ht="15.95" hidden="true" customHeight="true" outlineLevel="0" collapsed="false">
      <c r="A12" s="29" t="e">
        <f aca="false">IF(E12="","",IF(OR($Q$1="",$Q$1="&gt;"),COUNTA($E$11:E12),COUNTIF($O$11:O12,O12)))</f>
        <v>#VALUE!</v>
      </c>
      <c r="B12" s="30" t="s">
        <v>231</v>
      </c>
      <c r="C12" s="29" t="n">
        <v>3</v>
      </c>
      <c r="D12" s="40" t="s">
        <v>232</v>
      </c>
      <c r="E12" s="41" t="s">
        <v>228</v>
      </c>
      <c r="F12" s="42" t="n">
        <v>37771</v>
      </c>
      <c r="G12" s="33" t="s">
        <v>29</v>
      </c>
      <c r="H12" s="43" t="s">
        <v>40</v>
      </c>
      <c r="I12" s="32" t="s">
        <v>54</v>
      </c>
      <c r="J12" s="44" t="s">
        <v>41</v>
      </c>
      <c r="K12" s="32" t="s">
        <v>42</v>
      </c>
      <c r="L12" s="34" t="s">
        <v>34</v>
      </c>
      <c r="M12" s="32" t="s">
        <v>35</v>
      </c>
      <c r="N12" s="32" t="n">
        <v>9.8</v>
      </c>
      <c r="O12" s="32" t="s">
        <v>57</v>
      </c>
      <c r="P12" s="45" t="n">
        <v>18.75</v>
      </c>
    </row>
    <row r="13" s="66" customFormat="true" ht="14.1" hidden="true" customHeight="true" outlineLevel="0" collapsed="false">
      <c r="A13" s="29" t="e">
        <f aca="false">IF(E13="","",IF(OR($Q$1="",$Q$1="&gt;"),COUNTA($E$11:E13),COUNTIF($O$11:O13,O13)))</f>
        <v>#VALUE!</v>
      </c>
      <c r="B13" s="30" t="s">
        <v>409</v>
      </c>
      <c r="C13" s="29" t="n">
        <v>3</v>
      </c>
      <c r="D13" s="40" t="s">
        <v>410</v>
      </c>
      <c r="E13" s="41" t="s">
        <v>411</v>
      </c>
      <c r="F13" s="42" t="n">
        <v>37710</v>
      </c>
      <c r="G13" s="33" t="s">
        <v>29</v>
      </c>
      <c r="H13" s="43" t="s">
        <v>40</v>
      </c>
      <c r="I13" s="32" t="s">
        <v>54</v>
      </c>
      <c r="J13" s="44" t="s">
        <v>64</v>
      </c>
      <c r="K13" s="32" t="s">
        <v>42</v>
      </c>
      <c r="L13" s="34" t="s">
        <v>34</v>
      </c>
      <c r="M13" s="32" t="s">
        <v>35</v>
      </c>
      <c r="N13" s="32" t="n">
        <v>9.2</v>
      </c>
      <c r="O13" s="32" t="s">
        <v>57</v>
      </c>
      <c r="P13" s="45" t="n">
        <v>18.75</v>
      </c>
    </row>
    <row r="14" s="39" customFormat="true" ht="15.95" hidden="true" customHeight="true" outlineLevel="0" collapsed="false">
      <c r="A14" s="29" t="e">
        <f aca="false">IF(E14="","",IF(OR($Q$1="",$Q$1="&gt;"),COUNTA($E$11:E14),COUNTIF($O$11:O14,O14)))</f>
        <v>#VALUE!</v>
      </c>
      <c r="B14" s="30" t="s">
        <v>193</v>
      </c>
      <c r="C14" s="29" t="n">
        <v>3</v>
      </c>
      <c r="D14" s="40" t="s">
        <v>194</v>
      </c>
      <c r="E14" s="41" t="s">
        <v>195</v>
      </c>
      <c r="F14" s="42" t="n">
        <v>37965</v>
      </c>
      <c r="G14" s="33" t="s">
        <v>29</v>
      </c>
      <c r="H14" s="43" t="s">
        <v>40</v>
      </c>
      <c r="I14" s="32" t="s">
        <v>54</v>
      </c>
      <c r="J14" s="44" t="s">
        <v>196</v>
      </c>
      <c r="K14" s="32" t="s">
        <v>42</v>
      </c>
      <c r="L14" s="34" t="s">
        <v>34</v>
      </c>
      <c r="M14" s="32" t="s">
        <v>35</v>
      </c>
      <c r="N14" s="32" t="n">
        <v>10</v>
      </c>
      <c r="O14" s="32" t="s">
        <v>57</v>
      </c>
      <c r="P14" s="45" t="n">
        <v>18.25</v>
      </c>
    </row>
    <row r="15" s="39" customFormat="true" ht="15.95" hidden="true" customHeight="true" outlineLevel="0" collapsed="false">
      <c r="A15" s="29" t="e">
        <f aca="false">IF(E15="","",IF(OR($Q$1="",$Q$1="&gt;"),COUNTA($E$11:E15),COUNTIF($O$11:O15,O15)))</f>
        <v>#VALUE!</v>
      </c>
      <c r="B15" s="30" t="s">
        <v>203</v>
      </c>
      <c r="C15" s="29" t="n">
        <v>3</v>
      </c>
      <c r="D15" s="40" t="s">
        <v>204</v>
      </c>
      <c r="E15" s="41" t="s">
        <v>202</v>
      </c>
      <c r="F15" s="42" t="n">
        <v>37968</v>
      </c>
      <c r="G15" s="33" t="s">
        <v>29</v>
      </c>
      <c r="H15" s="43" t="s">
        <v>40</v>
      </c>
      <c r="I15" s="32" t="s">
        <v>54</v>
      </c>
      <c r="J15" s="44" t="s">
        <v>205</v>
      </c>
      <c r="K15" s="32" t="s">
        <v>42</v>
      </c>
      <c r="L15" s="34" t="s">
        <v>34</v>
      </c>
      <c r="M15" s="32" t="s">
        <v>35</v>
      </c>
      <c r="N15" s="32" t="n">
        <v>9.9</v>
      </c>
      <c r="O15" s="32" t="s">
        <v>57</v>
      </c>
      <c r="P15" s="45" t="n">
        <v>18.25</v>
      </c>
    </row>
    <row r="16" s="39" customFormat="true" ht="15.95" hidden="false" customHeight="true" outlineLevel="0" collapsed="false">
      <c r="A16" s="29" t="e">
        <f aca="false">IF(E16="","",IF(OR($Q$1="",$Q$1="&gt;"),COUNTA($E$11:E16),COUNTIF($O$11:O16,O16)))</f>
        <v>#VALUE!</v>
      </c>
      <c r="B16" s="30" t="s">
        <v>282</v>
      </c>
      <c r="C16" s="29" t="n">
        <v>1</v>
      </c>
      <c r="D16" s="40" t="s">
        <v>283</v>
      </c>
      <c r="E16" s="41" t="s">
        <v>281</v>
      </c>
      <c r="F16" s="90" t="s">
        <v>284</v>
      </c>
      <c r="G16" s="33" t="s">
        <v>29</v>
      </c>
      <c r="H16" s="43" t="s">
        <v>40</v>
      </c>
      <c r="I16" s="32" t="s">
        <v>54</v>
      </c>
      <c r="J16" s="44" t="s">
        <v>64</v>
      </c>
      <c r="K16" s="32" t="s">
        <v>42</v>
      </c>
      <c r="L16" s="34" t="s">
        <v>34</v>
      </c>
      <c r="M16" s="32" t="s">
        <v>35</v>
      </c>
      <c r="N16" s="32" t="n">
        <v>9.8</v>
      </c>
      <c r="O16" s="32" t="s">
        <v>37</v>
      </c>
      <c r="P16" s="45" t="n">
        <v>16.25</v>
      </c>
    </row>
    <row r="17" s="39" customFormat="true" ht="14.1" hidden="true" customHeight="true" outlineLevel="0" collapsed="false">
      <c r="A17" s="29" t="e">
        <f aca="false">IF(E17="","",IF(OR($Q$1="",$Q$1="&gt;"),COUNTA($E$11:E17),COUNTIF($O$11:O17,O17)))</f>
        <v>#VALUE!</v>
      </c>
      <c r="B17" s="30" t="s">
        <v>330</v>
      </c>
      <c r="C17" s="29" t="n">
        <v>2</v>
      </c>
      <c r="D17" s="31" t="s">
        <v>331</v>
      </c>
      <c r="E17" s="32" t="s">
        <v>332</v>
      </c>
      <c r="F17" s="92" t="s">
        <v>333</v>
      </c>
      <c r="G17" s="86" t="s">
        <v>29</v>
      </c>
      <c r="H17" s="32" t="s">
        <v>40</v>
      </c>
      <c r="I17" s="93" t="s">
        <v>31</v>
      </c>
      <c r="J17" s="94" t="s">
        <v>41</v>
      </c>
      <c r="K17" s="32" t="s">
        <v>123</v>
      </c>
      <c r="L17" s="32" t="s">
        <v>34</v>
      </c>
      <c r="M17" s="32" t="s">
        <v>35</v>
      </c>
      <c r="N17" s="95" t="n">
        <v>8.7</v>
      </c>
      <c r="O17" s="32" t="s">
        <v>50</v>
      </c>
      <c r="P17" s="45" t="n">
        <v>15.75</v>
      </c>
    </row>
    <row r="18" s="39" customFormat="true" ht="14.1" hidden="true" customHeight="true" outlineLevel="0" collapsed="false">
      <c r="A18" s="29" t="e">
        <f aca="false">IF(E18="","",IF(OR($Q$1="",$Q$1="&gt;"),COUNTA($E$11:E18),COUNTIF($O$11:O18,O18)))</f>
        <v>#VALUE!</v>
      </c>
      <c r="B18" s="30" t="s">
        <v>343</v>
      </c>
      <c r="C18" s="29" t="n">
        <v>4</v>
      </c>
      <c r="D18" s="60" t="s">
        <v>344</v>
      </c>
      <c r="E18" s="32" t="s">
        <v>345</v>
      </c>
      <c r="F18" s="75" t="s">
        <v>346</v>
      </c>
      <c r="G18" s="32" t="s">
        <v>29</v>
      </c>
      <c r="H18" s="32" t="s">
        <v>40</v>
      </c>
      <c r="I18" s="62" t="s">
        <v>54</v>
      </c>
      <c r="J18" s="53" t="s">
        <v>41</v>
      </c>
      <c r="K18" s="32" t="s">
        <v>84</v>
      </c>
      <c r="L18" s="71" t="s">
        <v>34</v>
      </c>
      <c r="M18" s="71" t="s">
        <v>35</v>
      </c>
      <c r="N18" s="74" t="n">
        <v>9.8</v>
      </c>
      <c r="O18" s="32" t="s">
        <v>43</v>
      </c>
      <c r="P18" s="45" t="n">
        <v>15.75</v>
      </c>
    </row>
    <row r="19" s="39" customFormat="true" ht="15.95" hidden="true" customHeight="true" outlineLevel="0" collapsed="false">
      <c r="A19" s="29" t="e">
        <f aca="false">IF(E19="","",IF(OR($Q$1="",$Q$1="&gt;"),COUNTA($E$11:E19),COUNTIF($O$11:O19,O19)))</f>
        <v>#VALUE!</v>
      </c>
      <c r="B19" s="30" t="s">
        <v>390</v>
      </c>
      <c r="C19" s="29" t="n">
        <v>2</v>
      </c>
      <c r="D19" s="97" t="s">
        <v>391</v>
      </c>
      <c r="E19" s="32" t="s">
        <v>389</v>
      </c>
      <c r="F19" s="33" t="s">
        <v>392</v>
      </c>
      <c r="G19" s="32" t="s">
        <v>46</v>
      </c>
      <c r="H19" s="32" t="s">
        <v>40</v>
      </c>
      <c r="I19" s="32" t="s">
        <v>54</v>
      </c>
      <c r="J19" s="34" t="s">
        <v>64</v>
      </c>
      <c r="K19" s="32" t="s">
        <v>70</v>
      </c>
      <c r="L19" s="32" t="s">
        <v>34</v>
      </c>
      <c r="M19" s="32" t="s">
        <v>35</v>
      </c>
      <c r="N19" s="37" t="s">
        <v>349</v>
      </c>
      <c r="O19" s="32" t="s">
        <v>50</v>
      </c>
      <c r="P19" s="45" t="n">
        <v>15.75</v>
      </c>
    </row>
    <row r="20" s="39" customFormat="true" ht="15.95" hidden="true" customHeight="true" outlineLevel="0" collapsed="false">
      <c r="A20" s="29" t="e">
        <f aca="false">IF(E20="","",IF(OR($Q$1="",$Q$1="&gt;"),COUNTA($E$11:E20),COUNTIF($O$11:O20,O20)))</f>
        <v>#VALUE!</v>
      </c>
      <c r="B20" s="30" t="s">
        <v>279</v>
      </c>
      <c r="C20" s="29" t="n">
        <v>2</v>
      </c>
      <c r="D20" s="85" t="s">
        <v>280</v>
      </c>
      <c r="E20" s="86" t="s">
        <v>281</v>
      </c>
      <c r="F20" s="87" t="n">
        <v>37354</v>
      </c>
      <c r="G20" s="86" t="s">
        <v>29</v>
      </c>
      <c r="H20" s="32" t="s">
        <v>40</v>
      </c>
      <c r="I20" s="32" t="s">
        <v>54</v>
      </c>
      <c r="J20" s="88" t="s">
        <v>41</v>
      </c>
      <c r="K20" s="32" t="s">
        <v>123</v>
      </c>
      <c r="L20" s="32" t="s">
        <v>34</v>
      </c>
      <c r="M20" s="32" t="s">
        <v>35</v>
      </c>
      <c r="N20" s="89" t="n">
        <f aca="false">ROUND(8.4,1)</f>
        <v>8.4</v>
      </c>
      <c r="O20" s="32" t="s">
        <v>50</v>
      </c>
      <c r="P20" s="45" t="n">
        <v>15.5</v>
      </c>
    </row>
    <row r="21" s="39" customFormat="true" ht="15.95" hidden="true" customHeight="true" outlineLevel="0" collapsed="false">
      <c r="A21" s="29" t="e">
        <f aca="false">IF(E21="","",IF(OR($Q$1="",$Q$1="&gt;"),COUNTA($E$11:E21),COUNTIF($O$11:O21,O21)))</f>
        <v>#VALUE!</v>
      </c>
      <c r="B21" s="30" t="s">
        <v>259</v>
      </c>
      <c r="C21" s="29" t="n">
        <v>2</v>
      </c>
      <c r="D21" s="49" t="s">
        <v>260</v>
      </c>
      <c r="E21" s="50" t="s">
        <v>261</v>
      </c>
      <c r="F21" s="33" t="n">
        <v>37796</v>
      </c>
      <c r="G21" s="32" t="s">
        <v>29</v>
      </c>
      <c r="H21" s="32" t="s">
        <v>40</v>
      </c>
      <c r="I21" s="32" t="s">
        <v>54</v>
      </c>
      <c r="J21" s="47" t="s">
        <v>64</v>
      </c>
      <c r="K21" s="32" t="s">
        <v>55</v>
      </c>
      <c r="L21" s="32" t="s">
        <v>34</v>
      </c>
      <c r="M21" s="32" t="s">
        <v>35</v>
      </c>
      <c r="N21" s="37" t="s">
        <v>65</v>
      </c>
      <c r="O21" s="32" t="s">
        <v>50</v>
      </c>
      <c r="P21" s="45" t="n">
        <v>14.75</v>
      </c>
    </row>
    <row r="22" s="39" customFormat="true" ht="15.95" hidden="true" customHeight="true" outlineLevel="0" collapsed="false">
      <c r="A22" s="29" t="e">
        <f aca="false">IF(E22="","",IF(OR($Q$1="",$Q$1="&gt;"),COUNTA($E$11:E22),COUNTIF($O$11:O22,O22)))</f>
        <v>#VALUE!</v>
      </c>
      <c r="B22" s="30" t="s">
        <v>262</v>
      </c>
      <c r="C22" s="29" t="n">
        <v>2</v>
      </c>
      <c r="D22" s="31" t="s">
        <v>263</v>
      </c>
      <c r="E22" s="32" t="s">
        <v>261</v>
      </c>
      <c r="F22" s="33" t="n">
        <v>37713</v>
      </c>
      <c r="G22" s="32" t="s">
        <v>29</v>
      </c>
      <c r="H22" s="32" t="s">
        <v>40</v>
      </c>
      <c r="I22" s="32" t="s">
        <v>54</v>
      </c>
      <c r="J22" s="34" t="s">
        <v>32</v>
      </c>
      <c r="K22" s="35" t="s">
        <v>33</v>
      </c>
      <c r="L22" s="36" t="s">
        <v>34</v>
      </c>
      <c r="M22" s="32" t="s">
        <v>78</v>
      </c>
      <c r="N22" s="37" t="n">
        <v>8</v>
      </c>
      <c r="O22" s="32" t="s">
        <v>50</v>
      </c>
      <c r="P22" s="45" t="n">
        <v>14.75</v>
      </c>
    </row>
    <row r="23" s="39" customFormat="true" ht="14.1" hidden="true" customHeight="true" outlineLevel="0" collapsed="false">
      <c r="A23" s="29" t="e">
        <f aca="false">IF(E23="","",IF(OR($Q$1="",$Q$1="&gt;"),COUNTA($E$11:E23),COUNTIF($O$11:O23,O23)))</f>
        <v>#VALUE!</v>
      </c>
      <c r="B23" s="30" t="s">
        <v>442</v>
      </c>
      <c r="C23" s="29" t="n">
        <v>2</v>
      </c>
      <c r="D23" s="31" t="s">
        <v>443</v>
      </c>
      <c r="E23" s="32" t="s">
        <v>444</v>
      </c>
      <c r="F23" s="64" t="s">
        <v>445</v>
      </c>
      <c r="G23" s="32" t="s">
        <v>29</v>
      </c>
      <c r="H23" s="32" t="s">
        <v>40</v>
      </c>
      <c r="I23" s="32" t="s">
        <v>54</v>
      </c>
      <c r="J23" s="34" t="s">
        <v>41</v>
      </c>
      <c r="K23" s="32" t="s">
        <v>123</v>
      </c>
      <c r="L23" s="32" t="s">
        <v>34</v>
      </c>
      <c r="M23" s="32" t="s">
        <v>35</v>
      </c>
      <c r="N23" s="37" t="n">
        <v>8</v>
      </c>
      <c r="O23" s="32" t="s">
        <v>50</v>
      </c>
      <c r="P23" s="45" t="n">
        <v>14.75</v>
      </c>
    </row>
    <row r="24" s="59" customFormat="true" ht="15.95" hidden="true" customHeight="true" outlineLevel="0" collapsed="false">
      <c r="A24" s="29" t="e">
        <f aca="false">IF(E24="","",IF(OR($Q$1="",$Q$1="&gt;"),COUNTA($E$11:E24),COUNTIF($O$11:O24,O24)))</f>
        <v>#VALUE!</v>
      </c>
      <c r="B24" s="30" t="s">
        <v>266</v>
      </c>
      <c r="C24" s="29" t="n">
        <v>2</v>
      </c>
      <c r="D24" s="49" t="s">
        <v>267</v>
      </c>
      <c r="E24" s="50" t="s">
        <v>268</v>
      </c>
      <c r="F24" s="33" t="n">
        <v>37935</v>
      </c>
      <c r="G24" s="32" t="s">
        <v>29</v>
      </c>
      <c r="H24" s="32" t="s">
        <v>40</v>
      </c>
      <c r="I24" s="32" t="s">
        <v>31</v>
      </c>
      <c r="J24" s="47" t="s">
        <v>64</v>
      </c>
      <c r="K24" s="32" t="s">
        <v>55</v>
      </c>
      <c r="L24" s="32" t="s">
        <v>34</v>
      </c>
      <c r="M24" s="32" t="s">
        <v>78</v>
      </c>
      <c r="N24" s="37" t="s">
        <v>175</v>
      </c>
      <c r="O24" s="32" t="s">
        <v>50</v>
      </c>
      <c r="P24" s="45" t="n">
        <v>14.5</v>
      </c>
      <c r="Q24" s="58"/>
    </row>
    <row r="25" s="59" customFormat="true" ht="15.95" hidden="true" customHeight="true" outlineLevel="0" collapsed="false">
      <c r="A25" s="29" t="e">
        <f aca="false">IF(E25="","",IF(OR($Q$1="",$Q$1="&gt;"),COUNTA($E$11:E25),COUNTIF($O$11:O25,O25)))</f>
        <v>#VALUE!</v>
      </c>
      <c r="B25" s="30" t="s">
        <v>237</v>
      </c>
      <c r="C25" s="29" t="n">
        <v>4</v>
      </c>
      <c r="D25" s="40" t="s">
        <v>238</v>
      </c>
      <c r="E25" s="41" t="s">
        <v>235</v>
      </c>
      <c r="F25" s="42" t="n">
        <v>37920</v>
      </c>
      <c r="G25" s="33" t="s">
        <v>29</v>
      </c>
      <c r="H25" s="43" t="s">
        <v>40</v>
      </c>
      <c r="I25" s="32" t="s">
        <v>31</v>
      </c>
      <c r="J25" s="44" t="s">
        <v>41</v>
      </c>
      <c r="K25" s="32" t="s">
        <v>42</v>
      </c>
      <c r="L25" s="34" t="s">
        <v>34</v>
      </c>
      <c r="M25" s="32" t="s">
        <v>35</v>
      </c>
      <c r="N25" s="32" t="n">
        <v>9.7</v>
      </c>
      <c r="O25" s="32" t="s">
        <v>43</v>
      </c>
      <c r="P25" s="45" t="n">
        <v>14.35</v>
      </c>
      <c r="Q25" s="58"/>
    </row>
    <row r="26" s="59" customFormat="true" ht="15.95" hidden="true" customHeight="true" outlineLevel="0" collapsed="false">
      <c r="A26" s="29" t="e">
        <f aca="false">IF(E26="","",IF(OR($Q$1="",$Q$1="&gt;"),COUNTA($E$11:E26),COUNTIF($O$11:O26,O26)))</f>
        <v>#VALUE!</v>
      </c>
      <c r="B26" s="30" t="s">
        <v>355</v>
      </c>
      <c r="C26" s="29" t="n">
        <v>5</v>
      </c>
      <c r="D26" s="82" t="s">
        <v>356</v>
      </c>
      <c r="E26" s="83" t="s">
        <v>357</v>
      </c>
      <c r="F26" s="42" t="n">
        <v>38131</v>
      </c>
      <c r="G26" s="33" t="s">
        <v>29</v>
      </c>
      <c r="H26" s="43" t="s">
        <v>40</v>
      </c>
      <c r="I26" s="32" t="s">
        <v>31</v>
      </c>
      <c r="J26" s="44" t="s">
        <v>249</v>
      </c>
      <c r="K26" s="32" t="s">
        <v>42</v>
      </c>
      <c r="L26" s="34" t="s">
        <v>250</v>
      </c>
      <c r="M26" s="32" t="s">
        <v>251</v>
      </c>
      <c r="N26" s="32" t="n">
        <v>8.2</v>
      </c>
      <c r="O26" s="32" t="s">
        <v>101</v>
      </c>
      <c r="P26" s="45" t="n">
        <v>14</v>
      </c>
      <c r="Q26" s="58"/>
    </row>
    <row r="27" s="39" customFormat="true" ht="15.95" hidden="true" customHeight="true" outlineLevel="0" collapsed="false">
      <c r="A27" s="29" t="e">
        <f aca="false">IF(E27="","",IF(OR($Q$1="",$Q$1="&gt;"),COUNTA($E$11:E27),COUNTIF($O$11:O27,O27)))</f>
        <v>#VALUE!</v>
      </c>
      <c r="B27" s="30" t="s">
        <v>245</v>
      </c>
      <c r="C27" s="29" t="n">
        <v>2</v>
      </c>
      <c r="D27" s="79" t="s">
        <v>246</v>
      </c>
      <c r="E27" s="32" t="s">
        <v>241</v>
      </c>
      <c r="F27" s="80" t="n">
        <v>37762</v>
      </c>
      <c r="G27" s="32" t="s">
        <v>29</v>
      </c>
      <c r="H27" s="32" t="s">
        <v>40</v>
      </c>
      <c r="I27" s="81" t="s">
        <v>54</v>
      </c>
      <c r="J27" s="71" t="s">
        <v>41</v>
      </c>
      <c r="K27" s="32" t="s">
        <v>84</v>
      </c>
      <c r="L27" s="71" t="s">
        <v>34</v>
      </c>
      <c r="M27" s="71" t="s">
        <v>78</v>
      </c>
      <c r="N27" s="72" t="n">
        <v>9.1</v>
      </c>
      <c r="O27" s="32" t="s">
        <v>50</v>
      </c>
      <c r="P27" s="45" t="n">
        <v>13.75</v>
      </c>
    </row>
    <row r="28" s="39" customFormat="true" ht="15.95" hidden="true" customHeight="true" outlineLevel="0" collapsed="false">
      <c r="A28" s="29" t="e">
        <f aca="false">IF(E28="","",IF(OR($Q$1="",$Q$1="&gt;"),COUNTA($E$11:E28),COUNTIF($O$11:O28,O28)))</f>
        <v>#VALUE!</v>
      </c>
      <c r="B28" s="30" t="s">
        <v>316</v>
      </c>
      <c r="C28" s="29" t="n">
        <v>2</v>
      </c>
      <c r="D28" s="91" t="s">
        <v>317</v>
      </c>
      <c r="E28" s="32" t="s">
        <v>318</v>
      </c>
      <c r="F28" s="80" t="n">
        <v>37622</v>
      </c>
      <c r="G28" s="32" t="s">
        <v>29</v>
      </c>
      <c r="H28" s="32" t="s">
        <v>40</v>
      </c>
      <c r="I28" s="81" t="s">
        <v>54</v>
      </c>
      <c r="J28" s="71" t="s">
        <v>64</v>
      </c>
      <c r="K28" s="32" t="s">
        <v>84</v>
      </c>
      <c r="L28" s="71" t="s">
        <v>34</v>
      </c>
      <c r="M28" s="71" t="s">
        <v>35</v>
      </c>
      <c r="N28" s="72" t="n">
        <v>8.8</v>
      </c>
      <c r="O28" s="32" t="s">
        <v>50</v>
      </c>
      <c r="P28" s="45" t="n">
        <v>12.75</v>
      </c>
    </row>
    <row r="29" s="39" customFormat="true" ht="14.1" hidden="true" customHeight="true" outlineLevel="0" collapsed="false">
      <c r="A29" s="29" t="e">
        <f aca="false">IF(E29="","",IF(OR($Q$1="",$Q$1="&gt;"),COUNTA($E$11:E29),COUNTIF($O$11:O29,O29)))</f>
        <v>#VALUE!</v>
      </c>
      <c r="B29" s="30" t="s">
        <v>327</v>
      </c>
      <c r="C29" s="29" t="n">
        <v>2</v>
      </c>
      <c r="D29" s="91" t="s">
        <v>328</v>
      </c>
      <c r="E29" s="32" t="s">
        <v>329</v>
      </c>
      <c r="F29" s="80" t="n">
        <v>37796</v>
      </c>
      <c r="G29" s="32" t="s">
        <v>29</v>
      </c>
      <c r="H29" s="32" t="s">
        <v>40</v>
      </c>
      <c r="I29" s="81" t="s">
        <v>54</v>
      </c>
      <c r="J29" s="71" t="s">
        <v>41</v>
      </c>
      <c r="K29" s="32" t="s">
        <v>84</v>
      </c>
      <c r="L29" s="71" t="s">
        <v>34</v>
      </c>
      <c r="M29" s="71" t="s">
        <v>35</v>
      </c>
      <c r="N29" s="72" t="n">
        <v>9.4</v>
      </c>
      <c r="O29" s="32" t="s">
        <v>50</v>
      </c>
      <c r="P29" s="45" t="n">
        <v>12.75</v>
      </c>
    </row>
    <row r="30" s="39" customFormat="true" ht="14.1" hidden="true" customHeight="true" outlineLevel="0" collapsed="false">
      <c r="A30" s="29" t="e">
        <f aca="false">IF(E30="","",IF(OR($Q$1="",$Q$1="&gt;"),COUNTA($E$11:E30),COUNTIF($O$11:O30,O30)))</f>
        <v>#VALUE!</v>
      </c>
      <c r="B30" s="30" t="s">
        <v>153</v>
      </c>
      <c r="C30" s="29" t="n">
        <v>4</v>
      </c>
      <c r="D30" s="31" t="s">
        <v>154</v>
      </c>
      <c r="E30" s="32" t="s">
        <v>155</v>
      </c>
      <c r="F30" s="33" t="s">
        <v>156</v>
      </c>
      <c r="G30" s="32" t="s">
        <v>29</v>
      </c>
      <c r="H30" s="32" t="s">
        <v>40</v>
      </c>
      <c r="I30" s="32" t="s">
        <v>31</v>
      </c>
      <c r="J30" s="34" t="s">
        <v>41</v>
      </c>
      <c r="K30" s="35" t="s">
        <v>33</v>
      </c>
      <c r="L30" s="36" t="s">
        <v>34</v>
      </c>
      <c r="M30" s="32" t="s">
        <v>35</v>
      </c>
      <c r="N30" s="37" t="s">
        <v>157</v>
      </c>
      <c r="O30" s="32" t="s">
        <v>43</v>
      </c>
      <c r="P30" s="45" t="n">
        <v>12.7</v>
      </c>
    </row>
    <row r="31" s="39" customFormat="true" ht="14.1" hidden="true" customHeight="true" outlineLevel="0" collapsed="false">
      <c r="A31" s="29" t="e">
        <f aca="false">IF(E31="","",IF(OR($Q$1="",$Q$1="&gt;"),COUNTA($E$11:E31),COUNTIF($O$11:O31,O31)))</f>
        <v>#VALUE!</v>
      </c>
      <c r="B31" s="30" t="s">
        <v>288</v>
      </c>
      <c r="C31" s="29" t="n">
        <v>4</v>
      </c>
      <c r="D31" s="60" t="s">
        <v>289</v>
      </c>
      <c r="E31" s="32" t="s">
        <v>290</v>
      </c>
      <c r="F31" s="75" t="s">
        <v>291</v>
      </c>
      <c r="G31" s="32" t="s">
        <v>29</v>
      </c>
      <c r="H31" s="32" t="s">
        <v>40</v>
      </c>
      <c r="I31" s="62" t="s">
        <v>54</v>
      </c>
      <c r="J31" s="53" t="s">
        <v>41</v>
      </c>
      <c r="K31" s="32" t="s">
        <v>84</v>
      </c>
      <c r="L31" s="71" t="s">
        <v>34</v>
      </c>
      <c r="M31" s="71" t="s">
        <v>35</v>
      </c>
      <c r="N31" s="74" t="n">
        <v>9.4</v>
      </c>
      <c r="O31" s="32" t="s">
        <v>43</v>
      </c>
      <c r="P31" s="45" t="n">
        <v>12.7</v>
      </c>
    </row>
    <row r="32" s="39" customFormat="true" ht="14.1" hidden="true" customHeight="true" outlineLevel="0" collapsed="false">
      <c r="A32" s="29" t="e">
        <f aca="false">IF(E32="","",IF(OR($Q$1="",$Q$1="&gt;"),COUNTA($E$11:E32),COUNTIF($O$11:O32,O32)))</f>
        <v>#VALUE!</v>
      </c>
      <c r="B32" s="30" t="s">
        <v>337</v>
      </c>
      <c r="C32" s="29" t="n">
        <v>2</v>
      </c>
      <c r="D32" s="31" t="s">
        <v>338</v>
      </c>
      <c r="E32" s="32" t="s">
        <v>336</v>
      </c>
      <c r="F32" s="33" t="n">
        <v>37763</v>
      </c>
      <c r="G32" s="32" t="s">
        <v>29</v>
      </c>
      <c r="H32" s="32" t="s">
        <v>40</v>
      </c>
      <c r="I32" s="32" t="s">
        <v>31</v>
      </c>
      <c r="J32" s="34" t="s">
        <v>41</v>
      </c>
      <c r="K32" s="32" t="s">
        <v>149</v>
      </c>
      <c r="L32" s="32" t="s">
        <v>34</v>
      </c>
      <c r="M32" s="32" t="s">
        <v>78</v>
      </c>
      <c r="N32" s="37" t="n">
        <v>8.2</v>
      </c>
      <c r="O32" s="32" t="s">
        <v>50</v>
      </c>
      <c r="P32" s="45" t="n">
        <v>12.5</v>
      </c>
    </row>
    <row r="33" s="39" customFormat="true" ht="14.1" hidden="true" customHeight="true" outlineLevel="0" collapsed="false">
      <c r="A33" s="29" t="e">
        <f aca="false">IF(E33="","",IF(OR($Q$1="",$Q$1="&gt;"),COUNTA($E$11:E33),COUNTIF($O$11:O33,O33)))</f>
        <v>#VALUE!</v>
      </c>
      <c r="B33" s="30" t="s">
        <v>38</v>
      </c>
      <c r="C33" s="29" t="n">
        <v>4</v>
      </c>
      <c r="D33" s="40" t="s">
        <v>39</v>
      </c>
      <c r="E33" s="41" t="s">
        <v>27</v>
      </c>
      <c r="F33" s="42" t="n">
        <v>37921</v>
      </c>
      <c r="G33" s="33" t="s">
        <v>29</v>
      </c>
      <c r="H33" s="43" t="s">
        <v>40</v>
      </c>
      <c r="I33" s="32" t="s">
        <v>31</v>
      </c>
      <c r="J33" s="44" t="s">
        <v>41</v>
      </c>
      <c r="K33" s="32" t="s">
        <v>42</v>
      </c>
      <c r="L33" s="34" t="s">
        <v>34</v>
      </c>
      <c r="M33" s="32" t="s">
        <v>35</v>
      </c>
      <c r="N33" s="32" t="n">
        <v>9.2</v>
      </c>
      <c r="O33" s="32" t="s">
        <v>43</v>
      </c>
      <c r="P33" s="45" t="n">
        <v>12.45</v>
      </c>
    </row>
    <row r="34" s="39" customFormat="true" ht="14.1" hidden="true" customHeight="true" outlineLevel="0" collapsed="false">
      <c r="A34" s="29" t="e">
        <f aca="false">IF(E34="","",IF(OR($Q$1="",$Q$1="&gt;"),COUNTA($E$11:E34),COUNTIF($O$11:O34,O34)))</f>
        <v>#VALUE!</v>
      </c>
      <c r="B34" s="30" t="s">
        <v>308</v>
      </c>
      <c r="C34" s="29" t="n">
        <v>3</v>
      </c>
      <c r="D34" s="76" t="s">
        <v>309</v>
      </c>
      <c r="E34" s="77" t="s">
        <v>310</v>
      </c>
      <c r="F34" s="33" t="s">
        <v>311</v>
      </c>
      <c r="G34" s="32" t="s">
        <v>29</v>
      </c>
      <c r="H34" s="32" t="s">
        <v>40</v>
      </c>
      <c r="I34" s="32" t="s">
        <v>54</v>
      </c>
      <c r="J34" s="47" t="s">
        <v>41</v>
      </c>
      <c r="K34" s="32" t="s">
        <v>55</v>
      </c>
      <c r="L34" s="32" t="s">
        <v>34</v>
      </c>
      <c r="M34" s="32" t="s">
        <v>35</v>
      </c>
      <c r="N34" s="37" t="s">
        <v>287</v>
      </c>
      <c r="O34" s="32" t="s">
        <v>57</v>
      </c>
      <c r="P34" s="45" t="n">
        <v>12.25</v>
      </c>
    </row>
    <row r="35" s="39" customFormat="true" ht="15.95" hidden="true" customHeight="true" outlineLevel="0" collapsed="false">
      <c r="A35" s="29" t="e">
        <f aca="false">IF(E35="","",IF(OR($Q$1="",$Q$1="&gt;"),COUNTA($E$11:E35),COUNTIF($O$11:O35,O35)))</f>
        <v>#VALUE!</v>
      </c>
      <c r="B35" s="30" t="s">
        <v>376</v>
      </c>
      <c r="C35" s="29" t="n">
        <v>2</v>
      </c>
      <c r="D35" s="31" t="s">
        <v>377</v>
      </c>
      <c r="E35" s="32" t="s">
        <v>369</v>
      </c>
      <c r="F35" s="33" t="n">
        <v>37668</v>
      </c>
      <c r="G35" s="32" t="s">
        <v>29</v>
      </c>
      <c r="H35" s="32" t="s">
        <v>40</v>
      </c>
      <c r="I35" s="32" t="s">
        <v>54</v>
      </c>
      <c r="J35" s="34" t="s">
        <v>76</v>
      </c>
      <c r="K35" s="32" t="s">
        <v>77</v>
      </c>
      <c r="L35" s="32" t="s">
        <v>34</v>
      </c>
      <c r="M35" s="32" t="s">
        <v>35</v>
      </c>
      <c r="N35" s="37" t="s">
        <v>378</v>
      </c>
      <c r="O35" s="32" t="s">
        <v>50</v>
      </c>
      <c r="P35" s="45" t="n">
        <v>12.25</v>
      </c>
    </row>
    <row r="36" s="39" customFormat="true" ht="14.1" hidden="false" customHeight="true" outlineLevel="0" collapsed="false">
      <c r="A36" s="29" t="e">
        <f aca="false">IF(E36="","",IF(OR($Q$1="",$Q$1="&gt;"),COUNTA($E$11:E36),COUNTIF($O$11:O36,O36)))</f>
        <v>#VALUE!</v>
      </c>
      <c r="B36" s="30" t="s">
        <v>393</v>
      </c>
      <c r="C36" s="29" t="n">
        <v>1</v>
      </c>
      <c r="D36" s="31" t="s">
        <v>394</v>
      </c>
      <c r="E36" s="32" t="s">
        <v>395</v>
      </c>
      <c r="F36" s="33" t="n">
        <v>37789</v>
      </c>
      <c r="G36" s="32" t="s">
        <v>375</v>
      </c>
      <c r="H36" s="32" t="s">
        <v>40</v>
      </c>
      <c r="I36" s="32" t="s">
        <v>31</v>
      </c>
      <c r="J36" s="34" t="s">
        <v>64</v>
      </c>
      <c r="K36" s="32" t="s">
        <v>109</v>
      </c>
      <c r="L36" s="32" t="s">
        <v>34</v>
      </c>
      <c r="M36" s="32" t="s">
        <v>35</v>
      </c>
      <c r="N36" s="37" t="s">
        <v>326</v>
      </c>
      <c r="O36" s="32" t="s">
        <v>37</v>
      </c>
      <c r="P36" s="45" t="n">
        <v>12.25</v>
      </c>
    </row>
    <row r="37" s="39" customFormat="true" ht="15.95" hidden="true" customHeight="true" outlineLevel="0" collapsed="false">
      <c r="A37" s="29" t="e">
        <f aca="false">IF(E37="","",IF(OR($Q$1="",$Q$1="&gt;"),COUNTA($E$11:E37),COUNTIF($O$11:O37,O37)))</f>
        <v>#VALUE!</v>
      </c>
      <c r="B37" s="30" t="s">
        <v>371</v>
      </c>
      <c r="C37" s="29" t="n">
        <v>4</v>
      </c>
      <c r="D37" s="40" t="s">
        <v>372</v>
      </c>
      <c r="E37" s="41" t="s">
        <v>369</v>
      </c>
      <c r="F37" s="42" t="n">
        <v>37625</v>
      </c>
      <c r="G37" s="33" t="s">
        <v>29</v>
      </c>
      <c r="H37" s="43" t="s">
        <v>40</v>
      </c>
      <c r="I37" s="32" t="s">
        <v>54</v>
      </c>
      <c r="J37" s="44" t="s">
        <v>41</v>
      </c>
      <c r="K37" s="32" t="s">
        <v>42</v>
      </c>
      <c r="L37" s="34" t="s">
        <v>34</v>
      </c>
      <c r="M37" s="32" t="s">
        <v>35</v>
      </c>
      <c r="N37" s="32" t="n">
        <v>9.6</v>
      </c>
      <c r="O37" s="32" t="s">
        <v>43</v>
      </c>
      <c r="P37" s="45" t="n">
        <v>12.1</v>
      </c>
    </row>
    <row r="38" s="39" customFormat="true" ht="14.1" hidden="true" customHeight="true" outlineLevel="0" collapsed="false">
      <c r="A38" s="29" t="e">
        <f aca="false">IF(E38="","",IF(OR($Q$1="",$Q$1="&gt;"),COUNTA($E$11:E38),COUNTIF($O$11:O38,O38)))</f>
        <v>#VALUE!</v>
      </c>
      <c r="B38" s="30" t="s">
        <v>110</v>
      </c>
      <c r="C38" s="29" t="n">
        <v>6</v>
      </c>
      <c r="D38" s="49" t="s">
        <v>111</v>
      </c>
      <c r="E38" s="50" t="s">
        <v>112</v>
      </c>
      <c r="F38" s="33" t="n">
        <v>37867</v>
      </c>
      <c r="G38" s="32" t="s">
        <v>29</v>
      </c>
      <c r="H38" s="32" t="s">
        <v>40</v>
      </c>
      <c r="I38" s="32" t="s">
        <v>31</v>
      </c>
      <c r="J38" s="47" t="s">
        <v>64</v>
      </c>
      <c r="K38" s="32" t="s">
        <v>55</v>
      </c>
      <c r="L38" s="32" t="s">
        <v>34</v>
      </c>
      <c r="M38" s="32" t="s">
        <v>35</v>
      </c>
      <c r="N38" s="37" t="s">
        <v>113</v>
      </c>
      <c r="O38" s="32" t="s">
        <v>79</v>
      </c>
      <c r="P38" s="45" t="n">
        <v>12</v>
      </c>
    </row>
    <row r="39" s="66" customFormat="true" ht="14.1" hidden="true" customHeight="true" outlineLevel="0" collapsed="false">
      <c r="A39" s="29" t="e">
        <f aca="false">IF(E39="","",IF(OR($Q$1="",$Q$1="&gt;"),COUNTA($E$11:E39),COUNTIF($O$11:O39,O39)))</f>
        <v>#VALUE!</v>
      </c>
      <c r="B39" s="30" t="s">
        <v>312</v>
      </c>
      <c r="C39" s="29" t="n">
        <v>3</v>
      </c>
      <c r="D39" s="69" t="s">
        <v>313</v>
      </c>
      <c r="E39" s="32" t="s">
        <v>310</v>
      </c>
      <c r="F39" s="71" t="s">
        <v>148</v>
      </c>
      <c r="G39" s="32" t="s">
        <v>29</v>
      </c>
      <c r="H39" s="32" t="s">
        <v>40</v>
      </c>
      <c r="I39" s="62" t="s">
        <v>54</v>
      </c>
      <c r="J39" s="71" t="s">
        <v>64</v>
      </c>
      <c r="K39" s="32" t="s">
        <v>84</v>
      </c>
      <c r="L39" s="62" t="s">
        <v>34</v>
      </c>
      <c r="M39" s="62" t="s">
        <v>35</v>
      </c>
      <c r="N39" s="72" t="n">
        <v>8.8</v>
      </c>
      <c r="O39" s="32" t="s">
        <v>57</v>
      </c>
      <c r="P39" s="45" t="n">
        <v>12</v>
      </c>
    </row>
    <row r="40" s="66" customFormat="true" ht="15.95" hidden="false" customHeight="true" outlineLevel="0" collapsed="false">
      <c r="A40" s="29" t="e">
        <f aca="false">IF(E40="","",IF(OR($Q$1="",$Q$1="&gt;"),COUNTA($E$11:E40),COUNTIF($O$11:O40,O40)))</f>
        <v>#VALUE!</v>
      </c>
      <c r="B40" s="30" t="s">
        <v>400</v>
      </c>
      <c r="C40" s="29" t="n">
        <v>1</v>
      </c>
      <c r="D40" s="31" t="s">
        <v>62</v>
      </c>
      <c r="E40" s="32" t="s">
        <v>401</v>
      </c>
      <c r="F40" s="33" t="s">
        <v>402</v>
      </c>
      <c r="G40" s="32" t="s">
        <v>29</v>
      </c>
      <c r="H40" s="32" t="s">
        <v>40</v>
      </c>
      <c r="I40" s="32" t="s">
        <v>54</v>
      </c>
      <c r="J40" s="34" t="s">
        <v>41</v>
      </c>
      <c r="K40" s="32" t="s">
        <v>89</v>
      </c>
      <c r="L40" s="32" t="s">
        <v>34</v>
      </c>
      <c r="M40" s="32" t="s">
        <v>78</v>
      </c>
      <c r="N40" s="37" t="n">
        <v>9</v>
      </c>
      <c r="O40" s="32" t="s">
        <v>37</v>
      </c>
      <c r="P40" s="45" t="n">
        <v>12</v>
      </c>
    </row>
    <row r="41" s="66" customFormat="true" ht="14.1" hidden="true" customHeight="true" outlineLevel="0" collapsed="false">
      <c r="A41" s="29" t="e">
        <f aca="false">IF(E41="","",IF(OR($Q$1="",$Q$1="&gt;"),COUNTA($E$11:E41),COUNTIF($O$11:O41,O41)))</f>
        <v>#VALUE!</v>
      </c>
      <c r="B41" s="30" t="s">
        <v>169</v>
      </c>
      <c r="C41" s="29" t="n">
        <v>2</v>
      </c>
      <c r="D41" s="31" t="s">
        <v>170</v>
      </c>
      <c r="E41" s="32" t="s">
        <v>167</v>
      </c>
      <c r="F41" s="33" t="n">
        <v>37642</v>
      </c>
      <c r="G41" s="33" t="s">
        <v>29</v>
      </c>
      <c r="H41" s="32" t="s">
        <v>40</v>
      </c>
      <c r="I41" s="32" t="s">
        <v>47</v>
      </c>
      <c r="J41" s="34" t="s">
        <v>48</v>
      </c>
      <c r="K41" s="32" t="s">
        <v>49</v>
      </c>
      <c r="L41" s="32" t="s">
        <v>34</v>
      </c>
      <c r="M41" s="32" t="s">
        <v>78</v>
      </c>
      <c r="N41" s="37" t="n">
        <v>8.4</v>
      </c>
      <c r="O41" s="32" t="s">
        <v>50</v>
      </c>
      <c r="P41" s="45" t="n">
        <v>11.75</v>
      </c>
    </row>
    <row r="42" s="39" customFormat="true" ht="15.95" hidden="false" customHeight="true" outlineLevel="0" collapsed="false">
      <c r="A42" s="29" t="e">
        <f aca="false">IF(E42="","",IF(OR($Q$1="",$Q$1="&gt;"),COUNTA($E$11:E42),COUNTIF($O$11:O42,O42)))</f>
        <v>#VALUE!</v>
      </c>
      <c r="B42" s="30" t="s">
        <v>183</v>
      </c>
      <c r="C42" s="29" t="n">
        <v>1</v>
      </c>
      <c r="D42" s="40" t="s">
        <v>184</v>
      </c>
      <c r="E42" s="41" t="s">
        <v>181</v>
      </c>
      <c r="F42" s="42" t="n">
        <v>37882</v>
      </c>
      <c r="G42" s="33" t="s">
        <v>29</v>
      </c>
      <c r="H42" s="43" t="s">
        <v>40</v>
      </c>
      <c r="I42" s="32" t="s">
        <v>31</v>
      </c>
      <c r="J42" s="44" t="s">
        <v>41</v>
      </c>
      <c r="K42" s="32" t="s">
        <v>42</v>
      </c>
      <c r="L42" s="34" t="s">
        <v>34</v>
      </c>
      <c r="M42" s="32" t="s">
        <v>35</v>
      </c>
      <c r="N42" s="32" t="n">
        <v>8.3</v>
      </c>
      <c r="O42" s="32" t="s">
        <v>37</v>
      </c>
      <c r="P42" s="45" t="n">
        <v>11.75</v>
      </c>
    </row>
    <row r="43" s="59" customFormat="true" ht="14.1" hidden="true" customHeight="true" outlineLevel="0" collapsed="false">
      <c r="A43" s="29" t="e">
        <f aca="false">IF(E43="","",IF(OR($Q$1="",$Q$1="&gt;"),COUNTA($E$11:E43),COUNTIF($O$11:O43,O43)))</f>
        <v>#VALUE!</v>
      </c>
      <c r="B43" s="30" t="s">
        <v>226</v>
      </c>
      <c r="C43" s="29" t="n">
        <v>2</v>
      </c>
      <c r="D43" s="31" t="s">
        <v>227</v>
      </c>
      <c r="E43" s="32" t="s">
        <v>228</v>
      </c>
      <c r="F43" s="33" t="n">
        <v>37871</v>
      </c>
      <c r="G43" s="32" t="s">
        <v>29</v>
      </c>
      <c r="H43" s="32" t="s">
        <v>40</v>
      </c>
      <c r="I43" s="32" t="s">
        <v>54</v>
      </c>
      <c r="J43" s="34" t="s">
        <v>32</v>
      </c>
      <c r="K43" s="35" t="s">
        <v>33</v>
      </c>
      <c r="L43" s="36" t="s">
        <v>34</v>
      </c>
      <c r="M43" s="32" t="s">
        <v>78</v>
      </c>
      <c r="N43" s="37" t="n">
        <v>8.1</v>
      </c>
      <c r="O43" s="32" t="s">
        <v>50</v>
      </c>
      <c r="P43" s="45" t="n">
        <v>11.75</v>
      </c>
      <c r="Q43" s="58"/>
    </row>
    <row r="44" s="59" customFormat="true" ht="15.95" hidden="true" customHeight="true" outlineLevel="0" collapsed="false">
      <c r="A44" s="29" t="e">
        <f aca="false">IF(E44="","",IF(OR($Q$1="",$Q$1="&gt;"),COUNTA($E$11:E44),COUNTIF($O$11:O44,O44)))</f>
        <v>#VALUE!</v>
      </c>
      <c r="B44" s="30" t="s">
        <v>80</v>
      </c>
      <c r="C44" s="29" t="n">
        <v>6</v>
      </c>
      <c r="D44" s="51" t="s">
        <v>81</v>
      </c>
      <c r="E44" s="32" t="s">
        <v>82</v>
      </c>
      <c r="F44" s="52" t="n">
        <v>37793</v>
      </c>
      <c r="G44" s="32" t="s">
        <v>29</v>
      </c>
      <c r="H44" s="32" t="s">
        <v>40</v>
      </c>
      <c r="I44" s="53" t="s">
        <v>83</v>
      </c>
      <c r="J44" s="53" t="s">
        <v>41</v>
      </c>
      <c r="K44" s="32" t="s">
        <v>84</v>
      </c>
      <c r="L44" s="53" t="s">
        <v>34</v>
      </c>
      <c r="M44" s="53" t="s">
        <v>35</v>
      </c>
      <c r="N44" s="53" t="n">
        <v>9.6</v>
      </c>
      <c r="O44" s="32" t="s">
        <v>79</v>
      </c>
      <c r="P44" s="45" t="n">
        <v>11.5</v>
      </c>
      <c r="Q44" s="58"/>
    </row>
    <row r="45" s="39" customFormat="true" ht="15.95" hidden="true" customHeight="true" outlineLevel="0" collapsed="false">
      <c r="A45" s="29" t="e">
        <f aca="false">IF(E45="","",IF(OR($Q$1="",$Q$1="&gt;"),COUNTA($E$11:E45),COUNTIF($O$11:O45,O45)))</f>
        <v>#VALUE!</v>
      </c>
      <c r="B45" s="30" t="s">
        <v>176</v>
      </c>
      <c r="C45" s="29" t="n">
        <v>4</v>
      </c>
      <c r="D45" s="40" t="s">
        <v>177</v>
      </c>
      <c r="E45" s="41" t="s">
        <v>178</v>
      </c>
      <c r="F45" s="42" t="n">
        <v>37924</v>
      </c>
      <c r="G45" s="33" t="s">
        <v>29</v>
      </c>
      <c r="H45" s="43" t="s">
        <v>40</v>
      </c>
      <c r="I45" s="32" t="s">
        <v>54</v>
      </c>
      <c r="J45" s="44" t="s">
        <v>41</v>
      </c>
      <c r="K45" s="32" t="s">
        <v>42</v>
      </c>
      <c r="L45" s="34" t="s">
        <v>34</v>
      </c>
      <c r="M45" s="32" t="s">
        <v>35</v>
      </c>
      <c r="N45" s="32" t="n">
        <v>8.8</v>
      </c>
      <c r="O45" s="32" t="s">
        <v>43</v>
      </c>
      <c r="P45" s="45" t="n">
        <v>11.5</v>
      </c>
    </row>
    <row r="46" s="39" customFormat="true" ht="15.95" hidden="false" customHeight="true" outlineLevel="0" collapsed="false">
      <c r="A46" s="29" t="e">
        <f aca="false">IF(E46="","",IF(OR($Q$1="",$Q$1="&gt;"),COUNTA($E$11:E46),COUNTIF($O$11:O46,O46)))</f>
        <v>#VALUE!</v>
      </c>
      <c r="B46" s="30" t="s">
        <v>252</v>
      </c>
      <c r="C46" s="29" t="n">
        <v>1</v>
      </c>
      <c r="D46" s="69" t="s">
        <v>253</v>
      </c>
      <c r="E46" s="32" t="s">
        <v>254</v>
      </c>
      <c r="F46" s="70" t="s">
        <v>255</v>
      </c>
      <c r="G46" s="32" t="s">
        <v>29</v>
      </c>
      <c r="H46" s="32" t="s">
        <v>40</v>
      </c>
      <c r="I46" s="71" t="s">
        <v>54</v>
      </c>
      <c r="J46" s="71" t="s">
        <v>162</v>
      </c>
      <c r="K46" s="32" t="s">
        <v>84</v>
      </c>
      <c r="L46" s="71" t="s">
        <v>34</v>
      </c>
      <c r="M46" s="71" t="s">
        <v>78</v>
      </c>
      <c r="N46" s="72" t="n">
        <v>8.8</v>
      </c>
      <c r="O46" s="32" t="s">
        <v>37</v>
      </c>
      <c r="P46" s="45" t="n">
        <v>11.5</v>
      </c>
    </row>
    <row r="47" s="39" customFormat="true" ht="15.95" hidden="true" customHeight="true" outlineLevel="0" collapsed="false">
      <c r="A47" s="29" t="e">
        <f aca="false">IF(E47="","",IF(OR($Q$1="",$Q$1="&gt;"),COUNTA($E$11:E47),COUNTIF($O$11:O47,O47)))</f>
        <v>#VALUE!</v>
      </c>
      <c r="B47" s="30" t="s">
        <v>185</v>
      </c>
      <c r="C47" s="29" t="n">
        <v>6</v>
      </c>
      <c r="D47" s="49" t="s">
        <v>186</v>
      </c>
      <c r="E47" s="50" t="s">
        <v>187</v>
      </c>
      <c r="F47" s="33" t="s">
        <v>188</v>
      </c>
      <c r="G47" s="32" t="s">
        <v>29</v>
      </c>
      <c r="H47" s="32" t="s">
        <v>40</v>
      </c>
      <c r="I47" s="32" t="s">
        <v>31</v>
      </c>
      <c r="J47" s="47" t="s">
        <v>64</v>
      </c>
      <c r="K47" s="32" t="s">
        <v>55</v>
      </c>
      <c r="L47" s="32" t="s">
        <v>34</v>
      </c>
      <c r="M47" s="32" t="s">
        <v>35</v>
      </c>
      <c r="N47" s="37" t="s">
        <v>189</v>
      </c>
      <c r="O47" s="32" t="s">
        <v>79</v>
      </c>
      <c r="P47" s="45" t="n">
        <v>11.25</v>
      </c>
    </row>
    <row r="48" s="39" customFormat="true" ht="14.1" hidden="true" customHeight="true" outlineLevel="0" collapsed="false">
      <c r="A48" s="29" t="e">
        <f aca="false">IF(E48="","",IF(OR($Q$1="",$Q$1="&gt;"),COUNTA($E$11:E48),COUNTIF($O$11:O48,O48)))</f>
        <v>#VALUE!</v>
      </c>
      <c r="B48" s="30" t="s">
        <v>294</v>
      </c>
      <c r="C48" s="29" t="n">
        <v>2</v>
      </c>
      <c r="D48" s="48" t="s">
        <v>295</v>
      </c>
      <c r="E48" s="41" t="s">
        <v>290</v>
      </c>
      <c r="F48" s="90" t="s">
        <v>291</v>
      </c>
      <c r="G48" s="33" t="s">
        <v>29</v>
      </c>
      <c r="H48" s="43" t="s">
        <v>40</v>
      </c>
      <c r="I48" s="32" t="s">
        <v>54</v>
      </c>
      <c r="J48" s="32" t="s">
        <v>162</v>
      </c>
      <c r="K48" s="32" t="s">
        <v>42</v>
      </c>
      <c r="L48" s="32" t="s">
        <v>34</v>
      </c>
      <c r="M48" s="32" t="s">
        <v>78</v>
      </c>
      <c r="N48" s="32" t="n">
        <v>8.2</v>
      </c>
      <c r="O48" s="32" t="s">
        <v>50</v>
      </c>
      <c r="P48" s="45" t="n">
        <v>11.25</v>
      </c>
    </row>
    <row r="49" s="39" customFormat="true" ht="15.95" hidden="false" customHeight="true" outlineLevel="0" collapsed="false">
      <c r="A49" s="29" t="e">
        <f aca="false">IF(E49="","",IF(OR($Q$1="",$Q$1="&gt;"),COUNTA($E$11:E49),COUNTIF($O$11:O49,O49)))</f>
        <v>#VALUE!</v>
      </c>
      <c r="B49" s="30" t="s">
        <v>171</v>
      </c>
      <c r="C49" s="29" t="n">
        <v>1</v>
      </c>
      <c r="D49" s="73" t="s">
        <v>172</v>
      </c>
      <c r="E49" s="74" t="s">
        <v>173</v>
      </c>
      <c r="F49" s="33" t="s">
        <v>174</v>
      </c>
      <c r="G49" s="32" t="s">
        <v>29</v>
      </c>
      <c r="H49" s="32" t="s">
        <v>40</v>
      </c>
      <c r="I49" s="32" t="s">
        <v>54</v>
      </c>
      <c r="J49" s="47" t="s">
        <v>64</v>
      </c>
      <c r="K49" s="32" t="s">
        <v>55</v>
      </c>
      <c r="L49" s="71" t="s">
        <v>34</v>
      </c>
      <c r="M49" s="32" t="s">
        <v>78</v>
      </c>
      <c r="N49" s="37" t="s">
        <v>175</v>
      </c>
      <c r="O49" s="32" t="s">
        <v>37</v>
      </c>
      <c r="P49" s="45" t="n">
        <v>11</v>
      </c>
    </row>
    <row r="50" s="39" customFormat="true" ht="15.95" hidden="true" customHeight="true" outlineLevel="0" collapsed="false">
      <c r="A50" s="29" t="e">
        <f aca="false">IF(E50="","",IF(OR($Q$1="",$Q$1="&gt;"),COUNTA($E$11:E50),COUNTIF($O$11:O50,O50)))</f>
        <v>#VALUE!</v>
      </c>
      <c r="B50" s="30" t="s">
        <v>197</v>
      </c>
      <c r="C50" s="29" t="n">
        <v>3</v>
      </c>
      <c r="D50" s="31" t="s">
        <v>198</v>
      </c>
      <c r="E50" s="32" t="s">
        <v>199</v>
      </c>
      <c r="F50" s="33" t="n">
        <v>37175</v>
      </c>
      <c r="G50" s="32" t="s">
        <v>29</v>
      </c>
      <c r="H50" s="32" t="s">
        <v>30</v>
      </c>
      <c r="I50" s="32" t="s">
        <v>54</v>
      </c>
      <c r="J50" s="34" t="s">
        <v>64</v>
      </c>
      <c r="K50" s="32" t="s">
        <v>70</v>
      </c>
      <c r="L50" s="32" t="s">
        <v>34</v>
      </c>
      <c r="M50" s="32" t="s">
        <v>35</v>
      </c>
      <c r="N50" s="37" t="s">
        <v>56</v>
      </c>
      <c r="O50" s="32" t="s">
        <v>57</v>
      </c>
      <c r="P50" s="45" t="n">
        <v>10.75</v>
      </c>
    </row>
    <row r="51" s="39" customFormat="true" ht="15.95" hidden="false" customHeight="true" outlineLevel="0" collapsed="false">
      <c r="A51" s="29" t="e">
        <f aca="false">IF(E51="","",IF(OR($Q$1="",$Q$1="&gt;"),COUNTA($E$11:E51),COUNTIF($O$11:O51,O51)))</f>
        <v>#VALUE!</v>
      </c>
      <c r="B51" s="30" t="s">
        <v>412</v>
      </c>
      <c r="C51" s="29" t="n">
        <v>1</v>
      </c>
      <c r="D51" s="31" t="s">
        <v>413</v>
      </c>
      <c r="E51" s="32" t="s">
        <v>414</v>
      </c>
      <c r="F51" s="33" t="n">
        <v>37747</v>
      </c>
      <c r="G51" s="32" t="s">
        <v>29</v>
      </c>
      <c r="H51" s="32" t="s">
        <v>30</v>
      </c>
      <c r="I51" s="32" t="s">
        <v>31</v>
      </c>
      <c r="J51" s="34" t="s">
        <v>415</v>
      </c>
      <c r="K51" s="35" t="s">
        <v>33</v>
      </c>
      <c r="L51" s="36" t="s">
        <v>34</v>
      </c>
      <c r="M51" s="32" t="s">
        <v>35</v>
      </c>
      <c r="N51" s="37" t="s">
        <v>416</v>
      </c>
      <c r="O51" s="32" t="s">
        <v>37</v>
      </c>
      <c r="P51" s="45" t="n">
        <v>10.75</v>
      </c>
    </row>
    <row r="52" s="39" customFormat="true" ht="14.1" hidden="true" customHeight="true" outlineLevel="0" collapsed="false">
      <c r="A52" s="29" t="e">
        <f aca="false">IF(E52="","",IF(OR($Q$1="",$Q$1="&gt;"),COUNTA($E$11:E52),COUNTIF($O$11:O52,O52)))</f>
        <v>#VALUE!</v>
      </c>
      <c r="B52" s="78" t="s">
        <v>242</v>
      </c>
      <c r="C52" s="29" t="n">
        <v>4</v>
      </c>
      <c r="D52" s="60" t="s">
        <v>243</v>
      </c>
      <c r="E52" s="32" t="s">
        <v>241</v>
      </c>
      <c r="F52" s="75" t="s">
        <v>244</v>
      </c>
      <c r="G52" s="32" t="s">
        <v>29</v>
      </c>
      <c r="H52" s="32" t="s">
        <v>40</v>
      </c>
      <c r="I52" s="62" t="s">
        <v>54</v>
      </c>
      <c r="J52" s="53" t="s">
        <v>41</v>
      </c>
      <c r="K52" s="32" t="s">
        <v>84</v>
      </c>
      <c r="L52" s="71" t="s">
        <v>34</v>
      </c>
      <c r="M52" s="71" t="s">
        <v>35</v>
      </c>
      <c r="N52" s="74" t="n">
        <v>9.6</v>
      </c>
      <c r="O52" s="32" t="s">
        <v>43</v>
      </c>
      <c r="P52" s="45" t="n">
        <v>10.7</v>
      </c>
    </row>
    <row r="53" s="39" customFormat="true" ht="14.1" hidden="true" customHeight="true" outlineLevel="0" collapsed="false">
      <c r="A53" s="29" t="e">
        <f aca="false">IF(E53="","",IF(OR($Q$1="",$Q$1="&gt;"),COUNTA($E$11:E53),COUNTIF($O$11:O53,O53)))</f>
        <v>#VALUE!</v>
      </c>
      <c r="B53" s="30" t="s">
        <v>51</v>
      </c>
      <c r="C53" s="29" t="n">
        <v>3</v>
      </c>
      <c r="D53" s="46" t="s">
        <v>52</v>
      </c>
      <c r="E53" s="47" t="s">
        <v>53</v>
      </c>
      <c r="F53" s="33" t="n">
        <v>37962</v>
      </c>
      <c r="G53" s="32" t="s">
        <v>29</v>
      </c>
      <c r="H53" s="32" t="s">
        <v>40</v>
      </c>
      <c r="I53" s="32" t="s">
        <v>54</v>
      </c>
      <c r="J53" s="47" t="s">
        <v>41</v>
      </c>
      <c r="K53" s="32" t="s">
        <v>55</v>
      </c>
      <c r="L53" s="32" t="s">
        <v>34</v>
      </c>
      <c r="M53" s="32" t="s">
        <v>35</v>
      </c>
      <c r="N53" s="37" t="s">
        <v>56</v>
      </c>
      <c r="O53" s="32" t="s">
        <v>57</v>
      </c>
      <c r="P53" s="45" t="n">
        <v>10.5</v>
      </c>
    </row>
    <row r="54" s="39" customFormat="true" ht="14.1" hidden="true" customHeight="true" outlineLevel="0" collapsed="false">
      <c r="A54" s="29" t="e">
        <f aca="false">IF(E54="","",IF(OR($Q$1="",$Q$1="&gt;"),COUNTA($E$11:E54),COUNTIF($O$11:O54,O54)))</f>
        <v>#VALUE!</v>
      </c>
      <c r="B54" s="30" t="s">
        <v>358</v>
      </c>
      <c r="C54" s="29" t="n">
        <v>3</v>
      </c>
      <c r="D54" s="76" t="s">
        <v>359</v>
      </c>
      <c r="E54" s="77" t="s">
        <v>360</v>
      </c>
      <c r="F54" s="33" t="n">
        <v>37629</v>
      </c>
      <c r="G54" s="32" t="s">
        <v>29</v>
      </c>
      <c r="H54" s="32" t="s">
        <v>40</v>
      </c>
      <c r="I54" s="32" t="s">
        <v>54</v>
      </c>
      <c r="J54" s="47" t="s">
        <v>41</v>
      </c>
      <c r="K54" s="32" t="s">
        <v>55</v>
      </c>
      <c r="L54" s="32" t="s">
        <v>34</v>
      </c>
      <c r="M54" s="32" t="s">
        <v>35</v>
      </c>
      <c r="N54" s="37" t="s">
        <v>349</v>
      </c>
      <c r="O54" s="32" t="s">
        <v>57</v>
      </c>
      <c r="P54" s="45" t="n">
        <v>10.5</v>
      </c>
    </row>
    <row r="55" s="39" customFormat="true" ht="15.95" hidden="true" customHeight="true" outlineLevel="0" collapsed="false">
      <c r="A55" s="29" t="e">
        <f aca="false">IF(E55="","",IF(OR($Q$1="",$Q$1="&gt;"),COUNTA($E$11:E55),COUNTIF($O$11:O55,O55)))</f>
        <v>#VALUE!</v>
      </c>
      <c r="B55" s="30" t="s">
        <v>206</v>
      </c>
      <c r="C55" s="29" t="n">
        <v>2</v>
      </c>
      <c r="D55" s="31" t="s">
        <v>207</v>
      </c>
      <c r="E55" s="32" t="s">
        <v>202</v>
      </c>
      <c r="F55" s="33" t="n">
        <v>37940</v>
      </c>
      <c r="G55" s="32" t="s">
        <v>29</v>
      </c>
      <c r="H55" s="32" t="s">
        <v>40</v>
      </c>
      <c r="I55" s="32" t="s">
        <v>54</v>
      </c>
      <c r="J55" s="34" t="s">
        <v>41</v>
      </c>
      <c r="K55" s="32" t="s">
        <v>89</v>
      </c>
      <c r="L55" s="32" t="s">
        <v>34</v>
      </c>
      <c r="M55" s="32" t="s">
        <v>78</v>
      </c>
      <c r="N55" s="37" t="n">
        <v>8.2</v>
      </c>
      <c r="O55" s="32" t="s">
        <v>50</v>
      </c>
      <c r="P55" s="45" t="n">
        <v>10.25</v>
      </c>
    </row>
    <row r="56" s="39" customFormat="true" ht="15.95" hidden="false" customHeight="true" outlineLevel="0" collapsed="false">
      <c r="A56" s="29" t="e">
        <f aca="false">IF(E56="","",IF(OR($Q$1="",$Q$1="&gt;"),COUNTA($E$11:E56),COUNTIF($O$11:O56,O56)))</f>
        <v>#VALUE!</v>
      </c>
      <c r="B56" s="30" t="s">
        <v>339</v>
      </c>
      <c r="C56" s="29" t="n">
        <v>1</v>
      </c>
      <c r="D56" s="69" t="s">
        <v>340</v>
      </c>
      <c r="E56" s="32" t="s">
        <v>341</v>
      </c>
      <c r="F56" s="70" t="s">
        <v>342</v>
      </c>
      <c r="G56" s="32" t="s">
        <v>29</v>
      </c>
      <c r="H56" s="32" t="s">
        <v>40</v>
      </c>
      <c r="I56" s="71" t="s">
        <v>83</v>
      </c>
      <c r="J56" s="71" t="s">
        <v>41</v>
      </c>
      <c r="K56" s="32" t="s">
        <v>84</v>
      </c>
      <c r="L56" s="71" t="s">
        <v>34</v>
      </c>
      <c r="M56" s="71" t="s">
        <v>35</v>
      </c>
      <c r="N56" s="72" t="n">
        <v>9.5</v>
      </c>
      <c r="O56" s="32" t="s">
        <v>37</v>
      </c>
      <c r="P56" s="45" t="n">
        <v>10.25</v>
      </c>
    </row>
    <row r="57" s="39" customFormat="true" ht="14.1" hidden="true" customHeight="true" outlineLevel="0" collapsed="false">
      <c r="A57" s="29" t="e">
        <f aca="false">IF(E57="","",IF(OR($Q$1="",$Q$1="&gt;"),COUNTA($E$11:E57),COUNTIF($O$11:O57,O57)))</f>
        <v>#VALUE!</v>
      </c>
      <c r="B57" s="30" t="s">
        <v>384</v>
      </c>
      <c r="C57" s="29" t="n">
        <v>2</v>
      </c>
      <c r="D57" s="31" t="s">
        <v>385</v>
      </c>
      <c r="E57" s="32" t="s">
        <v>386</v>
      </c>
      <c r="F57" s="33" t="n">
        <v>37745</v>
      </c>
      <c r="G57" s="32" t="s">
        <v>75</v>
      </c>
      <c r="H57" s="32" t="s">
        <v>40</v>
      </c>
      <c r="I57" s="32" t="s">
        <v>54</v>
      </c>
      <c r="J57" s="34" t="s">
        <v>76</v>
      </c>
      <c r="K57" s="32" t="s">
        <v>77</v>
      </c>
      <c r="L57" s="32" t="s">
        <v>34</v>
      </c>
      <c r="M57" s="32" t="s">
        <v>35</v>
      </c>
      <c r="N57" s="37" t="n">
        <v>8.7</v>
      </c>
      <c r="O57" s="32" t="s">
        <v>50</v>
      </c>
      <c r="P57" s="45" t="n">
        <v>10.25</v>
      </c>
    </row>
    <row r="58" s="39" customFormat="true" ht="15.95" hidden="true" customHeight="true" outlineLevel="0" collapsed="false">
      <c r="A58" s="29" t="e">
        <f aca="false">IF(E58="","",IF(OR($Q$1="",$Q$1="&gt;"),COUNTA($E$11:E58),COUNTIF($O$11:O58,O58)))</f>
        <v>#VALUE!</v>
      </c>
      <c r="B58" s="30" t="s">
        <v>423</v>
      </c>
      <c r="C58" s="29" t="n">
        <v>4</v>
      </c>
      <c r="D58" s="31" t="s">
        <v>424</v>
      </c>
      <c r="E58" s="32" t="s">
        <v>425</v>
      </c>
      <c r="F58" s="33" t="n">
        <v>37937</v>
      </c>
      <c r="G58" s="32" t="s">
        <v>375</v>
      </c>
      <c r="H58" s="32" t="s">
        <v>40</v>
      </c>
      <c r="I58" s="32" t="s">
        <v>276</v>
      </c>
      <c r="J58" s="34" t="s">
        <v>41</v>
      </c>
      <c r="K58" s="32" t="s">
        <v>109</v>
      </c>
      <c r="L58" s="32" t="s">
        <v>34</v>
      </c>
      <c r="M58" s="32" t="s">
        <v>35</v>
      </c>
      <c r="N58" s="37" t="s">
        <v>426</v>
      </c>
      <c r="O58" s="32" t="s">
        <v>43</v>
      </c>
      <c r="P58" s="45" t="n">
        <v>10.25</v>
      </c>
    </row>
    <row r="59" s="39" customFormat="true" ht="14.1" hidden="true" customHeight="true" outlineLevel="0" collapsed="false">
      <c r="A59" s="29" t="e">
        <f aca="false">IF(E59="","",IF(OR($Q$1="",$Q$1="&gt;"),COUNTA($E$11:E59),COUNTIF($O$11:O59,O59)))</f>
        <v>#VALUE!</v>
      </c>
      <c r="B59" s="30" t="s">
        <v>61</v>
      </c>
      <c r="C59" s="29" t="n">
        <v>2</v>
      </c>
      <c r="D59" s="49" t="s">
        <v>62</v>
      </c>
      <c r="E59" s="50" t="s">
        <v>63</v>
      </c>
      <c r="F59" s="33" t="n">
        <v>37501</v>
      </c>
      <c r="G59" s="32" t="s">
        <v>46</v>
      </c>
      <c r="H59" s="32" t="s">
        <v>40</v>
      </c>
      <c r="I59" s="32" t="s">
        <v>54</v>
      </c>
      <c r="J59" s="47" t="s">
        <v>64</v>
      </c>
      <c r="K59" s="32" t="s">
        <v>55</v>
      </c>
      <c r="L59" s="32" t="s">
        <v>34</v>
      </c>
      <c r="M59" s="32" t="s">
        <v>35</v>
      </c>
      <c r="N59" s="37" t="s">
        <v>65</v>
      </c>
      <c r="O59" s="32" t="s">
        <v>50</v>
      </c>
      <c r="P59" s="45" t="n">
        <v>10</v>
      </c>
    </row>
    <row r="60" s="39" customFormat="true" ht="14.1" hidden="false" customHeight="true" outlineLevel="0" collapsed="false">
      <c r="A60" s="29" t="e">
        <f aca="false">IF(E60="","",IF(OR($Q$1="",$Q$1="&gt;"),COUNTA($E$11:E60),COUNTIF($O$11:O60,O60)))</f>
        <v>#VALUE!</v>
      </c>
      <c r="B60" s="30" t="s">
        <v>136</v>
      </c>
      <c r="C60" s="29" t="n">
        <v>1</v>
      </c>
      <c r="D60" s="40" t="s">
        <v>137</v>
      </c>
      <c r="E60" s="41" t="s">
        <v>138</v>
      </c>
      <c r="F60" s="67" t="n">
        <v>37729</v>
      </c>
      <c r="G60" s="33" t="s">
        <v>29</v>
      </c>
      <c r="H60" s="43" t="s">
        <v>40</v>
      </c>
      <c r="I60" s="32" t="s">
        <v>31</v>
      </c>
      <c r="J60" s="44" t="s">
        <v>41</v>
      </c>
      <c r="K60" s="32" t="s">
        <v>42</v>
      </c>
      <c r="L60" s="34" t="s">
        <v>34</v>
      </c>
      <c r="M60" s="32" t="s">
        <v>35</v>
      </c>
      <c r="N60" s="32" t="n">
        <v>8.2</v>
      </c>
      <c r="O60" s="32" t="s">
        <v>37</v>
      </c>
      <c r="P60" s="45" t="n">
        <v>10</v>
      </c>
    </row>
    <row r="61" s="39" customFormat="true" ht="14.1" hidden="true" customHeight="true" outlineLevel="0" collapsed="false">
      <c r="A61" s="29" t="e">
        <f aca="false">IF(E61="","",IF(OR($Q$1="",$Q$1="&gt;"),COUNTA($E$11:E61),COUNTIF($O$11:O61,O61)))</f>
        <v>#VALUE!</v>
      </c>
      <c r="B61" s="30" t="s">
        <v>427</v>
      </c>
      <c r="C61" s="29" t="n">
        <v>3</v>
      </c>
      <c r="D61" s="60" t="s">
        <v>335</v>
      </c>
      <c r="E61" s="32" t="s">
        <v>428</v>
      </c>
      <c r="F61" s="61" t="n">
        <v>37662</v>
      </c>
      <c r="G61" s="32" t="s">
        <v>29</v>
      </c>
      <c r="H61" s="32" t="s">
        <v>40</v>
      </c>
      <c r="I61" s="62" t="s">
        <v>54</v>
      </c>
      <c r="J61" s="62" t="s">
        <v>41</v>
      </c>
      <c r="K61" s="32" t="s">
        <v>84</v>
      </c>
      <c r="L61" s="62" t="s">
        <v>34</v>
      </c>
      <c r="M61" s="62" t="s">
        <v>35</v>
      </c>
      <c r="N61" s="63" t="n">
        <v>8.8</v>
      </c>
      <c r="O61" s="32" t="s">
        <v>57</v>
      </c>
      <c r="P61" s="45" t="n">
        <v>10</v>
      </c>
    </row>
    <row r="62" s="39" customFormat="true" ht="14.1" hidden="true" customHeight="true" outlineLevel="0" collapsed="false">
      <c r="A62" s="29" t="e">
        <f aca="false">IF(E62="","",IF(OR($Q$1="",$Q$1="&gt;"),COUNTA($E$62:E62),COUNTIF($O$62:O62,O62)))</f>
        <v>#VALUE!</v>
      </c>
      <c r="B62" s="30" t="s">
        <v>150</v>
      </c>
      <c r="C62" s="29" t="n">
        <v>2</v>
      </c>
      <c r="D62" s="48" t="s">
        <v>151</v>
      </c>
      <c r="E62" s="41" t="s">
        <v>152</v>
      </c>
      <c r="F62" s="68" t="n">
        <v>37772</v>
      </c>
      <c r="G62" s="33" t="s">
        <v>29</v>
      </c>
      <c r="H62" s="43" t="s">
        <v>40</v>
      </c>
      <c r="I62" s="32" t="s">
        <v>54</v>
      </c>
      <c r="J62" s="32" t="s">
        <v>41</v>
      </c>
      <c r="K62" s="32" t="s">
        <v>42</v>
      </c>
      <c r="L62" s="32" t="s">
        <v>34</v>
      </c>
      <c r="M62" s="32" t="s">
        <v>35</v>
      </c>
      <c r="N62" s="32" t="n">
        <v>8.1</v>
      </c>
      <c r="O62" s="32" t="s">
        <v>50</v>
      </c>
      <c r="P62" s="45" t="n">
        <v>9.75</v>
      </c>
    </row>
    <row r="63" s="39" customFormat="true" ht="14.1" hidden="true" customHeight="true" outlineLevel="0" collapsed="false">
      <c r="A63" s="29" t="e">
        <f aca="false">IF(E63="","",IF(OR($Q$1="",$Q$1="&gt;"),COUNTA($E$62:E63),COUNTIF($O$62:O63,O63)))</f>
        <v>#VALUE!</v>
      </c>
      <c r="B63" s="30" t="s">
        <v>303</v>
      </c>
      <c r="C63" s="29" t="n">
        <v>2</v>
      </c>
      <c r="D63" s="31" t="s">
        <v>304</v>
      </c>
      <c r="E63" s="32" t="s">
        <v>305</v>
      </c>
      <c r="F63" s="33" t="n">
        <v>37697</v>
      </c>
      <c r="G63" s="32" t="s">
        <v>306</v>
      </c>
      <c r="H63" s="32" t="s">
        <v>40</v>
      </c>
      <c r="I63" s="32" t="s">
        <v>276</v>
      </c>
      <c r="J63" s="34" t="s">
        <v>64</v>
      </c>
      <c r="K63" s="32" t="s">
        <v>109</v>
      </c>
      <c r="L63" s="32" t="s">
        <v>34</v>
      </c>
      <c r="M63" s="32" t="s">
        <v>35</v>
      </c>
      <c r="N63" s="37" t="s">
        <v>307</v>
      </c>
      <c r="O63" s="32" t="s">
        <v>50</v>
      </c>
      <c r="P63" s="45" t="n">
        <v>9.75</v>
      </c>
    </row>
    <row r="64" s="39" customFormat="true" ht="14.1" hidden="true" customHeight="true" outlineLevel="0" collapsed="false">
      <c r="A64" s="29" t="e">
        <f aca="false">IF(E64="","",IF(OR($Q$1="",$Q$1="&gt;"),COUNTA($E$62:E64),COUNTIF($O$62:O64,O64)))</f>
        <v>#VALUE!</v>
      </c>
      <c r="B64" s="30" t="s">
        <v>179</v>
      </c>
      <c r="C64" s="29" t="n">
        <v>4</v>
      </c>
      <c r="D64" s="60" t="s">
        <v>180</v>
      </c>
      <c r="E64" s="32" t="s">
        <v>181</v>
      </c>
      <c r="F64" s="75" t="s">
        <v>182</v>
      </c>
      <c r="G64" s="32" t="s">
        <v>29</v>
      </c>
      <c r="H64" s="32" t="s">
        <v>40</v>
      </c>
      <c r="I64" s="62" t="s">
        <v>31</v>
      </c>
      <c r="J64" s="53" t="s">
        <v>41</v>
      </c>
      <c r="K64" s="32" t="s">
        <v>84</v>
      </c>
      <c r="L64" s="71" t="s">
        <v>34</v>
      </c>
      <c r="M64" s="71" t="s">
        <v>35</v>
      </c>
      <c r="N64" s="74" t="n">
        <v>9.6</v>
      </c>
      <c r="O64" s="32" t="s">
        <v>43</v>
      </c>
      <c r="P64" s="45" t="n">
        <v>9.3</v>
      </c>
    </row>
    <row r="65" s="39" customFormat="true" ht="15.95" hidden="true" customHeight="true" outlineLevel="0" collapsed="false">
      <c r="A65" s="29" t="e">
        <f aca="false">IF(E65="","",IF(OR($Q$1="",$Q$1="&gt;"),COUNTA($E$62:E65),COUNTIF($O$62:O65,O65)))</f>
        <v>#VALUE!</v>
      </c>
      <c r="B65" s="30" t="s">
        <v>323</v>
      </c>
      <c r="C65" s="29" t="n">
        <v>6</v>
      </c>
      <c r="D65" s="84" t="s">
        <v>324</v>
      </c>
      <c r="E65" s="77" t="s">
        <v>325</v>
      </c>
      <c r="F65" s="33" t="n">
        <v>37960</v>
      </c>
      <c r="G65" s="32" t="s">
        <v>46</v>
      </c>
      <c r="H65" s="32" t="s">
        <v>40</v>
      </c>
      <c r="I65" s="32" t="s">
        <v>276</v>
      </c>
      <c r="J65" s="34" t="s">
        <v>277</v>
      </c>
      <c r="K65" s="32" t="s">
        <v>109</v>
      </c>
      <c r="L65" s="32" t="s">
        <v>34</v>
      </c>
      <c r="M65" s="32" t="s">
        <v>35</v>
      </c>
      <c r="N65" s="37" t="s">
        <v>326</v>
      </c>
      <c r="O65" s="32" t="s">
        <v>79</v>
      </c>
      <c r="P65" s="45" t="n">
        <v>9</v>
      </c>
    </row>
    <row r="66" s="39" customFormat="true" ht="14.1" hidden="true" customHeight="true" outlineLevel="0" collapsed="false">
      <c r="A66" s="29" t="e">
        <f aca="false">IF(E66="","",IF(OR($Q$1="",$Q$1="&gt;"),COUNTA($E$62:E66),COUNTIF($O$62:O66,O66)))</f>
        <v>#VALUE!</v>
      </c>
      <c r="B66" s="30" t="s">
        <v>373</v>
      </c>
      <c r="C66" s="29" t="n">
        <v>4</v>
      </c>
      <c r="D66" s="31" t="s">
        <v>374</v>
      </c>
      <c r="E66" s="32" t="s">
        <v>369</v>
      </c>
      <c r="F66" s="33" t="n">
        <v>37900</v>
      </c>
      <c r="G66" s="32" t="s">
        <v>375</v>
      </c>
      <c r="H66" s="32" t="s">
        <v>40</v>
      </c>
      <c r="I66" s="32" t="s">
        <v>276</v>
      </c>
      <c r="J66" s="34" t="s">
        <v>41</v>
      </c>
      <c r="K66" s="32" t="s">
        <v>109</v>
      </c>
      <c r="L66" s="32" t="s">
        <v>34</v>
      </c>
      <c r="M66" s="32" t="s">
        <v>35</v>
      </c>
      <c r="N66" s="37" t="s">
        <v>278</v>
      </c>
      <c r="O66" s="32" t="s">
        <v>43</v>
      </c>
      <c r="P66" s="45" t="n">
        <v>9</v>
      </c>
    </row>
    <row r="67" s="39" customFormat="true" ht="15.95" hidden="true" customHeight="true" outlineLevel="0" collapsed="false">
      <c r="A67" s="29" t="e">
        <f aca="false">IF(E67="","",IF(OR($Q$1="",$Q$1="&gt;"),COUNTA($E$62:E67),COUNTIF($O$62:O67,O67)))</f>
        <v>#VALUE!</v>
      </c>
      <c r="B67" s="30" t="s">
        <v>98</v>
      </c>
      <c r="C67" s="29" t="n">
        <v>5</v>
      </c>
      <c r="D67" s="54" t="s">
        <v>99</v>
      </c>
      <c r="E67" s="36" t="s">
        <v>96</v>
      </c>
      <c r="F67" s="55" t="n">
        <v>37921</v>
      </c>
      <c r="G67" s="36" t="s">
        <v>46</v>
      </c>
      <c r="H67" s="36" t="s">
        <v>40</v>
      </c>
      <c r="I67" s="36" t="s">
        <v>31</v>
      </c>
      <c r="J67" s="56" t="s">
        <v>32</v>
      </c>
      <c r="K67" s="35" t="s">
        <v>33</v>
      </c>
      <c r="L67" s="36" t="s">
        <v>34</v>
      </c>
      <c r="M67" s="36" t="s">
        <v>35</v>
      </c>
      <c r="N67" s="57" t="s">
        <v>100</v>
      </c>
      <c r="O67" s="36" t="s">
        <v>101</v>
      </c>
      <c r="P67" s="45" t="n">
        <v>9</v>
      </c>
    </row>
    <row r="68" s="39" customFormat="true" ht="14.1" hidden="true" customHeight="true" outlineLevel="0" collapsed="false">
      <c r="A68" s="29" t="e">
        <f aca="false">IF(E68="","",IF(OR($Q$1="",$Q$1="&gt;"),COUNTA($E$62:E68),COUNTIF($O$62:O68,O68)))</f>
        <v>#VALUE!</v>
      </c>
      <c r="B68" s="30" t="s">
        <v>145</v>
      </c>
      <c r="C68" s="29" t="n">
        <v>2</v>
      </c>
      <c r="D68" s="31" t="s">
        <v>146</v>
      </c>
      <c r="E68" s="32" t="s">
        <v>147</v>
      </c>
      <c r="F68" s="33" t="s">
        <v>148</v>
      </c>
      <c r="G68" s="32" t="s">
        <v>29</v>
      </c>
      <c r="H68" s="32" t="s">
        <v>40</v>
      </c>
      <c r="I68" s="32" t="s">
        <v>31</v>
      </c>
      <c r="J68" s="34" t="s">
        <v>64</v>
      </c>
      <c r="K68" s="32" t="s">
        <v>149</v>
      </c>
      <c r="L68" s="32" t="s">
        <v>34</v>
      </c>
      <c r="M68" s="32" t="s">
        <v>78</v>
      </c>
      <c r="N68" s="37" t="n">
        <v>8.5</v>
      </c>
      <c r="O68" s="32" t="s">
        <v>50</v>
      </c>
      <c r="P68" s="45" t="n">
        <v>8.75</v>
      </c>
    </row>
    <row r="69" s="39" customFormat="true" ht="15.95" hidden="true" customHeight="true" outlineLevel="0" collapsed="false">
      <c r="A69" s="29" t="e">
        <f aca="false">IF(E69="","",IF(OR($Q$1="",$Q$1="&gt;"),COUNTA($E$62:E69),COUNTIF($O$62:O69,O69)))</f>
        <v>#VALUE!</v>
      </c>
      <c r="B69" s="30" t="s">
        <v>403</v>
      </c>
      <c r="C69" s="29" t="n">
        <v>6</v>
      </c>
      <c r="D69" s="40" t="s">
        <v>404</v>
      </c>
      <c r="E69" s="41" t="s">
        <v>405</v>
      </c>
      <c r="F69" s="42" t="n">
        <v>37877</v>
      </c>
      <c r="G69" s="33" t="s">
        <v>29</v>
      </c>
      <c r="H69" s="43" t="s">
        <v>40</v>
      </c>
      <c r="I69" s="32" t="s">
        <v>31</v>
      </c>
      <c r="J69" s="44" t="s">
        <v>41</v>
      </c>
      <c r="K69" s="32" t="s">
        <v>42</v>
      </c>
      <c r="L69" s="34" t="s">
        <v>34</v>
      </c>
      <c r="M69" s="32" t="s">
        <v>35</v>
      </c>
      <c r="N69" s="32" t="n">
        <v>9.5</v>
      </c>
      <c r="O69" s="32" t="s">
        <v>79</v>
      </c>
      <c r="P69" s="45" t="n">
        <v>8.75</v>
      </c>
    </row>
    <row r="70" s="39" customFormat="true" ht="15.95" hidden="true" customHeight="true" outlineLevel="0" collapsed="false">
      <c r="A70" s="29" t="e">
        <f aca="false">IF(E70="","",IF(OR($Q$1="",$Q$1="&gt;"),COUNTA($E$62:E70),COUNTIF($O$62:O70,O70)))</f>
        <v>#VALUE!</v>
      </c>
      <c r="B70" s="30" t="s">
        <v>94</v>
      </c>
      <c r="C70" s="29" t="n">
        <v>2</v>
      </c>
      <c r="D70" s="49" t="s">
        <v>95</v>
      </c>
      <c r="E70" s="50" t="s">
        <v>96</v>
      </c>
      <c r="F70" s="33" t="s">
        <v>97</v>
      </c>
      <c r="G70" s="32" t="s">
        <v>29</v>
      </c>
      <c r="H70" s="32" t="s">
        <v>40</v>
      </c>
      <c r="I70" s="32" t="s">
        <v>31</v>
      </c>
      <c r="J70" s="47" t="s">
        <v>41</v>
      </c>
      <c r="K70" s="32" t="s">
        <v>55</v>
      </c>
      <c r="L70" s="32" t="s">
        <v>34</v>
      </c>
      <c r="M70" s="32" t="s">
        <v>35</v>
      </c>
      <c r="N70" s="37" t="s">
        <v>71</v>
      </c>
      <c r="O70" s="32" t="s">
        <v>50</v>
      </c>
      <c r="P70" s="45" t="n">
        <v>8.5</v>
      </c>
    </row>
    <row r="71" s="39" customFormat="true" ht="14.1" hidden="true" customHeight="true" outlineLevel="0" collapsed="false">
      <c r="A71" s="29" t="e">
        <f aca="false">IF(E71="","",IF(OR($Q$1="",$Q$1="&gt;"),COUNTA($E$62:E71),COUNTIF($O$62:O71,O71)))</f>
        <v>#VALUE!</v>
      </c>
      <c r="B71" s="30" t="s">
        <v>269</v>
      </c>
      <c r="C71" s="29" t="n">
        <v>2</v>
      </c>
      <c r="D71" s="31" t="s">
        <v>270</v>
      </c>
      <c r="E71" s="32" t="s">
        <v>271</v>
      </c>
      <c r="F71" s="33" t="n">
        <v>37975</v>
      </c>
      <c r="G71" s="32" t="s">
        <v>29</v>
      </c>
      <c r="H71" s="32" t="s">
        <v>40</v>
      </c>
      <c r="I71" s="32" t="s">
        <v>54</v>
      </c>
      <c r="J71" s="34" t="s">
        <v>76</v>
      </c>
      <c r="K71" s="32" t="s">
        <v>77</v>
      </c>
      <c r="L71" s="32" t="s">
        <v>78</v>
      </c>
      <c r="M71" s="32" t="s">
        <v>35</v>
      </c>
      <c r="N71" s="37" t="s">
        <v>142</v>
      </c>
      <c r="O71" s="32" t="s">
        <v>50</v>
      </c>
      <c r="P71" s="45" t="n">
        <v>8.5</v>
      </c>
    </row>
    <row r="72" s="39" customFormat="true" ht="15.95" hidden="false" customHeight="true" outlineLevel="0" collapsed="false">
      <c r="A72" s="29" t="e">
        <f aca="false">IF(E72="","",IF(OR($Q$1="",$Q$1="&gt;"),COUNTA($E$62:E72),COUNTIF($O$62:O72,O72)))</f>
        <v>#VALUE!</v>
      </c>
      <c r="B72" s="30" t="s">
        <v>361</v>
      </c>
      <c r="C72" s="29" t="n">
        <v>1</v>
      </c>
      <c r="D72" s="31" t="s">
        <v>164</v>
      </c>
      <c r="E72" s="32" t="s">
        <v>362</v>
      </c>
      <c r="F72" s="64" t="s">
        <v>363</v>
      </c>
      <c r="G72" s="32" t="s">
        <v>29</v>
      </c>
      <c r="H72" s="32" t="s">
        <v>40</v>
      </c>
      <c r="I72" s="32" t="s">
        <v>54</v>
      </c>
      <c r="J72" s="34" t="s">
        <v>64</v>
      </c>
      <c r="K72" s="32" t="s">
        <v>123</v>
      </c>
      <c r="L72" s="32" t="s">
        <v>34</v>
      </c>
      <c r="M72" s="32" t="s">
        <v>35</v>
      </c>
      <c r="N72" s="37" t="n">
        <v>8.8</v>
      </c>
      <c r="O72" s="32" t="s">
        <v>37</v>
      </c>
      <c r="P72" s="45" t="n">
        <v>8.5</v>
      </c>
    </row>
    <row r="73" s="39" customFormat="true" ht="14.1" hidden="true" customHeight="true" outlineLevel="0" collapsed="false">
      <c r="A73" s="29" t="e">
        <f aca="false">IF(E73="","",IF(OR($Q$1="",$Q$1="&gt;"),COUNTA($E$62:E73),COUNTIF($O$62:O73,O73)))</f>
        <v>#VALUE!</v>
      </c>
      <c r="B73" s="30" t="s">
        <v>417</v>
      </c>
      <c r="C73" s="29" t="n">
        <v>6</v>
      </c>
      <c r="D73" s="76" t="s">
        <v>418</v>
      </c>
      <c r="E73" s="77" t="s">
        <v>419</v>
      </c>
      <c r="F73" s="33" t="n">
        <v>37760</v>
      </c>
      <c r="G73" s="32" t="s">
        <v>29</v>
      </c>
      <c r="H73" s="32" t="s">
        <v>40</v>
      </c>
      <c r="I73" s="32" t="s">
        <v>54</v>
      </c>
      <c r="J73" s="47" t="s">
        <v>64</v>
      </c>
      <c r="K73" s="32" t="s">
        <v>55</v>
      </c>
      <c r="L73" s="32" t="s">
        <v>34</v>
      </c>
      <c r="M73" s="32" t="s">
        <v>35</v>
      </c>
      <c r="N73" s="37" t="s">
        <v>56</v>
      </c>
      <c r="O73" s="32" t="s">
        <v>79</v>
      </c>
      <c r="P73" s="45" t="n">
        <v>8.5</v>
      </c>
    </row>
    <row r="74" s="39" customFormat="true" ht="14.1" hidden="true" customHeight="true" outlineLevel="0" collapsed="false">
      <c r="A74" s="29" t="e">
        <f aca="false">IF(E74="","",IF(OR($Q$1="",$Q$1="&gt;"),COUNTA($E$62:E74),COUNTIF($O$62:O74,O74)))</f>
        <v>#VALUE!</v>
      </c>
      <c r="B74" s="30" t="s">
        <v>44</v>
      </c>
      <c r="C74" s="29" t="n">
        <v>2</v>
      </c>
      <c r="D74" s="31" t="s">
        <v>45</v>
      </c>
      <c r="E74" s="32" t="s">
        <v>27</v>
      </c>
      <c r="F74" s="33" t="n">
        <v>37902</v>
      </c>
      <c r="G74" s="33" t="s">
        <v>46</v>
      </c>
      <c r="H74" s="32" t="s">
        <v>40</v>
      </c>
      <c r="I74" s="32" t="s">
        <v>47</v>
      </c>
      <c r="J74" s="34" t="s">
        <v>48</v>
      </c>
      <c r="K74" s="32" t="s">
        <v>49</v>
      </c>
      <c r="L74" s="32" t="s">
        <v>34</v>
      </c>
      <c r="M74" s="32" t="s">
        <v>35</v>
      </c>
      <c r="N74" s="37" t="n">
        <v>9</v>
      </c>
      <c r="O74" s="32" t="s">
        <v>50</v>
      </c>
      <c r="P74" s="45" t="n">
        <v>8.25</v>
      </c>
    </row>
    <row r="75" s="39" customFormat="true" ht="14.1" hidden="true" customHeight="true" outlineLevel="0" collapsed="false">
      <c r="A75" s="29" t="e">
        <f aca="false">IF(E75="","",IF(OR($Q$1="",$Q$1="&gt;"),COUNTA($E$62:E75),COUNTIF($O$62:O75,O75)))</f>
        <v>#VALUE!</v>
      </c>
      <c r="B75" s="30" t="s">
        <v>350</v>
      </c>
      <c r="C75" s="29" t="n">
        <v>6</v>
      </c>
      <c r="D75" s="96" t="s">
        <v>351</v>
      </c>
      <c r="E75" s="62" t="s">
        <v>352</v>
      </c>
      <c r="F75" s="33" t="s">
        <v>353</v>
      </c>
      <c r="G75" s="32" t="s">
        <v>75</v>
      </c>
      <c r="H75" s="32" t="s">
        <v>40</v>
      </c>
      <c r="I75" s="32" t="s">
        <v>54</v>
      </c>
      <c r="J75" s="34" t="s">
        <v>76</v>
      </c>
      <c r="K75" s="32" t="s">
        <v>77</v>
      </c>
      <c r="L75" s="32" t="s">
        <v>34</v>
      </c>
      <c r="M75" s="32" t="s">
        <v>35</v>
      </c>
      <c r="N75" s="37" t="s">
        <v>354</v>
      </c>
      <c r="O75" s="32" t="s">
        <v>79</v>
      </c>
      <c r="P75" s="45" t="n">
        <v>8</v>
      </c>
    </row>
    <row r="76" s="39" customFormat="true" ht="14.1" hidden="true" customHeight="true" outlineLevel="0" collapsed="false">
      <c r="A76" s="29" t="e">
        <f aca="false">IF(E76="","",IF(OR($Q$1="",$Q$1="&gt;"),COUNTA($E$62:E76),COUNTIF($O$62:O76,O76)))</f>
        <v>#VALUE!</v>
      </c>
      <c r="B76" s="30" t="s">
        <v>461</v>
      </c>
      <c r="C76" s="29" t="n">
        <v>3</v>
      </c>
      <c r="D76" s="31" t="s">
        <v>462</v>
      </c>
      <c r="E76" s="32" t="s">
        <v>457</v>
      </c>
      <c r="F76" s="33" t="n">
        <v>37868</v>
      </c>
      <c r="G76" s="32" t="s">
        <v>463</v>
      </c>
      <c r="H76" s="32" t="s">
        <v>40</v>
      </c>
      <c r="I76" s="32" t="s">
        <v>54</v>
      </c>
      <c r="J76" s="34" t="s">
        <v>41</v>
      </c>
      <c r="K76" s="32" t="s">
        <v>60</v>
      </c>
      <c r="L76" s="32" t="s">
        <v>34</v>
      </c>
      <c r="M76" s="32" t="s">
        <v>35</v>
      </c>
      <c r="N76" s="37" t="n">
        <v>8.8</v>
      </c>
      <c r="O76" s="32" t="s">
        <v>57</v>
      </c>
      <c r="P76" s="45" t="n">
        <v>8</v>
      </c>
    </row>
    <row r="77" s="39" customFormat="true" ht="15.95" hidden="true" customHeight="true" outlineLevel="0" collapsed="false">
      <c r="A77" s="29" t="e">
        <f aca="false">IF(E77="","",IF(OR($Q$1="",$Q$1="&gt;"),COUNTA($E$62:E77),COUNTIF($O$62:O77,O77)))</f>
        <v>#VALUE!</v>
      </c>
      <c r="B77" s="30" t="s">
        <v>208</v>
      </c>
      <c r="C77" s="29" t="n">
        <v>4</v>
      </c>
      <c r="D77" s="60" t="s">
        <v>209</v>
      </c>
      <c r="E77" s="31" t="s">
        <v>210</v>
      </c>
      <c r="F77" s="61" t="n">
        <v>37661</v>
      </c>
      <c r="G77" s="32" t="s">
        <v>29</v>
      </c>
      <c r="H77" s="32" t="s">
        <v>40</v>
      </c>
      <c r="I77" s="62" t="s">
        <v>31</v>
      </c>
      <c r="J77" s="62" t="s">
        <v>205</v>
      </c>
      <c r="K77" s="32" t="s">
        <v>84</v>
      </c>
      <c r="L77" s="62" t="s">
        <v>34</v>
      </c>
      <c r="M77" s="62" t="s">
        <v>35</v>
      </c>
      <c r="N77" s="62" t="n">
        <v>8.7</v>
      </c>
      <c r="O77" s="32" t="s">
        <v>43</v>
      </c>
      <c r="P77" s="45" t="n">
        <v>7.75</v>
      </c>
    </row>
    <row r="78" s="39" customFormat="true" ht="14.1" hidden="true" customHeight="true" outlineLevel="0" collapsed="false">
      <c r="A78" s="29" t="e">
        <f aca="false">IF(E78="","",IF(OR($Q$1="",$Q$1="&gt;"),COUNTA($E$62:E78),COUNTIF($O$62:O78,O78)))</f>
        <v>#VALUE!</v>
      </c>
      <c r="B78" s="30" t="s">
        <v>85</v>
      </c>
      <c r="C78" s="29" t="n">
        <v>3</v>
      </c>
      <c r="D78" s="31" t="s">
        <v>86</v>
      </c>
      <c r="E78" s="32" t="s">
        <v>87</v>
      </c>
      <c r="F78" s="33" t="s">
        <v>88</v>
      </c>
      <c r="G78" s="32" t="s">
        <v>29</v>
      </c>
      <c r="H78" s="32" t="s">
        <v>40</v>
      </c>
      <c r="I78" s="32" t="s">
        <v>54</v>
      </c>
      <c r="J78" s="34" t="s">
        <v>41</v>
      </c>
      <c r="K78" s="32" t="s">
        <v>89</v>
      </c>
      <c r="L78" s="32" t="s">
        <v>34</v>
      </c>
      <c r="M78" s="32" t="s">
        <v>78</v>
      </c>
      <c r="N78" s="37" t="n">
        <v>9.2</v>
      </c>
      <c r="O78" s="32" t="s">
        <v>57</v>
      </c>
      <c r="P78" s="45" t="n">
        <v>7.25</v>
      </c>
    </row>
    <row r="79" s="39" customFormat="true" ht="15.95" hidden="true" customHeight="true" outlineLevel="0" collapsed="false">
      <c r="A79" s="29" t="e">
        <f aca="false">IF(E79="","",IF(OR($Q$1="",$Q$1="&gt;"),COUNTA($E$62:E79),COUNTIF($O$62:O79,O79)))</f>
        <v>#VALUE!</v>
      </c>
      <c r="B79" s="30" t="s">
        <v>334</v>
      </c>
      <c r="C79" s="29" t="n">
        <v>6</v>
      </c>
      <c r="D79" s="51" t="s">
        <v>335</v>
      </c>
      <c r="E79" s="32" t="s">
        <v>336</v>
      </c>
      <c r="F79" s="52" t="n">
        <v>37759</v>
      </c>
      <c r="G79" s="32" t="s">
        <v>29</v>
      </c>
      <c r="H79" s="32" t="s">
        <v>40</v>
      </c>
      <c r="I79" s="53" t="s">
        <v>54</v>
      </c>
      <c r="J79" s="53" t="s">
        <v>41</v>
      </c>
      <c r="K79" s="32" t="s">
        <v>84</v>
      </c>
      <c r="L79" s="53" t="s">
        <v>34</v>
      </c>
      <c r="M79" s="53" t="s">
        <v>35</v>
      </c>
      <c r="N79" s="53" t="n">
        <v>8.6</v>
      </c>
      <c r="O79" s="32" t="s">
        <v>79</v>
      </c>
      <c r="P79" s="45" t="n">
        <v>7.25</v>
      </c>
    </row>
    <row r="80" s="39" customFormat="true" ht="15.95" hidden="true" customHeight="true" outlineLevel="0" collapsed="false">
      <c r="A80" s="29" t="e">
        <f aca="false">IF(E80="","",IF(OR($Q$1="",$Q$1="&gt;"),COUNTA($E$62:E80),COUNTIF($O$62:O80,O80)))</f>
        <v>#VALUE!</v>
      </c>
      <c r="B80" s="30" t="s">
        <v>429</v>
      </c>
      <c r="C80" s="29" t="n">
        <v>6</v>
      </c>
      <c r="D80" s="85" t="s">
        <v>430</v>
      </c>
      <c r="E80" s="85" t="s">
        <v>428</v>
      </c>
      <c r="F80" s="98" t="s">
        <v>431</v>
      </c>
      <c r="G80" s="86" t="s">
        <v>29</v>
      </c>
      <c r="H80" s="32" t="s">
        <v>40</v>
      </c>
      <c r="I80" s="32" t="s">
        <v>54</v>
      </c>
      <c r="J80" s="88" t="s">
        <v>41</v>
      </c>
      <c r="K80" s="32" t="s">
        <v>89</v>
      </c>
      <c r="L80" s="32" t="s">
        <v>34</v>
      </c>
      <c r="M80" s="32" t="s">
        <v>35</v>
      </c>
      <c r="N80" s="99" t="n">
        <v>8.7</v>
      </c>
      <c r="O80" s="32" t="s">
        <v>79</v>
      </c>
      <c r="P80" s="45" t="n">
        <v>7.25</v>
      </c>
    </row>
    <row r="81" s="39" customFormat="true" ht="14.1" hidden="true" customHeight="true" outlineLevel="0" collapsed="false">
      <c r="A81" s="29" t="e">
        <f aca="false">IF(E81="","",IF(OR($Q$1="",$Q$1="&gt;"),COUNTA($E$62:E81),COUNTIF($O$62:O81,O81)))</f>
        <v>#VALUE!</v>
      </c>
      <c r="B81" s="30" t="s">
        <v>211</v>
      </c>
      <c r="C81" s="29" t="n">
        <v>3</v>
      </c>
      <c r="D81" s="31" t="s">
        <v>212</v>
      </c>
      <c r="E81" s="32" t="s">
        <v>213</v>
      </c>
      <c r="F81" s="33" t="n">
        <v>37956</v>
      </c>
      <c r="G81" s="33" t="s">
        <v>29</v>
      </c>
      <c r="H81" s="32" t="s">
        <v>40</v>
      </c>
      <c r="I81" s="32" t="s">
        <v>47</v>
      </c>
      <c r="J81" s="34" t="s">
        <v>48</v>
      </c>
      <c r="K81" s="32" t="s">
        <v>49</v>
      </c>
      <c r="L81" s="32" t="s">
        <v>34</v>
      </c>
      <c r="M81" s="32" t="s">
        <v>78</v>
      </c>
      <c r="N81" s="37" t="n">
        <v>8.2</v>
      </c>
      <c r="O81" s="32" t="s">
        <v>57</v>
      </c>
      <c r="P81" s="45" t="n">
        <v>7</v>
      </c>
    </row>
    <row r="82" s="39" customFormat="true" ht="14.1" hidden="true" customHeight="true" outlineLevel="0" collapsed="false">
      <c r="A82" s="29" t="e">
        <f aca="false">IF(E82="","",IF(OR($Q$1="",$Q$1="&gt;"),COUNTA($E$62:E82),COUNTIF($O$62:O82,O82)))</f>
        <v>#VALUE!</v>
      </c>
      <c r="B82" s="30" t="s">
        <v>256</v>
      </c>
      <c r="C82" s="29" t="n">
        <v>6</v>
      </c>
      <c r="D82" s="31" t="s">
        <v>257</v>
      </c>
      <c r="E82" s="32" t="s">
        <v>254</v>
      </c>
      <c r="F82" s="33" t="s">
        <v>258</v>
      </c>
      <c r="G82" s="32" t="s">
        <v>29</v>
      </c>
      <c r="H82" s="32" t="s">
        <v>40</v>
      </c>
      <c r="I82" s="32" t="s">
        <v>54</v>
      </c>
      <c r="J82" s="34" t="s">
        <v>41</v>
      </c>
      <c r="K82" s="32" t="s">
        <v>89</v>
      </c>
      <c r="L82" s="32" t="s">
        <v>34</v>
      </c>
      <c r="M82" s="32" t="s">
        <v>78</v>
      </c>
      <c r="N82" s="37" t="n">
        <v>8</v>
      </c>
      <c r="O82" s="32" t="s">
        <v>79</v>
      </c>
      <c r="P82" s="45" t="n">
        <v>7</v>
      </c>
    </row>
    <row r="83" s="39" customFormat="true" ht="15.95" hidden="true" customHeight="true" outlineLevel="0" collapsed="false">
      <c r="A83" s="29" t="e">
        <f aca="false">IF(E83="","",IF(OR($Q$1="",$Q$1="&gt;"),COUNTA($E$62:E83),COUNTIF($O$62:O83,O83)))</f>
        <v>#VALUE!</v>
      </c>
      <c r="B83" s="30" t="s">
        <v>448</v>
      </c>
      <c r="C83" s="29" t="n">
        <v>3</v>
      </c>
      <c r="D83" s="31" t="s">
        <v>449</v>
      </c>
      <c r="E83" s="32" t="s">
        <v>450</v>
      </c>
      <c r="F83" s="33" t="n">
        <v>37847</v>
      </c>
      <c r="G83" s="32" t="s">
        <v>29</v>
      </c>
      <c r="H83" s="32" t="s">
        <v>40</v>
      </c>
      <c r="I83" s="32" t="s">
        <v>54</v>
      </c>
      <c r="J83" s="34" t="s">
        <v>64</v>
      </c>
      <c r="K83" s="32" t="s">
        <v>149</v>
      </c>
      <c r="L83" s="32" t="s">
        <v>34</v>
      </c>
      <c r="M83" s="32" t="s">
        <v>35</v>
      </c>
      <c r="N83" s="37" t="n">
        <v>9.2</v>
      </c>
      <c r="O83" s="32" t="s">
        <v>57</v>
      </c>
      <c r="P83" s="45" t="n">
        <v>7</v>
      </c>
    </row>
    <row r="84" s="39" customFormat="true" ht="14.1" hidden="false" customHeight="true" outlineLevel="0" collapsed="false">
      <c r="A84" s="29" t="e">
        <f aca="false">IF(E84="","",IF(OR($Q$1="",$Q$1="&gt;"),COUNTA($E$62:E84),COUNTIF($O$62:O84,O84)))</f>
        <v>#VALUE!</v>
      </c>
      <c r="B84" s="30" t="s">
        <v>451</v>
      </c>
      <c r="C84" s="29" t="n">
        <v>1</v>
      </c>
      <c r="D84" s="31" t="s">
        <v>452</v>
      </c>
      <c r="E84" s="32" t="s">
        <v>453</v>
      </c>
      <c r="F84" s="33" t="n">
        <v>37869</v>
      </c>
      <c r="G84" s="32" t="s">
        <v>29</v>
      </c>
      <c r="H84" s="32" t="s">
        <v>30</v>
      </c>
      <c r="I84" s="32" t="s">
        <v>54</v>
      </c>
      <c r="J84" s="34" t="s">
        <v>454</v>
      </c>
      <c r="K84" s="32" t="s">
        <v>70</v>
      </c>
      <c r="L84" s="32" t="s">
        <v>34</v>
      </c>
      <c r="M84" s="32" t="s">
        <v>78</v>
      </c>
      <c r="N84" s="37" t="s">
        <v>65</v>
      </c>
      <c r="O84" s="32" t="s">
        <v>37</v>
      </c>
      <c r="P84" s="45" t="n">
        <v>7</v>
      </c>
    </row>
    <row r="85" s="39" customFormat="true" ht="15.95" hidden="true" customHeight="true" outlineLevel="0" collapsed="false">
      <c r="A85" s="29" t="e">
        <f aca="false">IF(E85="","",IF(OR($Q$1="",$Q$1="&gt;"),COUNTA($E$62:E85),COUNTIF($O$62:O85,O85)))</f>
        <v>#VALUE!</v>
      </c>
      <c r="B85" s="30" t="s">
        <v>459</v>
      </c>
      <c r="C85" s="29" t="n">
        <v>3</v>
      </c>
      <c r="D85" s="69" t="s">
        <v>460</v>
      </c>
      <c r="E85" s="32" t="s">
        <v>457</v>
      </c>
      <c r="F85" s="80" t="n">
        <v>37820</v>
      </c>
      <c r="G85" s="32" t="s">
        <v>29</v>
      </c>
      <c r="H85" s="32" t="s">
        <v>40</v>
      </c>
      <c r="I85" s="62" t="s">
        <v>54</v>
      </c>
      <c r="J85" s="71" t="s">
        <v>205</v>
      </c>
      <c r="K85" s="32" t="s">
        <v>84</v>
      </c>
      <c r="L85" s="71" t="s">
        <v>34</v>
      </c>
      <c r="M85" s="71" t="s">
        <v>35</v>
      </c>
      <c r="N85" s="72" t="n">
        <v>8</v>
      </c>
      <c r="O85" s="32" t="s">
        <v>57</v>
      </c>
      <c r="P85" s="45" t="n">
        <v>7</v>
      </c>
    </row>
    <row r="86" s="39" customFormat="true" ht="15.95" hidden="true" customHeight="true" outlineLevel="0" collapsed="false">
      <c r="A86" s="29" t="e">
        <f aca="false">IF(E86="","",IF(OR($Q$1="",$Q$1="&gt;"),COUNTA($E$62:E86),COUNTIF($O$62:O86,O86)))</f>
        <v>#VALUE!</v>
      </c>
      <c r="B86" s="30" t="s">
        <v>464</v>
      </c>
      <c r="C86" s="29" t="n">
        <v>6</v>
      </c>
      <c r="D86" s="65" t="s">
        <v>465</v>
      </c>
      <c r="E86" s="32" t="s">
        <v>457</v>
      </c>
      <c r="F86" s="33" t="n">
        <v>37907</v>
      </c>
      <c r="G86" s="32" t="s">
        <v>306</v>
      </c>
      <c r="H86" s="32" t="s">
        <v>40</v>
      </c>
      <c r="I86" s="32" t="s">
        <v>54</v>
      </c>
      <c r="J86" s="34" t="s">
        <v>41</v>
      </c>
      <c r="K86" s="32" t="s">
        <v>70</v>
      </c>
      <c r="L86" s="32" t="s">
        <v>34</v>
      </c>
      <c r="M86" s="32" t="s">
        <v>35</v>
      </c>
      <c r="N86" s="37" t="s">
        <v>354</v>
      </c>
      <c r="O86" s="32" t="s">
        <v>79</v>
      </c>
      <c r="P86" s="45" t="n">
        <v>7</v>
      </c>
    </row>
    <row r="87" s="39" customFormat="true" ht="15.95" hidden="true" customHeight="true" outlineLevel="0" collapsed="false">
      <c r="A87" s="29" t="e">
        <f aca="false">IF(E87="","",IF(OR($Q$1="",$Q$1="&gt;"),COUNTA($E$62:E87),COUNTIF($O$62:O87,O87)))</f>
        <v>#VALUE!</v>
      </c>
      <c r="B87" s="30" t="s">
        <v>190</v>
      </c>
      <c r="C87" s="29" t="n">
        <v>2</v>
      </c>
      <c r="D87" s="60" t="s">
        <v>191</v>
      </c>
      <c r="E87" s="32" t="s">
        <v>187</v>
      </c>
      <c r="F87" s="61" t="n">
        <v>37750</v>
      </c>
      <c r="G87" s="32" t="s">
        <v>29</v>
      </c>
      <c r="H87" s="32" t="s">
        <v>40</v>
      </c>
      <c r="I87" s="62" t="s">
        <v>31</v>
      </c>
      <c r="J87" s="62" t="s">
        <v>192</v>
      </c>
      <c r="K87" s="32" t="s">
        <v>84</v>
      </c>
      <c r="L87" s="62" t="s">
        <v>34</v>
      </c>
      <c r="M87" s="62" t="s">
        <v>35</v>
      </c>
      <c r="N87" s="62" t="n">
        <v>9.6</v>
      </c>
      <c r="O87" s="32" t="s">
        <v>50</v>
      </c>
      <c r="P87" s="45" t="n">
        <v>7</v>
      </c>
    </row>
    <row r="88" s="39" customFormat="true" ht="15.95" hidden="true" customHeight="true" outlineLevel="0" collapsed="false">
      <c r="A88" s="29" t="e">
        <f aca="false">IF(E88="","",IF(OR($Q$1="",$Q$1="&gt;"),COUNTA($E$62:E88),COUNTIF($O$62:O88,O88)))</f>
        <v>#VALUE!</v>
      </c>
      <c r="B88" s="30" t="s">
        <v>247</v>
      </c>
      <c r="C88" s="29" t="n">
        <v>5</v>
      </c>
      <c r="D88" s="82" t="s">
        <v>248</v>
      </c>
      <c r="E88" s="83" t="s">
        <v>241</v>
      </c>
      <c r="F88" s="42" t="n">
        <v>38309</v>
      </c>
      <c r="G88" s="33" t="s">
        <v>29</v>
      </c>
      <c r="H88" s="43" t="s">
        <v>40</v>
      </c>
      <c r="I88" s="32" t="s">
        <v>54</v>
      </c>
      <c r="J88" s="44" t="s">
        <v>249</v>
      </c>
      <c r="K88" s="32" t="s">
        <v>42</v>
      </c>
      <c r="L88" s="34" t="s">
        <v>250</v>
      </c>
      <c r="M88" s="32" t="s">
        <v>251</v>
      </c>
      <c r="N88" s="32" t="n">
        <v>9.2</v>
      </c>
      <c r="O88" s="32" t="s">
        <v>101</v>
      </c>
      <c r="P88" s="45" t="n">
        <v>7</v>
      </c>
    </row>
    <row r="89" s="39" customFormat="true" ht="15.95" hidden="true" customHeight="true" outlineLevel="0" collapsed="false">
      <c r="A89" s="29" t="e">
        <f aca="false">IF(E89="","",IF(OR($Q$1="",$Q$1="&gt;"),COUNTA($E$62:E89),COUNTIF($O$62:O89,O89)))</f>
        <v>#VALUE!</v>
      </c>
      <c r="B89" s="30" t="s">
        <v>114</v>
      </c>
      <c r="C89" s="29" t="n">
        <v>3</v>
      </c>
      <c r="D89" s="60" t="s">
        <v>115</v>
      </c>
      <c r="E89" s="32" t="s">
        <v>116</v>
      </c>
      <c r="F89" s="61" t="n">
        <v>37795</v>
      </c>
      <c r="G89" s="32" t="s">
        <v>29</v>
      </c>
      <c r="H89" s="32" t="s">
        <v>40</v>
      </c>
      <c r="I89" s="62" t="s">
        <v>54</v>
      </c>
      <c r="J89" s="62" t="s">
        <v>41</v>
      </c>
      <c r="K89" s="32" t="s">
        <v>84</v>
      </c>
      <c r="L89" s="62" t="s">
        <v>34</v>
      </c>
      <c r="M89" s="62" t="s">
        <v>35</v>
      </c>
      <c r="N89" s="63" t="n">
        <v>8.6</v>
      </c>
      <c r="O89" s="32" t="s">
        <v>57</v>
      </c>
      <c r="P89" s="45" t="n">
        <v>6.75</v>
      </c>
    </row>
    <row r="90" s="39" customFormat="true" ht="14.1" hidden="false" customHeight="true" outlineLevel="0" collapsed="false">
      <c r="A90" s="29" t="e">
        <f aca="false">IF(E90="","",IF(OR($Q$1="",$Q$1="&gt;"),COUNTA($E$62:E90),COUNTIF($O$62:O90,O90)))</f>
        <v>#VALUE!</v>
      </c>
      <c r="B90" s="30" t="s">
        <v>143</v>
      </c>
      <c r="C90" s="29" t="n">
        <v>1</v>
      </c>
      <c r="D90" s="31" t="s">
        <v>99</v>
      </c>
      <c r="E90" s="32" t="s">
        <v>144</v>
      </c>
      <c r="F90" s="33" t="n">
        <v>37873</v>
      </c>
      <c r="G90" s="32" t="s">
        <v>29</v>
      </c>
      <c r="H90" s="32" t="s">
        <v>40</v>
      </c>
      <c r="I90" s="32" t="s">
        <v>31</v>
      </c>
      <c r="J90" s="34" t="s">
        <v>41</v>
      </c>
      <c r="K90" s="32" t="s">
        <v>60</v>
      </c>
      <c r="L90" s="32" t="s">
        <v>34</v>
      </c>
      <c r="M90" s="32" t="s">
        <v>78</v>
      </c>
      <c r="N90" s="37" t="n">
        <v>8.5</v>
      </c>
      <c r="O90" s="32" t="s">
        <v>37</v>
      </c>
      <c r="P90" s="45" t="n">
        <v>6.75</v>
      </c>
    </row>
    <row r="91" s="39" customFormat="true" ht="15.95" hidden="false" customHeight="true" outlineLevel="0" collapsed="false">
      <c r="A91" s="29" t="e">
        <f aca="false">IF(E91="","",IF(OR($Q$1="",$Q$1="&gt;"),COUNTA($E$62:E91),COUNTIF($O$62:O91,O91)))</f>
        <v>#VALUE!</v>
      </c>
      <c r="B91" s="30" t="s">
        <v>387</v>
      </c>
      <c r="C91" s="29" t="n">
        <v>1</v>
      </c>
      <c r="D91" s="31" t="s">
        <v>388</v>
      </c>
      <c r="E91" s="32" t="s">
        <v>389</v>
      </c>
      <c r="F91" s="33" t="n">
        <v>37779</v>
      </c>
      <c r="G91" s="32" t="s">
        <v>29</v>
      </c>
      <c r="H91" s="32" t="s">
        <v>40</v>
      </c>
      <c r="I91" s="32" t="s">
        <v>54</v>
      </c>
      <c r="J91" s="34" t="s">
        <v>64</v>
      </c>
      <c r="K91" s="32" t="s">
        <v>149</v>
      </c>
      <c r="L91" s="32" t="s">
        <v>34</v>
      </c>
      <c r="M91" s="32" t="s">
        <v>35</v>
      </c>
      <c r="N91" s="37" t="n">
        <v>8.9</v>
      </c>
      <c r="O91" s="32" t="s">
        <v>37</v>
      </c>
      <c r="P91" s="45" t="n">
        <v>6.75</v>
      </c>
    </row>
    <row r="92" s="39" customFormat="true" ht="15.95" hidden="true" customHeight="true" outlineLevel="0" collapsed="false">
      <c r="A92" s="29" t="e">
        <f aca="false">IF(E92="","",IF(OR($Q$1="",$Q$1="&gt;"),COUNTA($E$62:E92),COUNTIF($O$62:O92,O92)))</f>
        <v>#VALUE!</v>
      </c>
      <c r="B92" s="30" t="s">
        <v>435</v>
      </c>
      <c r="C92" s="29" t="n">
        <v>3</v>
      </c>
      <c r="D92" s="69" t="s">
        <v>436</v>
      </c>
      <c r="E92" s="32" t="s">
        <v>437</v>
      </c>
      <c r="F92" s="80" t="n">
        <v>37839</v>
      </c>
      <c r="G92" s="32" t="s">
        <v>29</v>
      </c>
      <c r="H92" s="32" t="s">
        <v>40</v>
      </c>
      <c r="I92" s="71" t="s">
        <v>83</v>
      </c>
      <c r="J92" s="71" t="s">
        <v>205</v>
      </c>
      <c r="K92" s="32" t="s">
        <v>84</v>
      </c>
      <c r="L92" s="71" t="s">
        <v>34</v>
      </c>
      <c r="M92" s="71" t="s">
        <v>35</v>
      </c>
      <c r="N92" s="72" t="n">
        <v>8</v>
      </c>
      <c r="O92" s="32" t="s">
        <v>57</v>
      </c>
      <c r="P92" s="45" t="n">
        <v>6.75</v>
      </c>
    </row>
    <row r="93" s="39" customFormat="true" ht="14.1" hidden="true" customHeight="true" outlineLevel="0" collapsed="false">
      <c r="A93" s="29" t="e">
        <f aca="false">IF(E93="","",IF(OR($Q$1="",$Q$1="&gt;"),COUNTA($E$62:E93),COUNTIF($O$62:O93,O93)))</f>
        <v>#VALUE!</v>
      </c>
      <c r="B93" s="30" t="s">
        <v>58</v>
      </c>
      <c r="C93" s="29" t="n">
        <v>3</v>
      </c>
      <c r="D93" s="31" t="s">
        <v>59</v>
      </c>
      <c r="E93" s="32" t="s">
        <v>53</v>
      </c>
      <c r="F93" s="33" t="n">
        <v>37963</v>
      </c>
      <c r="G93" s="32" t="s">
        <v>29</v>
      </c>
      <c r="H93" s="32" t="s">
        <v>40</v>
      </c>
      <c r="I93" s="32" t="s">
        <v>54</v>
      </c>
      <c r="J93" s="34" t="s">
        <v>41</v>
      </c>
      <c r="K93" s="32" t="s">
        <v>60</v>
      </c>
      <c r="L93" s="32" t="s">
        <v>34</v>
      </c>
      <c r="M93" s="32" t="s">
        <v>35</v>
      </c>
      <c r="N93" s="37" t="n">
        <v>8.3</v>
      </c>
      <c r="O93" s="32" t="s">
        <v>57</v>
      </c>
      <c r="P93" s="45" t="n">
        <v>6.5</v>
      </c>
    </row>
    <row r="94" s="39" customFormat="true" ht="15.95" hidden="false" customHeight="true" outlineLevel="0" collapsed="false">
      <c r="A94" s="29" t="e">
        <f aca="false">IF(E94="","",IF(OR($Q$1="",$Q$1="&gt;"),COUNTA($E$62:E94),COUNTIF($O$62:O94,O94)))</f>
        <v>#VALUE!</v>
      </c>
      <c r="B94" s="30" t="s">
        <v>224</v>
      </c>
      <c r="C94" s="29" t="n">
        <v>1</v>
      </c>
      <c r="D94" s="31" t="s">
        <v>225</v>
      </c>
      <c r="E94" s="32" t="s">
        <v>220</v>
      </c>
      <c r="F94" s="33" t="n">
        <v>37688</v>
      </c>
      <c r="G94" s="33" t="s">
        <v>46</v>
      </c>
      <c r="H94" s="32" t="s">
        <v>40</v>
      </c>
      <c r="I94" s="32" t="s">
        <v>54</v>
      </c>
      <c r="J94" s="34" t="s">
        <v>48</v>
      </c>
      <c r="K94" s="32" t="s">
        <v>49</v>
      </c>
      <c r="L94" s="32" t="s">
        <v>34</v>
      </c>
      <c r="M94" s="32" t="s">
        <v>35</v>
      </c>
      <c r="N94" s="37" t="n">
        <v>8.7</v>
      </c>
      <c r="O94" s="32" t="s">
        <v>37</v>
      </c>
      <c r="P94" s="45" t="n">
        <v>6.5</v>
      </c>
    </row>
    <row r="95" s="39" customFormat="true" ht="15.95" hidden="true" customHeight="true" outlineLevel="0" collapsed="false">
      <c r="A95" s="29" t="e">
        <f aca="false">IF(E95="","",IF(OR($Q$1="",$Q$1="&gt;"),COUNTA($E$62:E95),COUNTIF($O$62:O95,O95)))</f>
        <v>#VALUE!</v>
      </c>
      <c r="B95" s="30" t="s">
        <v>455</v>
      </c>
      <c r="C95" s="29" t="n">
        <v>6</v>
      </c>
      <c r="D95" s="76" t="s">
        <v>456</v>
      </c>
      <c r="E95" s="77" t="s">
        <v>457</v>
      </c>
      <c r="F95" s="33" t="s">
        <v>458</v>
      </c>
      <c r="G95" s="32" t="s">
        <v>29</v>
      </c>
      <c r="H95" s="32" t="s">
        <v>40</v>
      </c>
      <c r="I95" s="32" t="s">
        <v>54</v>
      </c>
      <c r="J95" s="47" t="s">
        <v>64</v>
      </c>
      <c r="K95" s="32" t="s">
        <v>55</v>
      </c>
      <c r="L95" s="32" t="s">
        <v>34</v>
      </c>
      <c r="M95" s="32" t="s">
        <v>35</v>
      </c>
      <c r="N95" s="37" t="s">
        <v>113</v>
      </c>
      <c r="O95" s="32" t="s">
        <v>79</v>
      </c>
      <c r="P95" s="45" t="n">
        <v>6.5</v>
      </c>
    </row>
    <row r="96" s="39" customFormat="true" ht="14.1" hidden="true" customHeight="true" outlineLevel="0" collapsed="false">
      <c r="A96" s="29" t="e">
        <f aca="false">IF(E96="","",IF(OR($Q$1="",$Q$1="&gt;"),COUNTA($E$62:E96),COUNTIF($O$62:O96,O96)))</f>
        <v>#VALUE!</v>
      </c>
      <c r="B96" s="30" t="s">
        <v>292</v>
      </c>
      <c r="C96" s="29" t="n">
        <v>5</v>
      </c>
      <c r="D96" s="82" t="s">
        <v>293</v>
      </c>
      <c r="E96" s="83" t="s">
        <v>290</v>
      </c>
      <c r="F96" s="42" t="n">
        <v>38043</v>
      </c>
      <c r="G96" s="33" t="s">
        <v>29</v>
      </c>
      <c r="H96" s="43" t="s">
        <v>40</v>
      </c>
      <c r="I96" s="32" t="s">
        <v>54</v>
      </c>
      <c r="J96" s="44" t="s">
        <v>131</v>
      </c>
      <c r="K96" s="32" t="s">
        <v>42</v>
      </c>
      <c r="L96" s="34" t="s">
        <v>34</v>
      </c>
      <c r="M96" s="32" t="s">
        <v>35</v>
      </c>
      <c r="N96" s="32" t="n">
        <v>9.5</v>
      </c>
      <c r="O96" s="32" t="s">
        <v>101</v>
      </c>
      <c r="P96" s="45" t="n">
        <v>6.5</v>
      </c>
    </row>
    <row r="97" s="39" customFormat="true" ht="15.95" hidden="false" customHeight="true" outlineLevel="0" collapsed="false">
      <c r="A97" s="29" t="e">
        <f aca="false">IF(E97="","",IF(OR($Q$1="",$Q$1="&gt;"),COUNTA($E$62:E97),COUNTIF($O$62:O97,O97)))</f>
        <v>#VALUE!</v>
      </c>
      <c r="B97" s="30" t="s">
        <v>25</v>
      </c>
      <c r="C97" s="29" t="n">
        <v>1</v>
      </c>
      <c r="D97" s="31" t="s">
        <v>26</v>
      </c>
      <c r="E97" s="32" t="s">
        <v>27</v>
      </c>
      <c r="F97" s="33" t="s">
        <v>28</v>
      </c>
      <c r="G97" s="32" t="s">
        <v>29</v>
      </c>
      <c r="H97" s="32" t="s">
        <v>30</v>
      </c>
      <c r="I97" s="32" t="s">
        <v>31</v>
      </c>
      <c r="J97" s="34" t="s">
        <v>32</v>
      </c>
      <c r="K97" s="35" t="s">
        <v>33</v>
      </c>
      <c r="L97" s="36" t="s">
        <v>34</v>
      </c>
      <c r="M97" s="32" t="s">
        <v>35</v>
      </c>
      <c r="N97" s="37" t="s">
        <v>36</v>
      </c>
      <c r="O97" s="32" t="s">
        <v>37</v>
      </c>
      <c r="P97" s="45" t="n">
        <v>6</v>
      </c>
    </row>
    <row r="98" s="39" customFormat="true" ht="15.95" hidden="false" customHeight="true" outlineLevel="0" collapsed="false">
      <c r="A98" s="29" t="e">
        <f aca="false">IF(E98="","",IF(OR($Q$1="",$Q$1="&gt;"),COUNTA($E$62:E98),COUNTIF($O$62:O98,O98)))</f>
        <v>#VALUE!</v>
      </c>
      <c r="B98" s="30" t="s">
        <v>165</v>
      </c>
      <c r="C98" s="29" t="n">
        <v>1</v>
      </c>
      <c r="D98" s="69" t="s">
        <v>166</v>
      </c>
      <c r="E98" s="32" t="s">
        <v>167</v>
      </c>
      <c r="F98" s="70" t="s">
        <v>168</v>
      </c>
      <c r="G98" s="32" t="s">
        <v>29</v>
      </c>
      <c r="H98" s="32" t="s">
        <v>40</v>
      </c>
      <c r="I98" s="71" t="s">
        <v>54</v>
      </c>
      <c r="J98" s="71" t="s">
        <v>64</v>
      </c>
      <c r="K98" s="32" t="s">
        <v>84</v>
      </c>
      <c r="L98" s="71" t="s">
        <v>34</v>
      </c>
      <c r="M98" s="71" t="s">
        <v>35</v>
      </c>
      <c r="N98" s="72" t="n">
        <v>9</v>
      </c>
      <c r="O98" s="32" t="s">
        <v>37</v>
      </c>
      <c r="P98" s="45" t="n">
        <v>6</v>
      </c>
    </row>
    <row r="99" s="39" customFormat="true" ht="14.1" hidden="true" customHeight="true" outlineLevel="0" collapsed="false">
      <c r="A99" s="29" t="e">
        <f aca="false">IF(E99="","",IF(OR($Q$1="",$Q$1="&gt;"),COUNTA($E$62:E99),COUNTIF($O$62:O99,O99)))</f>
        <v>#VALUE!</v>
      </c>
      <c r="B99" s="30" t="s">
        <v>200</v>
      </c>
      <c r="C99" s="29" t="n">
        <v>3</v>
      </c>
      <c r="D99" s="51" t="s">
        <v>201</v>
      </c>
      <c r="E99" s="31" t="s">
        <v>202</v>
      </c>
      <c r="F99" s="52" t="n">
        <v>37781</v>
      </c>
      <c r="G99" s="32" t="s">
        <v>29</v>
      </c>
      <c r="H99" s="32" t="s">
        <v>40</v>
      </c>
      <c r="I99" s="62" t="s">
        <v>54</v>
      </c>
      <c r="J99" s="53" t="s">
        <v>41</v>
      </c>
      <c r="K99" s="32" t="s">
        <v>84</v>
      </c>
      <c r="L99" s="62" t="s">
        <v>35</v>
      </c>
      <c r="M99" s="62" t="s">
        <v>34</v>
      </c>
      <c r="N99" s="53" t="s">
        <v>175</v>
      </c>
      <c r="O99" s="32" t="s">
        <v>57</v>
      </c>
      <c r="P99" s="45" t="n">
        <v>6</v>
      </c>
    </row>
    <row r="100" s="39" customFormat="true" ht="15.95" hidden="false" customHeight="true" outlineLevel="0" collapsed="false">
      <c r="A100" s="29" t="e">
        <f aca="false">IF(E100="","",IF(OR($Q$1="",$Q$1="&gt;"),COUNTA($E$62:E100),COUNTIF($O$62:O100,O100)))</f>
        <v>#VALUE!</v>
      </c>
      <c r="B100" s="30" t="s">
        <v>239</v>
      </c>
      <c r="C100" s="29" t="n">
        <v>1</v>
      </c>
      <c r="D100" s="76" t="s">
        <v>240</v>
      </c>
      <c r="E100" s="77" t="s">
        <v>241</v>
      </c>
      <c r="F100" s="33" t="n">
        <v>37878</v>
      </c>
      <c r="G100" s="32" t="s">
        <v>29</v>
      </c>
      <c r="H100" s="32" t="s">
        <v>40</v>
      </c>
      <c r="I100" s="32" t="s">
        <v>54</v>
      </c>
      <c r="J100" s="47" t="s">
        <v>64</v>
      </c>
      <c r="K100" s="32" t="s">
        <v>55</v>
      </c>
      <c r="L100" s="71" t="s">
        <v>34</v>
      </c>
      <c r="M100" s="32" t="s">
        <v>78</v>
      </c>
      <c r="N100" s="37" t="s">
        <v>175</v>
      </c>
      <c r="O100" s="32" t="s">
        <v>37</v>
      </c>
      <c r="P100" s="45" t="n">
        <v>6</v>
      </c>
    </row>
    <row r="101" s="39" customFormat="true" ht="14.1" hidden="true" customHeight="true" outlineLevel="0" collapsed="false">
      <c r="A101" s="29" t="e">
        <f aca="false">IF(E101="","",IF(OR($Q$1="",$Q$1="&gt;"),COUNTA($E$62:E101),COUNTIF($O$62:O101,O101)))</f>
        <v>#VALUE!</v>
      </c>
      <c r="B101" s="30" t="s">
        <v>117</v>
      </c>
      <c r="C101" s="29" t="n">
        <v>3</v>
      </c>
      <c r="D101" s="31" t="s">
        <v>118</v>
      </c>
      <c r="E101" s="32" t="s">
        <v>21</v>
      </c>
      <c r="F101" s="33" t="n">
        <v>37960</v>
      </c>
      <c r="G101" s="32" t="s">
        <v>29</v>
      </c>
      <c r="H101" s="32" t="s">
        <v>40</v>
      </c>
      <c r="I101" s="32" t="s">
        <v>54</v>
      </c>
      <c r="J101" s="34" t="s">
        <v>41</v>
      </c>
      <c r="K101" s="35" t="s">
        <v>33</v>
      </c>
      <c r="L101" s="36" t="s">
        <v>34</v>
      </c>
      <c r="M101" s="32" t="s">
        <v>35</v>
      </c>
      <c r="N101" s="37" t="n">
        <v>8.5</v>
      </c>
      <c r="O101" s="32" t="s">
        <v>57</v>
      </c>
      <c r="P101" s="45" t="n">
        <v>5.75</v>
      </c>
    </row>
    <row r="102" s="39" customFormat="true" ht="15.95" hidden="false" customHeight="true" outlineLevel="0" collapsed="false">
      <c r="A102" s="29" t="e">
        <f aca="false">IF(E102="","",IF(OR($Q$1="",$Q$1="&gt;"),COUNTA($E$62:E102),COUNTIF($O$62:O102,O102)))</f>
        <v>#VALUE!</v>
      </c>
      <c r="B102" s="30" t="s">
        <v>119</v>
      </c>
      <c r="C102" s="29" t="n">
        <v>1</v>
      </c>
      <c r="D102" s="31" t="s">
        <v>120</v>
      </c>
      <c r="E102" s="32" t="s">
        <v>121</v>
      </c>
      <c r="F102" s="64" t="s">
        <v>122</v>
      </c>
      <c r="G102" s="32" t="s">
        <v>29</v>
      </c>
      <c r="H102" s="32" t="s">
        <v>40</v>
      </c>
      <c r="I102" s="32" t="s">
        <v>31</v>
      </c>
      <c r="J102" s="34" t="s">
        <v>64</v>
      </c>
      <c r="K102" s="32" t="s">
        <v>123</v>
      </c>
      <c r="L102" s="32" t="s">
        <v>34</v>
      </c>
      <c r="M102" s="32" t="s">
        <v>78</v>
      </c>
      <c r="N102" s="37" t="n">
        <v>8</v>
      </c>
      <c r="O102" s="32" t="s">
        <v>37</v>
      </c>
      <c r="P102" s="45" t="n">
        <v>5.75</v>
      </c>
    </row>
    <row r="103" s="39" customFormat="true" ht="15.95" hidden="true" customHeight="true" outlineLevel="0" collapsed="false">
      <c r="A103" s="29" t="e">
        <f aca="false">IF(E103="","",IF(OR($Q$1="",$Q$1="&gt;"),COUNTA($E$62:E103),COUNTIF($O$62:O103,O103)))</f>
        <v>#VALUE!</v>
      </c>
      <c r="B103" s="30" t="s">
        <v>132</v>
      </c>
      <c r="C103" s="29" t="n">
        <v>2</v>
      </c>
      <c r="D103" s="31" t="s">
        <v>133</v>
      </c>
      <c r="E103" s="32" t="s">
        <v>134</v>
      </c>
      <c r="F103" s="33" t="n">
        <v>37695</v>
      </c>
      <c r="G103" s="33" t="s">
        <v>135</v>
      </c>
      <c r="H103" s="32" t="s">
        <v>40</v>
      </c>
      <c r="I103" s="32" t="s">
        <v>47</v>
      </c>
      <c r="J103" s="34" t="s">
        <v>48</v>
      </c>
      <c r="K103" s="32" t="s">
        <v>49</v>
      </c>
      <c r="L103" s="32" t="s">
        <v>34</v>
      </c>
      <c r="M103" s="32" t="s">
        <v>78</v>
      </c>
      <c r="N103" s="37" t="n">
        <v>8.9</v>
      </c>
      <c r="O103" s="32" t="s">
        <v>50</v>
      </c>
      <c r="P103" s="45" t="n">
        <v>5.75</v>
      </c>
    </row>
    <row r="104" s="39" customFormat="true" ht="15.95" hidden="true" customHeight="true" outlineLevel="0" collapsed="false">
      <c r="A104" s="29" t="e">
        <f aca="false">IF(E104="","",IF(OR($Q$1="",$Q$1="&gt;"),COUNTA($E$62:E104),COUNTIF($O$62:O104,O104)))</f>
        <v>#VALUE!</v>
      </c>
      <c r="B104" s="30" t="s">
        <v>218</v>
      </c>
      <c r="C104" s="29" t="n">
        <v>3</v>
      </c>
      <c r="D104" s="31" t="s">
        <v>219</v>
      </c>
      <c r="E104" s="32" t="s">
        <v>220</v>
      </c>
      <c r="F104" s="33" t="s">
        <v>221</v>
      </c>
      <c r="G104" s="32" t="s">
        <v>29</v>
      </c>
      <c r="H104" s="32" t="s">
        <v>40</v>
      </c>
      <c r="I104" s="32" t="s">
        <v>54</v>
      </c>
      <c r="J104" s="34" t="s">
        <v>41</v>
      </c>
      <c r="K104" s="32" t="s">
        <v>149</v>
      </c>
      <c r="L104" s="32" t="s">
        <v>34</v>
      </c>
      <c r="M104" s="32" t="s">
        <v>78</v>
      </c>
      <c r="N104" s="37" t="n">
        <v>8.2</v>
      </c>
      <c r="O104" s="32" t="s">
        <v>57</v>
      </c>
      <c r="P104" s="45" t="n">
        <v>5.75</v>
      </c>
    </row>
    <row r="105" s="39" customFormat="true" ht="15.95" hidden="true" customHeight="true" outlineLevel="0" collapsed="false">
      <c r="A105" s="29" t="e">
        <f aca="false">IF(E105="","",IF(OR($Q$1="",$Q$1="&gt;"),COUNTA($E$62:E105),COUNTIF($O$62:O105,O105)))</f>
        <v>#VALUE!</v>
      </c>
      <c r="B105" s="30" t="s">
        <v>285</v>
      </c>
      <c r="C105" s="29" t="n">
        <v>3</v>
      </c>
      <c r="D105" s="31" t="s">
        <v>198</v>
      </c>
      <c r="E105" s="32" t="s">
        <v>281</v>
      </c>
      <c r="F105" s="33" t="s">
        <v>286</v>
      </c>
      <c r="G105" s="32" t="s">
        <v>29</v>
      </c>
      <c r="H105" s="32" t="s">
        <v>30</v>
      </c>
      <c r="I105" s="32" t="s">
        <v>54</v>
      </c>
      <c r="J105" s="34" t="s">
        <v>41</v>
      </c>
      <c r="K105" s="32" t="s">
        <v>70</v>
      </c>
      <c r="L105" s="32" t="s">
        <v>34</v>
      </c>
      <c r="M105" s="32" t="s">
        <v>78</v>
      </c>
      <c r="N105" s="37" t="s">
        <v>287</v>
      </c>
      <c r="O105" s="32" t="s">
        <v>57</v>
      </c>
      <c r="P105" s="45" t="n">
        <v>5.75</v>
      </c>
    </row>
    <row r="106" s="39" customFormat="true" ht="14.1" hidden="false" customHeight="true" outlineLevel="0" collapsed="false">
      <c r="A106" s="29" t="e">
        <f aca="false">IF(E106="","",IF(OR($Q$1="",$Q$1="&gt;"),COUNTA($E$62:E106),COUNTIF($O$62:O106,O106)))</f>
        <v>#VALUE!</v>
      </c>
      <c r="B106" s="30" t="s">
        <v>296</v>
      </c>
      <c r="C106" s="29" t="n">
        <v>1</v>
      </c>
      <c r="D106" s="49" t="s">
        <v>297</v>
      </c>
      <c r="E106" s="50" t="s">
        <v>298</v>
      </c>
      <c r="F106" s="33" t="s">
        <v>299</v>
      </c>
      <c r="G106" s="32" t="s">
        <v>29</v>
      </c>
      <c r="H106" s="32" t="s">
        <v>40</v>
      </c>
      <c r="I106" s="32" t="s">
        <v>54</v>
      </c>
      <c r="J106" s="47" t="s">
        <v>64</v>
      </c>
      <c r="K106" s="32" t="s">
        <v>55</v>
      </c>
      <c r="L106" s="71" t="s">
        <v>34</v>
      </c>
      <c r="M106" s="32" t="s">
        <v>78</v>
      </c>
      <c r="N106" s="37" t="s">
        <v>71</v>
      </c>
      <c r="O106" s="32" t="s">
        <v>37</v>
      </c>
      <c r="P106" s="45" t="n">
        <v>5.75</v>
      </c>
    </row>
    <row r="107" s="59" customFormat="true" ht="14.1" hidden="true" customHeight="true" outlineLevel="0" collapsed="false">
      <c r="A107" s="29" t="e">
        <f aca="false">IF(E107="","",IF(OR($Q$1="",$Q$1="&gt;"),COUNTA($E$62:E107),COUNTIF($O$62:O107,O107)))</f>
        <v>#VALUE!</v>
      </c>
      <c r="B107" s="30" t="s">
        <v>446</v>
      </c>
      <c r="C107" s="29" t="n">
        <v>2</v>
      </c>
      <c r="D107" s="31" t="s">
        <v>447</v>
      </c>
      <c r="E107" s="32" t="s">
        <v>444</v>
      </c>
      <c r="F107" s="33" t="n">
        <v>37980</v>
      </c>
      <c r="G107" s="32" t="s">
        <v>375</v>
      </c>
      <c r="H107" s="32" t="s">
        <v>40</v>
      </c>
      <c r="I107" s="32" t="s">
        <v>276</v>
      </c>
      <c r="J107" s="34" t="s">
        <v>64</v>
      </c>
      <c r="K107" s="32" t="s">
        <v>109</v>
      </c>
      <c r="L107" s="32" t="s">
        <v>34</v>
      </c>
      <c r="M107" s="32" t="s">
        <v>35</v>
      </c>
      <c r="N107" s="37" t="s">
        <v>326</v>
      </c>
      <c r="O107" s="32" t="s">
        <v>50</v>
      </c>
      <c r="P107" s="45" t="n">
        <v>5.75</v>
      </c>
      <c r="Q107" s="58"/>
    </row>
    <row r="108" s="39" customFormat="true" ht="15.95" hidden="false" customHeight="true" outlineLevel="0" collapsed="false">
      <c r="A108" s="29" t="e">
        <f aca="false">IF(E108="","",IF(OR($Q$1="",$Q$1="&gt;"),COUNTA($E$62:E108),COUNTIF($O$62:O108,O108)))</f>
        <v>#VALUE!</v>
      </c>
      <c r="B108" s="30" t="s">
        <v>158</v>
      </c>
      <c r="C108" s="29" t="n">
        <v>1</v>
      </c>
      <c r="D108" s="69" t="s">
        <v>159</v>
      </c>
      <c r="E108" s="32" t="s">
        <v>160</v>
      </c>
      <c r="F108" s="70" t="s">
        <v>148</v>
      </c>
      <c r="G108" s="71" t="s">
        <v>161</v>
      </c>
      <c r="H108" s="32" t="s">
        <v>40</v>
      </c>
      <c r="I108" s="71" t="s">
        <v>54</v>
      </c>
      <c r="J108" s="71" t="s">
        <v>162</v>
      </c>
      <c r="K108" s="32" t="s">
        <v>84</v>
      </c>
      <c r="L108" s="71" t="s">
        <v>34</v>
      </c>
      <c r="M108" s="71" t="s">
        <v>35</v>
      </c>
      <c r="N108" s="72" t="n">
        <v>8.3</v>
      </c>
      <c r="O108" s="32" t="s">
        <v>37</v>
      </c>
      <c r="P108" s="45" t="n">
        <v>5.5</v>
      </c>
    </row>
    <row r="109" s="39" customFormat="true" ht="15.95" hidden="true" customHeight="true" outlineLevel="0" collapsed="false">
      <c r="A109" s="29" t="e">
        <f aca="false">IF(E109="","",IF(OR($Q$1="",$Q$1="&gt;"),COUNTA($E$62:E109),COUNTIF($O$62:O109,O109)))</f>
        <v>#VALUE!</v>
      </c>
      <c r="B109" s="30" t="s">
        <v>381</v>
      </c>
      <c r="C109" s="29" t="n">
        <v>4</v>
      </c>
      <c r="D109" s="31" t="s">
        <v>382</v>
      </c>
      <c r="E109" s="32" t="s">
        <v>369</v>
      </c>
      <c r="F109" s="33" t="s">
        <v>383</v>
      </c>
      <c r="G109" s="32" t="s">
        <v>29</v>
      </c>
      <c r="H109" s="32" t="s">
        <v>40</v>
      </c>
      <c r="I109" s="32" t="s">
        <v>54</v>
      </c>
      <c r="J109" s="34" t="s">
        <v>41</v>
      </c>
      <c r="K109" s="32" t="s">
        <v>70</v>
      </c>
      <c r="L109" s="32" t="s">
        <v>34</v>
      </c>
      <c r="M109" s="32" t="s">
        <v>35</v>
      </c>
      <c r="N109" s="37" t="s">
        <v>56</v>
      </c>
      <c r="O109" s="32" t="s">
        <v>43</v>
      </c>
      <c r="P109" s="45" t="n">
        <v>5.45</v>
      </c>
    </row>
    <row r="110" s="39" customFormat="true" ht="15.95" hidden="true" customHeight="true" outlineLevel="0" collapsed="false">
      <c r="A110" s="29" t="e">
        <f aca="false">IF(E110="","",IF(OR($Q$1="",$Q$1="&gt;"),COUNTA($E$62:E110),COUNTIF($O$62:O110,O110)))</f>
        <v>#VALUE!</v>
      </c>
      <c r="B110" s="30" t="s">
        <v>314</v>
      </c>
      <c r="C110" s="29" t="n">
        <v>6</v>
      </c>
      <c r="D110" s="40" t="s">
        <v>315</v>
      </c>
      <c r="E110" s="41" t="s">
        <v>310</v>
      </c>
      <c r="F110" s="42" t="n">
        <v>37720</v>
      </c>
      <c r="G110" s="33" t="s">
        <v>29</v>
      </c>
      <c r="H110" s="43" t="s">
        <v>40</v>
      </c>
      <c r="I110" s="32" t="s">
        <v>54</v>
      </c>
      <c r="J110" s="44" t="s">
        <v>41</v>
      </c>
      <c r="K110" s="32" t="s">
        <v>42</v>
      </c>
      <c r="L110" s="34" t="s">
        <v>34</v>
      </c>
      <c r="M110" s="32" t="s">
        <v>35</v>
      </c>
      <c r="N110" s="32" t="n">
        <v>9.6</v>
      </c>
      <c r="O110" s="32" t="s">
        <v>79</v>
      </c>
      <c r="P110" s="45" t="n">
        <v>5.25</v>
      </c>
    </row>
    <row r="111" s="39" customFormat="true" ht="15.95" hidden="true" customHeight="true" outlineLevel="0" collapsed="false">
      <c r="A111" s="29" t="e">
        <f aca="false">IF(E111="","",IF(OR($Q$1="",$Q$1="&gt;"),COUNTA($E$62:E111),COUNTIF($O$62:O111,O111)))</f>
        <v>#VALUE!</v>
      </c>
      <c r="B111" s="30" t="s">
        <v>364</v>
      </c>
      <c r="C111" s="29" t="n">
        <v>4</v>
      </c>
      <c r="D111" s="31" t="s">
        <v>263</v>
      </c>
      <c r="E111" s="32" t="s">
        <v>365</v>
      </c>
      <c r="F111" s="33" t="s">
        <v>366</v>
      </c>
      <c r="G111" s="32" t="s">
        <v>29</v>
      </c>
      <c r="H111" s="32" t="s">
        <v>40</v>
      </c>
      <c r="I111" s="32" t="s">
        <v>54</v>
      </c>
      <c r="J111" s="34" t="s">
        <v>64</v>
      </c>
      <c r="K111" s="32" t="s">
        <v>149</v>
      </c>
      <c r="L111" s="32" t="s">
        <v>34</v>
      </c>
      <c r="M111" s="32" t="s">
        <v>35</v>
      </c>
      <c r="N111" s="37" t="n">
        <v>8</v>
      </c>
      <c r="O111" s="32" t="s">
        <v>43</v>
      </c>
      <c r="P111" s="45" t="n">
        <v>5.05</v>
      </c>
    </row>
    <row r="112" s="39" customFormat="true" ht="15.95" hidden="true" customHeight="true" outlineLevel="0" collapsed="false">
      <c r="A112" s="29" t="e">
        <f aca="false">IF(E112="","",IF(OR($Q$1="",$Q$1="&gt;"),COUNTA($E$112:E112),COUNTIF($O112:O$112,O112)))</f>
        <v>#VALUE!</v>
      </c>
      <c r="B112" s="30" t="s">
        <v>264</v>
      </c>
      <c r="C112" s="29" t="n">
        <v>3</v>
      </c>
      <c r="D112" s="31" t="s">
        <v>265</v>
      </c>
      <c r="E112" s="32" t="s">
        <v>261</v>
      </c>
      <c r="F112" s="33" t="n">
        <v>37730</v>
      </c>
      <c r="G112" s="32" t="s">
        <v>29</v>
      </c>
      <c r="H112" s="32" t="s">
        <v>40</v>
      </c>
      <c r="I112" s="32" t="s">
        <v>54</v>
      </c>
      <c r="J112" s="34" t="s">
        <v>64</v>
      </c>
      <c r="K112" s="35" t="s">
        <v>33</v>
      </c>
      <c r="L112" s="36" t="s">
        <v>34</v>
      </c>
      <c r="M112" s="32" t="s">
        <v>78</v>
      </c>
      <c r="N112" s="37" t="n">
        <v>8</v>
      </c>
      <c r="O112" s="32" t="s">
        <v>57</v>
      </c>
      <c r="P112" s="45" t="n">
        <v>5</v>
      </c>
    </row>
    <row r="113" s="39" customFormat="true" ht="15.95" hidden="true" customHeight="true" outlineLevel="0" collapsed="false">
      <c r="A113" s="29" t="e">
        <f aca="false">IF(E113="","",IF(OR($Q$1="",$Q$1="&gt;"),COUNTA($E$112:E113),COUNTIF($O$112:O113,O113)))</f>
        <v>#VALUE!</v>
      </c>
      <c r="B113" s="30" t="s">
        <v>379</v>
      </c>
      <c r="C113" s="29" t="n">
        <v>6</v>
      </c>
      <c r="D113" s="31" t="s">
        <v>125</v>
      </c>
      <c r="E113" s="32" t="s">
        <v>369</v>
      </c>
      <c r="F113" s="33" t="s">
        <v>380</v>
      </c>
      <c r="G113" s="32" t="s">
        <v>29</v>
      </c>
      <c r="H113" s="32" t="s">
        <v>40</v>
      </c>
      <c r="I113" s="32" t="s">
        <v>54</v>
      </c>
      <c r="J113" s="34" t="s">
        <v>64</v>
      </c>
      <c r="K113" s="32" t="s">
        <v>89</v>
      </c>
      <c r="L113" s="32" t="s">
        <v>34</v>
      </c>
      <c r="M113" s="32" t="s">
        <v>78</v>
      </c>
      <c r="N113" s="37" t="n">
        <v>8</v>
      </c>
      <c r="O113" s="32" t="s">
        <v>79</v>
      </c>
      <c r="P113" s="45" t="n">
        <v>5</v>
      </c>
    </row>
    <row r="114" s="39" customFormat="true" ht="14.1" hidden="true" customHeight="true" outlineLevel="0" collapsed="false">
      <c r="A114" s="29" t="e">
        <f aca="false">IF(E114="","",IF(OR($Q$1="",$Q$1="&gt;"),COUNTA($E$112:E114),COUNTIF($O$112:O114,O114)))</f>
        <v>#VALUE!</v>
      </c>
      <c r="B114" s="30" t="s">
        <v>438</v>
      </c>
      <c r="C114" s="29" t="n">
        <v>5</v>
      </c>
      <c r="D114" s="82" t="s">
        <v>439</v>
      </c>
      <c r="E114" s="83" t="s">
        <v>440</v>
      </c>
      <c r="F114" s="42" t="n">
        <v>38107</v>
      </c>
      <c r="G114" s="33" t="s">
        <v>29</v>
      </c>
      <c r="H114" s="43" t="s">
        <v>40</v>
      </c>
      <c r="I114" s="32" t="s">
        <v>31</v>
      </c>
      <c r="J114" s="44" t="s">
        <v>441</v>
      </c>
      <c r="K114" s="32" t="s">
        <v>42</v>
      </c>
      <c r="L114" s="34" t="s">
        <v>34</v>
      </c>
      <c r="M114" s="32" t="s">
        <v>35</v>
      </c>
      <c r="N114" s="32" t="n">
        <v>8.9</v>
      </c>
      <c r="O114" s="32" t="s">
        <v>101</v>
      </c>
      <c r="P114" s="45" t="n">
        <v>5</v>
      </c>
    </row>
    <row r="115" s="39" customFormat="true" ht="14.1" hidden="true" customHeight="true" outlineLevel="0" collapsed="false">
      <c r="A115" s="29" t="e">
        <f aca="false">IF(E115="","",IF(OR($Q$1="",$Q$1="&gt;"),COUNTA($E$112:E115),COUNTIF($O$112:O115,O115)))</f>
        <v>#VALUE!</v>
      </c>
      <c r="B115" s="30" t="s">
        <v>66</v>
      </c>
      <c r="C115" s="29" t="n">
        <v>4</v>
      </c>
      <c r="D115" s="31" t="s">
        <v>67</v>
      </c>
      <c r="E115" s="32" t="s">
        <v>68</v>
      </c>
      <c r="F115" s="33" t="s">
        <v>69</v>
      </c>
      <c r="G115" s="32" t="s">
        <v>29</v>
      </c>
      <c r="H115" s="32" t="s">
        <v>40</v>
      </c>
      <c r="I115" s="32" t="s">
        <v>54</v>
      </c>
      <c r="J115" s="34" t="s">
        <v>41</v>
      </c>
      <c r="K115" s="32" t="s">
        <v>70</v>
      </c>
      <c r="L115" s="32" t="s">
        <v>34</v>
      </c>
      <c r="M115" s="32" t="s">
        <v>35</v>
      </c>
      <c r="N115" s="37" t="s">
        <v>71</v>
      </c>
      <c r="O115" s="32" t="s">
        <v>43</v>
      </c>
      <c r="P115" s="45" t="n">
        <v>4.8</v>
      </c>
    </row>
    <row r="116" s="39" customFormat="true" ht="14.1" hidden="true" customHeight="true" outlineLevel="0" collapsed="false">
      <c r="A116" s="29" t="e">
        <f aca="false">IF(E116="","",IF(OR($Q$1="",$Q$1="&gt;"),COUNTA($E$112:E116),COUNTIF($O$112:O116,O116)))</f>
        <v>#VALUE!</v>
      </c>
      <c r="B116" s="30" t="s">
        <v>300</v>
      </c>
      <c r="C116" s="29" t="n">
        <v>3</v>
      </c>
      <c r="D116" s="31" t="s">
        <v>301</v>
      </c>
      <c r="E116" s="32" t="s">
        <v>302</v>
      </c>
      <c r="F116" s="33" t="n">
        <v>37936</v>
      </c>
      <c r="G116" s="33" t="s">
        <v>29</v>
      </c>
      <c r="H116" s="32" t="s">
        <v>40</v>
      </c>
      <c r="I116" s="32" t="s">
        <v>47</v>
      </c>
      <c r="J116" s="34" t="s">
        <v>48</v>
      </c>
      <c r="K116" s="32" t="s">
        <v>49</v>
      </c>
      <c r="L116" s="32" t="s">
        <v>34</v>
      </c>
      <c r="M116" s="32" t="s">
        <v>78</v>
      </c>
      <c r="N116" s="37" t="n">
        <v>8.3</v>
      </c>
      <c r="O116" s="32" t="s">
        <v>57</v>
      </c>
      <c r="P116" s="45" t="n">
        <v>4.75</v>
      </c>
    </row>
    <row r="117" s="39" customFormat="true" ht="14.1" hidden="true" customHeight="true" outlineLevel="0" collapsed="false">
      <c r="A117" s="29" t="e">
        <f aca="false">IF(E117="","",IF(OR($Q$1="",$Q$1="&gt;"),COUNTA($E$112:E117),COUNTIF($O$112:O117,O117)))</f>
        <v>#VALUE!</v>
      </c>
      <c r="B117" s="30" t="s">
        <v>90</v>
      </c>
      <c r="C117" s="29" t="n">
        <v>3</v>
      </c>
      <c r="D117" s="31" t="s">
        <v>91</v>
      </c>
      <c r="E117" s="32" t="s">
        <v>92</v>
      </c>
      <c r="F117" s="33" t="s">
        <v>93</v>
      </c>
      <c r="G117" s="32" t="s">
        <v>29</v>
      </c>
      <c r="H117" s="32" t="s">
        <v>40</v>
      </c>
      <c r="I117" s="32" t="s">
        <v>54</v>
      </c>
      <c r="J117" s="34" t="s">
        <v>64</v>
      </c>
      <c r="K117" s="35" t="s">
        <v>33</v>
      </c>
      <c r="L117" s="36" t="s">
        <v>34</v>
      </c>
      <c r="M117" s="32" t="s">
        <v>78</v>
      </c>
      <c r="N117" s="37" t="n">
        <v>8</v>
      </c>
      <c r="O117" s="32" t="s">
        <v>57</v>
      </c>
      <c r="P117" s="45" t="n">
        <v>4.5</v>
      </c>
    </row>
    <row r="118" s="39" customFormat="true" ht="15.95" hidden="true" customHeight="true" outlineLevel="0" collapsed="false">
      <c r="A118" s="29" t="e">
        <f aca="false">IF(E118="","",IF(OR($Q$1="",$Q$1="&gt;"),COUNTA($E$112:E118),COUNTIF($O$112:O118,O118)))</f>
        <v>#VALUE!</v>
      </c>
      <c r="B118" s="30" t="s">
        <v>406</v>
      </c>
      <c r="C118" s="29" t="n">
        <v>3</v>
      </c>
      <c r="D118" s="31" t="s">
        <v>407</v>
      </c>
      <c r="E118" s="32" t="s">
        <v>408</v>
      </c>
      <c r="F118" s="33" t="n">
        <v>37729</v>
      </c>
      <c r="G118" s="32" t="s">
        <v>29</v>
      </c>
      <c r="H118" s="32" t="s">
        <v>40</v>
      </c>
      <c r="I118" s="32" t="s">
        <v>54</v>
      </c>
      <c r="J118" s="34" t="s">
        <v>41</v>
      </c>
      <c r="K118" s="32" t="s">
        <v>149</v>
      </c>
      <c r="L118" s="32" t="s">
        <v>78</v>
      </c>
      <c r="M118" s="32" t="s">
        <v>78</v>
      </c>
      <c r="N118" s="37" t="n">
        <v>8</v>
      </c>
      <c r="O118" s="32" t="s">
        <v>57</v>
      </c>
      <c r="P118" s="45" t="n">
        <v>4.5</v>
      </c>
    </row>
    <row r="119" s="39" customFormat="true" ht="15.95" hidden="true" customHeight="true" outlineLevel="0" collapsed="false">
      <c r="A119" s="29" t="e">
        <f aca="false">IF(E119="","",IF(OR($Q$1="",$Q$1="&gt;"),COUNTA($E$112:E119),COUNTIF($O$112:O119,O119)))</f>
        <v>#VALUE!</v>
      </c>
      <c r="B119" s="30" t="s">
        <v>139</v>
      </c>
      <c r="C119" s="29" t="n">
        <v>4</v>
      </c>
      <c r="D119" s="31" t="s">
        <v>140</v>
      </c>
      <c r="E119" s="32" t="s">
        <v>141</v>
      </c>
      <c r="F119" s="33" t="n">
        <v>37716</v>
      </c>
      <c r="G119" s="32" t="s">
        <v>29</v>
      </c>
      <c r="H119" s="32" t="s">
        <v>40</v>
      </c>
      <c r="I119" s="32" t="s">
        <v>54</v>
      </c>
      <c r="J119" s="34" t="s">
        <v>64</v>
      </c>
      <c r="K119" s="35" t="s">
        <v>33</v>
      </c>
      <c r="L119" s="36" t="s">
        <v>34</v>
      </c>
      <c r="M119" s="32" t="s">
        <v>35</v>
      </c>
      <c r="N119" s="37" t="s">
        <v>142</v>
      </c>
      <c r="O119" s="32" t="s">
        <v>43</v>
      </c>
      <c r="P119" s="45" t="n">
        <v>4.2</v>
      </c>
    </row>
    <row r="120" s="39" customFormat="true" ht="15.95" hidden="true" customHeight="true" outlineLevel="0" collapsed="false">
      <c r="A120" s="29" t="e">
        <f aca="false">IF(E120="","",IF(OR($Q$1="",$Q$1="&gt;"),COUNTA($E$112:E120),COUNTIF($O$112:O120,O120)))</f>
        <v>#VALUE!</v>
      </c>
      <c r="B120" s="30" t="s">
        <v>233</v>
      </c>
      <c r="C120" s="29" t="n">
        <v>6</v>
      </c>
      <c r="D120" s="40" t="s">
        <v>234</v>
      </c>
      <c r="E120" s="41" t="s">
        <v>235</v>
      </c>
      <c r="F120" s="42" t="n">
        <v>37878</v>
      </c>
      <c r="G120" s="33" t="s">
        <v>236</v>
      </c>
      <c r="H120" s="43" t="s">
        <v>40</v>
      </c>
      <c r="I120" s="32" t="s">
        <v>54</v>
      </c>
      <c r="J120" s="44" t="s">
        <v>41</v>
      </c>
      <c r="K120" s="32" t="s">
        <v>42</v>
      </c>
      <c r="L120" s="34" t="s">
        <v>34</v>
      </c>
      <c r="M120" s="32" t="s">
        <v>35</v>
      </c>
      <c r="N120" s="32" t="n">
        <v>9.4</v>
      </c>
      <c r="O120" s="32" t="s">
        <v>79</v>
      </c>
      <c r="P120" s="45" t="n">
        <v>4</v>
      </c>
    </row>
    <row r="121" s="39" customFormat="true" ht="14.1" hidden="true" customHeight="true" outlineLevel="0" collapsed="false">
      <c r="A121" s="29" t="e">
        <f aca="false">IF(E121="","",IF(OR($Q$1="",$Q$1="&gt;"),COUNTA($E$112:E121),COUNTIF($O$112:O121,O121)))</f>
        <v>#VALUE!</v>
      </c>
      <c r="B121" s="30" t="s">
        <v>319</v>
      </c>
      <c r="C121" s="29" t="n">
        <v>6</v>
      </c>
      <c r="D121" s="31" t="s">
        <v>320</v>
      </c>
      <c r="E121" s="32" t="s">
        <v>321</v>
      </c>
      <c r="F121" s="33" t="s">
        <v>322</v>
      </c>
      <c r="G121" s="32" t="s">
        <v>29</v>
      </c>
      <c r="H121" s="32" t="s">
        <v>40</v>
      </c>
      <c r="I121" s="32" t="s">
        <v>31</v>
      </c>
      <c r="J121" s="34" t="s">
        <v>64</v>
      </c>
      <c r="K121" s="32" t="s">
        <v>149</v>
      </c>
      <c r="L121" s="32" t="s">
        <v>34</v>
      </c>
      <c r="M121" s="32" t="s">
        <v>35</v>
      </c>
      <c r="N121" s="37" t="n">
        <v>8.2</v>
      </c>
      <c r="O121" s="32" t="s">
        <v>79</v>
      </c>
      <c r="P121" s="45" t="n">
        <v>4</v>
      </c>
    </row>
    <row r="122" s="39" customFormat="true" ht="14.1" hidden="true" customHeight="true" outlineLevel="0" collapsed="false">
      <c r="A122" s="29" t="e">
        <f aca="false">IF(E122="","",IF(OR($Q$1="",$Q$1="&gt;"),COUNTA($E$112:E122),COUNTIF($O$112:O122,O122)))</f>
        <v>#VALUE!</v>
      </c>
      <c r="B122" s="30" t="s">
        <v>72</v>
      </c>
      <c r="C122" s="29" t="n">
        <v>6</v>
      </c>
      <c r="D122" s="31" t="s">
        <v>73</v>
      </c>
      <c r="E122" s="32" t="s">
        <v>74</v>
      </c>
      <c r="F122" s="33" t="n">
        <v>37909</v>
      </c>
      <c r="G122" s="32" t="s">
        <v>75</v>
      </c>
      <c r="H122" s="32" t="s">
        <v>40</v>
      </c>
      <c r="I122" s="32" t="s">
        <v>54</v>
      </c>
      <c r="J122" s="34" t="s">
        <v>76</v>
      </c>
      <c r="K122" s="32" t="s">
        <v>77</v>
      </c>
      <c r="L122" s="32" t="s">
        <v>78</v>
      </c>
      <c r="M122" s="32" t="s">
        <v>35</v>
      </c>
      <c r="N122" s="37" t="s">
        <v>65</v>
      </c>
      <c r="O122" s="32" t="s">
        <v>79</v>
      </c>
      <c r="P122" s="45" t="n">
        <v>3.75</v>
      </c>
    </row>
    <row r="123" s="39" customFormat="true" ht="14.1" hidden="true" customHeight="true" outlineLevel="0" collapsed="false">
      <c r="A123" s="29" t="e">
        <f aca="false">IF(E123="","",IF(OR($Q$1="",$Q$1="&gt;"),COUNTA($E$112:E123),COUNTIF($O$112:O123,O123)))</f>
        <v>#VALUE!</v>
      </c>
      <c r="B123" s="30" t="s">
        <v>102</v>
      </c>
      <c r="C123" s="29" t="n">
        <v>6</v>
      </c>
      <c r="D123" s="31" t="s">
        <v>103</v>
      </c>
      <c r="E123" s="32" t="s">
        <v>96</v>
      </c>
      <c r="F123" s="33" t="s">
        <v>104</v>
      </c>
      <c r="G123" s="32" t="s">
        <v>29</v>
      </c>
      <c r="H123" s="32" t="s">
        <v>40</v>
      </c>
      <c r="I123" s="32" t="s">
        <v>31</v>
      </c>
      <c r="J123" s="34" t="s">
        <v>41</v>
      </c>
      <c r="K123" s="35" t="s">
        <v>33</v>
      </c>
      <c r="L123" s="36" t="s">
        <v>34</v>
      </c>
      <c r="M123" s="32" t="s">
        <v>35</v>
      </c>
      <c r="N123" s="37" t="n">
        <v>9.4</v>
      </c>
      <c r="O123" s="32" t="s">
        <v>79</v>
      </c>
      <c r="P123" s="45" t="n">
        <v>3.75</v>
      </c>
    </row>
    <row r="124" s="59" customFormat="true" ht="15.95" hidden="true" customHeight="true" outlineLevel="0" collapsed="false">
      <c r="A124" s="29" t="e">
        <f aca="false">IF(E124="","",IF(OR($Q$1="",$Q$1="&gt;"),COUNTA($E$112:E124),COUNTIF($O$112:O124,O124)))</f>
        <v>#VALUE!</v>
      </c>
      <c r="B124" s="30" t="s">
        <v>432</v>
      </c>
      <c r="C124" s="29" t="n">
        <v>4</v>
      </c>
      <c r="D124" s="31" t="s">
        <v>433</v>
      </c>
      <c r="E124" s="32" t="s">
        <v>434</v>
      </c>
      <c r="F124" s="33" t="n">
        <v>37767</v>
      </c>
      <c r="G124" s="32" t="s">
        <v>29</v>
      </c>
      <c r="H124" s="32" t="s">
        <v>40</v>
      </c>
      <c r="I124" s="32" t="s">
        <v>54</v>
      </c>
      <c r="J124" s="34" t="s">
        <v>41</v>
      </c>
      <c r="K124" s="32" t="s">
        <v>149</v>
      </c>
      <c r="L124" s="32" t="s">
        <v>34</v>
      </c>
      <c r="M124" s="32" t="s">
        <v>35</v>
      </c>
      <c r="N124" s="37" t="n">
        <v>8.3</v>
      </c>
      <c r="O124" s="32" t="s">
        <v>43</v>
      </c>
      <c r="P124" s="45" t="n">
        <v>3.35</v>
      </c>
      <c r="Q124" s="58"/>
    </row>
    <row r="125" s="59" customFormat="true" ht="15.95" hidden="true" customHeight="true" outlineLevel="0" collapsed="false">
      <c r="A125" s="29" t="e">
        <f aca="false">IF(E125="","",IF(OR($Q$1="",$Q$1="&gt;"),COUNTA($E$112:E125),COUNTIF($O$112:O125,O125)))</f>
        <v>#VALUE!</v>
      </c>
      <c r="B125" s="30" t="s">
        <v>214</v>
      </c>
      <c r="C125" s="29" t="n">
        <v>4</v>
      </c>
      <c r="D125" s="31" t="s">
        <v>215</v>
      </c>
      <c r="E125" s="32" t="s">
        <v>216</v>
      </c>
      <c r="F125" s="33" t="s">
        <v>217</v>
      </c>
      <c r="G125" s="32" t="s">
        <v>29</v>
      </c>
      <c r="H125" s="32" t="s">
        <v>40</v>
      </c>
      <c r="I125" s="32" t="s">
        <v>31</v>
      </c>
      <c r="J125" s="34" t="s">
        <v>64</v>
      </c>
      <c r="K125" s="32" t="s">
        <v>89</v>
      </c>
      <c r="L125" s="32" t="s">
        <v>34</v>
      </c>
      <c r="M125" s="32" t="s">
        <v>35</v>
      </c>
      <c r="N125" s="37" t="n">
        <v>8.6</v>
      </c>
      <c r="O125" s="32" t="s">
        <v>43</v>
      </c>
      <c r="P125" s="45" t="n">
        <v>3.05</v>
      </c>
      <c r="Q125" s="58"/>
    </row>
    <row r="126" s="39" customFormat="true" ht="15.95" hidden="true" customHeight="true" outlineLevel="0" collapsed="false">
      <c r="A126" s="29" t="e">
        <f aca="false">IF(E126="","",IF(OR($Q$1="",$Q$1="&gt;"),COUNTA($E$112:E126),COUNTIF($O$112:O126,O126)))</f>
        <v>#VALUE!</v>
      </c>
      <c r="B126" s="30" t="s">
        <v>396</v>
      </c>
      <c r="C126" s="29" t="n">
        <v>5</v>
      </c>
      <c r="D126" s="31" t="s">
        <v>397</v>
      </c>
      <c r="E126" s="32" t="s">
        <v>398</v>
      </c>
      <c r="F126" s="33" t="s">
        <v>399</v>
      </c>
      <c r="G126" s="32" t="s">
        <v>29</v>
      </c>
      <c r="H126" s="32" t="s">
        <v>40</v>
      </c>
      <c r="I126" s="32" t="s">
        <v>31</v>
      </c>
      <c r="J126" s="34" t="s">
        <v>131</v>
      </c>
      <c r="K126" s="32" t="s">
        <v>89</v>
      </c>
      <c r="L126" s="32" t="s">
        <v>34</v>
      </c>
      <c r="M126" s="32" t="s">
        <v>35</v>
      </c>
      <c r="N126" s="37" t="n">
        <v>9.7</v>
      </c>
      <c r="O126" s="32" t="s">
        <v>101</v>
      </c>
      <c r="P126" s="45" t="n">
        <v>3</v>
      </c>
    </row>
    <row r="127" s="39" customFormat="true" ht="15.95" hidden="true" customHeight="true" outlineLevel="0" collapsed="false">
      <c r="A127" s="29" t="e">
        <f aca="false">IF(E127="","",IF(OR($Q$1="",$Q$1="&gt;"),COUNTA($E$112:E127),COUNTIF($O$112:O127,O127)))</f>
        <v>#VALUE!</v>
      </c>
      <c r="B127" s="30" t="s">
        <v>272</v>
      </c>
      <c r="C127" s="29" t="n">
        <v>6</v>
      </c>
      <c r="D127" s="84" t="s">
        <v>273</v>
      </c>
      <c r="E127" s="77" t="s">
        <v>274</v>
      </c>
      <c r="F127" s="33" t="n">
        <v>37871</v>
      </c>
      <c r="G127" s="32" t="s">
        <v>275</v>
      </c>
      <c r="H127" s="32" t="s">
        <v>40</v>
      </c>
      <c r="I127" s="32" t="s">
        <v>276</v>
      </c>
      <c r="J127" s="34" t="s">
        <v>277</v>
      </c>
      <c r="K127" s="32" t="s">
        <v>109</v>
      </c>
      <c r="L127" s="32" t="s">
        <v>34</v>
      </c>
      <c r="M127" s="32" t="s">
        <v>35</v>
      </c>
      <c r="N127" s="37" t="s">
        <v>278</v>
      </c>
      <c r="O127" s="32" t="s">
        <v>79</v>
      </c>
      <c r="P127" s="45" t="n">
        <v>2.75</v>
      </c>
    </row>
    <row r="128" s="39" customFormat="true" ht="14.1" hidden="true" customHeight="true" outlineLevel="0" collapsed="false">
      <c r="A128" s="29" t="e">
        <f aca="false">IF(E128="","",IF(OR($Q$1="",$Q$1="&gt;"),COUNTA($E$112:E128),COUNTIF($O$112:O128,O128)))</f>
        <v>#VALUE!</v>
      </c>
      <c r="B128" s="30" t="s">
        <v>347</v>
      </c>
      <c r="C128" s="29" t="n">
        <v>6</v>
      </c>
      <c r="D128" s="31" t="s">
        <v>348</v>
      </c>
      <c r="E128" s="32" t="s">
        <v>345</v>
      </c>
      <c r="F128" s="33" t="n">
        <v>37790</v>
      </c>
      <c r="G128" s="32" t="s">
        <v>75</v>
      </c>
      <c r="H128" s="32" t="s">
        <v>40</v>
      </c>
      <c r="I128" s="32" t="s">
        <v>54</v>
      </c>
      <c r="J128" s="34" t="s">
        <v>76</v>
      </c>
      <c r="K128" s="32" t="s">
        <v>77</v>
      </c>
      <c r="L128" s="32" t="s">
        <v>34</v>
      </c>
      <c r="M128" s="32" t="s">
        <v>35</v>
      </c>
      <c r="N128" s="37" t="s">
        <v>349</v>
      </c>
      <c r="O128" s="32" t="s">
        <v>79</v>
      </c>
      <c r="P128" s="45" t="n">
        <v>2.5</v>
      </c>
    </row>
    <row r="129" s="39" customFormat="true" ht="14.1" hidden="true" customHeight="true" outlineLevel="0" collapsed="false">
      <c r="A129" s="29" t="e">
        <f aca="false">IF(E129="","",IF(OR($Q$1="",$Q$1="&gt;"),COUNTA($E$112:E129),COUNTIF($O$112:O129,O129)))</f>
        <v>#VALUE!</v>
      </c>
      <c r="B129" s="30" t="s">
        <v>367</v>
      </c>
      <c r="C129" s="29" t="n">
        <v>3</v>
      </c>
      <c r="D129" s="31" t="s">
        <v>368</v>
      </c>
      <c r="E129" s="32" t="s">
        <v>369</v>
      </c>
      <c r="F129" s="33" t="s">
        <v>370</v>
      </c>
      <c r="G129" s="32" t="s">
        <v>29</v>
      </c>
      <c r="H129" s="32" t="s">
        <v>40</v>
      </c>
      <c r="I129" s="32" t="s">
        <v>54</v>
      </c>
      <c r="J129" s="34" t="s">
        <v>64</v>
      </c>
      <c r="K129" s="35" t="s">
        <v>33</v>
      </c>
      <c r="L129" s="36" t="s">
        <v>34</v>
      </c>
      <c r="M129" s="32" t="s">
        <v>78</v>
      </c>
      <c r="N129" s="37" t="n">
        <v>8.1</v>
      </c>
      <c r="O129" s="32" t="s">
        <v>57</v>
      </c>
      <c r="P129" s="45" t="n">
        <v>2.25</v>
      </c>
    </row>
    <row r="130" s="39" customFormat="true" ht="15.95" hidden="true" customHeight="true" outlineLevel="0" collapsed="false">
      <c r="A130" s="29" t="e">
        <f aca="false">IF(E130="","",IF(OR($Q$1="",$Q$1="&gt;"),COUNTA($E$112:E130),COUNTIF($O$112:O130,O130)))</f>
        <v>#VALUE!</v>
      </c>
      <c r="B130" s="30" t="s">
        <v>105</v>
      </c>
      <c r="C130" s="29" t="n">
        <v>5</v>
      </c>
      <c r="D130" s="31" t="s">
        <v>106</v>
      </c>
      <c r="E130" s="32" t="s">
        <v>96</v>
      </c>
      <c r="F130" s="33" t="s">
        <v>107</v>
      </c>
      <c r="G130" s="32" t="s">
        <v>29</v>
      </c>
      <c r="H130" s="32" t="s">
        <v>40</v>
      </c>
      <c r="I130" s="32" t="s">
        <v>31</v>
      </c>
      <c r="J130" s="34" t="s">
        <v>108</v>
      </c>
      <c r="K130" s="32" t="s">
        <v>109</v>
      </c>
      <c r="L130" s="32" t="s">
        <v>34</v>
      </c>
      <c r="M130" s="32" t="s">
        <v>35</v>
      </c>
      <c r="N130" s="37" t="n">
        <v>8.3</v>
      </c>
      <c r="O130" s="32" t="s">
        <v>101</v>
      </c>
      <c r="P130" s="45" t="n">
        <v>2</v>
      </c>
    </row>
    <row r="131" s="39" customFormat="true" ht="15.95" hidden="true" customHeight="true" outlineLevel="0" collapsed="false">
      <c r="A131" s="29" t="e">
        <f aca="false">IF(E131="","",IF(OR($Q$1="",$Q$1="&gt;"),COUNTA($E$11:E131),COUNTIF($O$11:O131,O131)))</f>
        <v>#VALUE!</v>
      </c>
      <c r="B131" s="30" t="s">
        <v>163</v>
      </c>
      <c r="C131" s="29" t="n">
        <v>6</v>
      </c>
      <c r="D131" s="31" t="s">
        <v>164</v>
      </c>
      <c r="E131" s="32" t="s">
        <v>160</v>
      </c>
      <c r="F131" s="33" t="n">
        <v>37865</v>
      </c>
      <c r="G131" s="33" t="s">
        <v>46</v>
      </c>
      <c r="H131" s="32" t="s">
        <v>40</v>
      </c>
      <c r="I131" s="32" t="s">
        <v>47</v>
      </c>
      <c r="J131" s="34" t="s">
        <v>48</v>
      </c>
      <c r="K131" s="32" t="s">
        <v>49</v>
      </c>
      <c r="L131" s="32" t="s">
        <v>34</v>
      </c>
      <c r="M131" s="32" t="s">
        <v>35</v>
      </c>
      <c r="N131" s="37" t="n">
        <v>8.2</v>
      </c>
      <c r="O131" s="32" t="s">
        <v>79</v>
      </c>
      <c r="P131" s="45" t="n">
        <v>1.75</v>
      </c>
    </row>
    <row r="132" s="39" customFormat="true" ht="15.95" hidden="true" customHeight="true" outlineLevel="0" collapsed="false">
      <c r="A132" s="29" t="e">
        <f aca="false">IF(E132="","",IF(OR($Q$1="",$Q$1="&gt;"),COUNTA($E$11:E132),COUNTIF($O$11:O132,O132)))</f>
        <v>#VALUE!</v>
      </c>
      <c r="B132" s="30" t="s">
        <v>229</v>
      </c>
      <c r="C132" s="29" t="n">
        <v>6</v>
      </c>
      <c r="D132" s="31" t="s">
        <v>230</v>
      </c>
      <c r="E132" s="32" t="s">
        <v>228</v>
      </c>
      <c r="F132" s="33" t="n">
        <v>37928</v>
      </c>
      <c r="G132" s="32" t="s">
        <v>29</v>
      </c>
      <c r="H132" s="32" t="s">
        <v>40</v>
      </c>
      <c r="I132" s="32" t="s">
        <v>54</v>
      </c>
      <c r="J132" s="34" t="s">
        <v>41</v>
      </c>
      <c r="K132" s="35" t="s">
        <v>33</v>
      </c>
      <c r="L132" s="36" t="s">
        <v>34</v>
      </c>
      <c r="M132" s="32" t="s">
        <v>35</v>
      </c>
      <c r="N132" s="37" t="n">
        <v>9</v>
      </c>
      <c r="O132" s="32" t="s">
        <v>79</v>
      </c>
      <c r="P132" s="45" t="n">
        <v>1</v>
      </c>
    </row>
    <row r="133" s="39" customFormat="true" ht="14.1" hidden="true" customHeight="true" outlineLevel="0" collapsed="false">
      <c r="A133" s="29" t="e">
        <f aca="false">IF(E133="","",IF(OR($Q$1="",$Q$1="&gt;"),COUNTA($E$11:E133),COUNTIF($O$11:O133,O133)))</f>
        <v>#VALUE!</v>
      </c>
      <c r="B133" s="30" t="s">
        <v>124</v>
      </c>
      <c r="C133" s="29" t="n">
        <v>6</v>
      </c>
      <c r="D133" s="65" t="s">
        <v>125</v>
      </c>
      <c r="E133" s="32" t="s">
        <v>126</v>
      </c>
      <c r="F133" s="33" t="n">
        <v>37826</v>
      </c>
      <c r="G133" s="32" t="s">
        <v>29</v>
      </c>
      <c r="H133" s="32" t="s">
        <v>40</v>
      </c>
      <c r="I133" s="32" t="s">
        <v>54</v>
      </c>
      <c r="J133" s="34" t="s">
        <v>41</v>
      </c>
      <c r="K133" s="32" t="s">
        <v>70</v>
      </c>
      <c r="L133" s="32" t="s">
        <v>34</v>
      </c>
      <c r="M133" s="32" t="s">
        <v>35</v>
      </c>
      <c r="N133" s="37" t="s">
        <v>113</v>
      </c>
      <c r="O133" s="32" t="s">
        <v>79</v>
      </c>
      <c r="P133" s="45" t="n">
        <v>0.5</v>
      </c>
    </row>
    <row r="134" s="39" customFormat="true" ht="14.1" hidden="true" customHeight="true" outlineLevel="0" collapsed="false">
      <c r="A134" s="29" t="e">
        <f aca="false">IF(E134="","",IF(OR($Q$1="",$Q$1="&gt;"),COUNTA($E$11:E134),COUNTIF($O$11:O134,O134)))</f>
        <v>#VALUE!</v>
      </c>
      <c r="B134" s="30" t="s">
        <v>127</v>
      </c>
      <c r="C134" s="29" t="n">
        <v>5</v>
      </c>
      <c r="D134" s="31" t="s">
        <v>128</v>
      </c>
      <c r="E134" s="32" t="s">
        <v>129</v>
      </c>
      <c r="F134" s="33" t="s">
        <v>130</v>
      </c>
      <c r="G134" s="32" t="s">
        <v>29</v>
      </c>
      <c r="H134" s="32" t="s">
        <v>40</v>
      </c>
      <c r="I134" s="32" t="s">
        <v>31</v>
      </c>
      <c r="J134" s="34" t="s">
        <v>131</v>
      </c>
      <c r="K134" s="32" t="s">
        <v>89</v>
      </c>
      <c r="L134" s="32" t="s">
        <v>34</v>
      </c>
      <c r="M134" s="32" t="s">
        <v>35</v>
      </c>
      <c r="N134" s="37" t="n">
        <v>9.4</v>
      </c>
      <c r="O134" s="32" t="s">
        <v>101</v>
      </c>
      <c r="P134" s="45" t="n">
        <v>0.5</v>
      </c>
    </row>
    <row r="135" s="66" customFormat="true" ht="15.95" hidden="true" customHeight="true" outlineLevel="0" collapsed="false">
      <c r="A135" s="29" t="e">
        <f aca="false">IF(E135="","",IF(OR($Q$1="",$Q$1="&gt;"),COUNTA($E$11:E135),COUNTIF($O$11:O135,O135)))</f>
        <v>#VALUE!</v>
      </c>
      <c r="B135" s="30" t="s">
        <v>420</v>
      </c>
      <c r="C135" s="29" t="n">
        <v>5</v>
      </c>
      <c r="D135" s="31" t="s">
        <v>421</v>
      </c>
      <c r="E135" s="32" t="s">
        <v>422</v>
      </c>
      <c r="F135" s="33" t="n">
        <v>38182</v>
      </c>
      <c r="G135" s="32" t="s">
        <v>29</v>
      </c>
      <c r="H135" s="32" t="s">
        <v>40</v>
      </c>
      <c r="I135" s="32" t="s">
        <v>31</v>
      </c>
      <c r="J135" s="34" t="s">
        <v>131</v>
      </c>
      <c r="K135" s="32" t="s">
        <v>149</v>
      </c>
      <c r="L135" s="32" t="s">
        <v>34</v>
      </c>
      <c r="M135" s="32" t="s">
        <v>35</v>
      </c>
      <c r="N135" s="37" t="n">
        <v>8.1</v>
      </c>
      <c r="O135" s="32" t="s">
        <v>101</v>
      </c>
      <c r="P135" s="45" t="n">
        <v>0.5</v>
      </c>
    </row>
    <row r="136" customFormat="false" ht="7.5" hidden="false" customHeight="true" outlineLevel="0" collapsed="false">
      <c r="A136" s="100"/>
      <c r="I136" s="1"/>
      <c r="O136" s="59"/>
    </row>
    <row r="137" s="101" customFormat="true" ht="14.1" hidden="false" customHeight="true" outlineLevel="0" collapsed="false">
      <c r="B137" s="102" t="str">
        <f aca="false">"Tổng cộng danh sách này có  "&amp;Q2&amp;" thí sinh./."</f>
        <v>Tổng cộng danh sách này có  20 thí sinh./.</v>
      </c>
      <c r="C137" s="103"/>
      <c r="D137" s="103"/>
      <c r="E137" s="104"/>
      <c r="F137" s="104"/>
      <c r="G137" s="104"/>
      <c r="H137" s="103"/>
      <c r="I137" s="103"/>
      <c r="J137" s="104"/>
      <c r="K137" s="103"/>
      <c r="N137" s="105" t="s">
        <v>466</v>
      </c>
      <c r="O137" s="106"/>
      <c r="P137" s="107"/>
      <c r="Q137" s="107"/>
      <c r="R137" s="107"/>
    </row>
    <row r="138" s="101" customFormat="true" ht="14.1" hidden="false" customHeight="true" outlineLevel="0" collapsed="false">
      <c r="C138" s="108" t="s">
        <v>467</v>
      </c>
      <c r="D138" s="103"/>
      <c r="E138" s="104"/>
      <c r="F138" s="104"/>
      <c r="G138" s="104"/>
      <c r="H138" s="103"/>
      <c r="I138" s="103"/>
      <c r="J138" s="104"/>
      <c r="K138" s="103"/>
      <c r="L138" s="109" t="s">
        <v>468</v>
      </c>
      <c r="M138" s="109"/>
      <c r="N138" s="109"/>
      <c r="O138" s="109"/>
      <c r="P138" s="109"/>
      <c r="Q138" s="110"/>
      <c r="R138" s="110"/>
    </row>
    <row r="139" s="101" customFormat="true" ht="14.1" hidden="false" customHeight="true" outlineLevel="0" collapsed="false">
      <c r="B139" s="103"/>
      <c r="C139" s="103"/>
      <c r="D139" s="103"/>
      <c r="E139" s="104"/>
      <c r="F139" s="104"/>
      <c r="G139" s="104"/>
      <c r="H139" s="103"/>
      <c r="I139" s="103"/>
      <c r="J139" s="104"/>
      <c r="K139" s="103"/>
      <c r="L139" s="103"/>
      <c r="M139" s="103"/>
      <c r="N139" s="104"/>
      <c r="O139" s="111"/>
      <c r="P139" s="112"/>
      <c r="Q139" s="103"/>
      <c r="R139" s="103"/>
    </row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autoFilter ref="A8:P135">
    <filterColumn colId="14">
      <filters>
        <filter val="Địa lí"/>
      </filters>
    </filterColumn>
  </autoFilter>
  <mergeCells count="23">
    <mergeCell ref="A1:D1"/>
    <mergeCell ref="F1:O1"/>
    <mergeCell ref="A2:D2"/>
    <mergeCell ref="F2:O2"/>
    <mergeCell ref="A4:D4"/>
    <mergeCell ref="F4:O5"/>
    <mergeCell ref="A5:D5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P8:P9"/>
    <mergeCell ref="L138:P138"/>
  </mergeCells>
  <printOptions headings="false" gridLines="false" gridLinesSet="true" horizontalCentered="false" verticalCentered="false"/>
  <pageMargins left="0.6" right="0.15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1:10:52Z</dcterms:created>
  <dc:creator>Root</dc:creator>
  <dc:description/>
  <dc:language>en-US</dc:language>
  <cp:lastModifiedBy>Nguyen Van Hai</cp:lastModifiedBy>
  <cp:lastPrinted>2017-12-18T08:11:28Z</cp:lastPrinted>
  <dcterms:modified xsi:type="dcterms:W3CDTF">2017-12-18T08:12:45Z</dcterms:modified>
  <cp:revision>0</cp:revision>
  <dc:subject/>
  <dc:title/>
</cp:coreProperties>
</file>