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PHÒNG GD&amp;ĐT TAM NÔNG</t>
  </si>
  <si>
    <t xml:space="preserve">CỘNG HOÀ XÃ HỘI CHỦ NGHĨA VIỆT NAM</t>
  </si>
  <si>
    <t xml:space="preserve">TRƯỜNG THCS TRÀM CHIM</t>
  </si>
  <si>
    <t xml:space="preserve">Độc lập - Tự do - Hạnh phúc</t>
  </si>
  <si>
    <t xml:space="preserve">DANH SÁCH THỰC HIỆN CHẾ ĐỘ PHỤ CẤP THÂM NIÊN ĐỐI VỚI CÔNG CHỨC, VIÊN CHỨC, NHÂN VIÊN NĂM 2018 </t>
  </si>
  <si>
    <t xml:space="preserve">Tổng số cán bộ, công chức, viên chức ở đơn vị có mặt tại thời điểm báo cáo:  67 người.</t>
  </si>
  <si>
    <t xml:space="preserve">Trong đó, số người được hưởng phụ cấp thâm niên ở đơn vị trong năm: 59 người.</t>
  </si>
  <si>
    <t xml:space="preserve">S
T
T</t>
  </si>
  <si>
    <t xml:space="preserve">Họ và tên</t>
  </si>
  <si>
    <t xml:space="preserve">Năm sinh</t>
  </si>
  <si>
    <t xml:space="preserve">Tháng 
năm tuyển dụng</t>
  </si>
  <si>
    <t xml:space="preserve">Tháng năm
bắt đầu tính hưởng
thâm niên
nhà giáo </t>
  </si>
  <si>
    <t xml:space="preserve">Trình độ
chuyên môn
nghiệp vụ
được đào tạo</t>
  </si>
  <si>
    <t xml:space="preserve">Ngạch, bậc, hệ số lương và % phụ cấp Thâm niên đang hưởng</t>
  </si>
  <si>
    <t xml:space="preserve">Kết quả thực hiện nâng phụ cấp
thâm niên năm 2018</t>
  </si>
  <si>
    <t xml:space="preserve">Ghi chú</t>
  </si>
  <si>
    <t xml:space="preserve">Nam</t>
  </si>
  <si>
    <t xml:space="preserve">Nữ</t>
  </si>
  <si>
    <t xml:space="preserve">Chức
danh
hoặc
ngạch
(mã số)</t>
  </si>
  <si>
    <t xml:space="preserve">Bậc trong
ngạch hiện giữ</t>
  </si>
  <si>
    <t xml:space="preserve">Hệ số
lương
ở bậc
hiện giữ</t>
  </si>
  <si>
    <t xml:space="preserve">Thời điểm
được xếp</t>
  </si>
  <si>
    <t xml:space="preserve">Lương cơ bản</t>
  </si>
  <si>
    <t xml:space="preserve">Phụ cấp chức vụ (nếu có)</t>
  </si>
  <si>
    <t xml:space="preserve">% Phụ cấp thâm niên vượt khung (nếu có)</t>
  </si>
  <si>
    <t xml:space="preserve">% phụ cấp
thâm niên
đã hưởng</t>
  </si>
  <si>
    <t xml:space="preserve">Thời điểm
tính hưởng
PCTN
lần sau</t>
  </si>
  <si>
    <t xml:space="preserve">Hệ số
chênh
lệch
bảo lưu
(nếu có)</t>
  </si>
  <si>
    <t xml:space="preserve">% phụ cấp
thâm niên
được hưởng</t>
  </si>
  <si>
    <t xml:space="preserve">Thời gian
tính hưởng
PCTN
lần sau</t>
  </si>
  <si>
    <t xml:space="preserve">Tiền lương tăng
thêm do thực 
hiện PCTN
trong năm (1.000đ)</t>
  </si>
  <si>
    <t xml:space="preserve">Nguyễn T Thảo Nguyên</t>
  </si>
  <si>
    <t xml:space="preserve">ĐHSP</t>
  </si>
  <si>
    <t xml:space="preserve">V07.04.11</t>
  </si>
  <si>
    <t xml:space="preserve">Võ Thị Hồng Dung</t>
  </si>
  <si>
    <t xml:space="preserve">Huỳnh Thị Diệu</t>
  </si>
  <si>
    <t xml:space="preserve">Trần Văn Mười</t>
  </si>
  <si>
    <t xml:space="preserve">Huỳnh Kim Ánh</t>
  </si>
  <si>
    <t xml:space="preserve">Nguyễn Phương Thuỷ</t>
  </si>
  <si>
    <t xml:space="preserve">Nguyễn Minh Tuyền</t>
  </si>
  <si>
    <t xml:space="preserve">Trần Thị Ngọc Trinh</t>
  </si>
  <si>
    <t xml:space="preserve">V07.04.12</t>
  </si>
  <si>
    <t xml:space="preserve">Lê Hồng Diễm</t>
  </si>
  <si>
    <t xml:space="preserve">Nguyễn Thị Kim Mai</t>
  </si>
  <si>
    <t xml:space="preserve">Nguyễn Thị Hồng Cúc</t>
  </si>
  <si>
    <t xml:space="preserve">Trần Văn sang</t>
  </si>
  <si>
    <t xml:space="preserve">Nguyễn Thí Ánh Loan</t>
  </si>
  <si>
    <t xml:space="preserve">Nguyễn Thị Bích Như</t>
  </si>
  <si>
    <t xml:space="preserve">Ngô Quyền</t>
  </si>
  <si>
    <t xml:space="preserve">Đặng Nhựt Minh</t>
  </si>
  <si>
    <t xml:space="preserve">Nguyễn TTuyết Nhung</t>
  </si>
  <si>
    <t xml:space="preserve">Nguyễn Thị Thuý Ái</t>
  </si>
  <si>
    <t xml:space="preserve">Trần Thị Hồng Thu</t>
  </si>
  <si>
    <t xml:space="preserve">Võ Thị Mộng Thu</t>
  </si>
  <si>
    <t xml:space="preserve">Nguyễn Thuý Hằng</t>
  </si>
  <si>
    <t xml:space="preserve">Nguyễn Thị Cà lượng</t>
  </si>
  <si>
    <t xml:space="preserve">Võ Thị Yến Oanh</t>
  </si>
  <si>
    <t xml:space="preserve">Phạm Thị Tú Trinh</t>
  </si>
  <si>
    <t xml:space="preserve">Trần hoàng Nguyên</t>
  </si>
  <si>
    <t xml:space="preserve">Nguyễn Thị Nguyệt Thanh</t>
  </si>
  <si>
    <r>
      <rPr>
        <i val="true"/>
        <sz val="10"/>
        <rFont val="Times New Roman"/>
        <family val="1"/>
      </rPr>
      <t xml:space="preserve">Tràm Chim</t>
    </r>
    <r>
      <rPr>
        <b val="true"/>
        <sz val="1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ngày  29  tháng  8  năm 2018</t>
    </r>
  </si>
  <si>
    <t xml:space="preserve">HIỆU TRƯỞNG</t>
  </si>
  <si>
    <t xml:space="preserve">    Phạm Thành Cô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dd/mm/yyyy;@"/>
    <numFmt numFmtId="168" formatCode="0%"/>
    <numFmt numFmtId="169" formatCode="#,##0.0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9.65"/>
    <col collapsed="false" customWidth="true" hidden="false" outlineLevel="0" max="4" min="3" style="0" width="5.15"/>
    <col collapsed="false" customWidth="true" hidden="false" outlineLevel="0" max="5" min="5" style="0" width="6.49"/>
    <col collapsed="false" customWidth="true" hidden="false" outlineLevel="0" max="6" min="6" style="0" width="8.15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4.82"/>
    <col collapsed="false" customWidth="true" hidden="false" outlineLevel="0" max="10" min="10" style="0" width="6.65"/>
    <col collapsed="false" customWidth="true" hidden="false" outlineLevel="0" max="11" min="11" style="0" width="9.82"/>
    <col collapsed="false" customWidth="true" hidden="false" outlineLevel="0" max="12" min="12" style="0" width="3.99"/>
    <col collapsed="false" customWidth="true" hidden="false" outlineLevel="0" max="13" min="13" style="0" width="6.65"/>
    <col collapsed="false" customWidth="true" hidden="false" outlineLevel="0" max="14" min="14" style="0" width="5.82"/>
    <col collapsed="false" customWidth="true" hidden="false" outlineLevel="0" max="15" min="15" style="0" width="7.32"/>
    <col collapsed="false" customWidth="true" hidden="false" outlineLevel="0" max="16" min="16" style="0" width="10.32"/>
    <col collapsed="false" customWidth="true" hidden="false" outlineLevel="0" max="17" min="17" style="0" width="6.32"/>
    <col collapsed="false" customWidth="true" hidden="false" outlineLevel="0" max="18" min="18" style="0" width="5.82"/>
    <col collapsed="false" customWidth="true" hidden="false" outlineLevel="0" max="19" min="19" style="0" width="10.15"/>
    <col collapsed="false" customWidth="true" hidden="false" outlineLevel="0" max="20" min="20" style="0" width="5.82"/>
    <col collapsed="false" customWidth="true" hidden="false" outlineLevel="0" max="21" min="21" style="0" width="8.65"/>
    <col collapsed="false" customWidth="true" hidden="false" outlineLevel="0" max="22" min="22" style="0" width="6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2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6"/>
      <c r="B6" s="6"/>
      <c r="C6" s="6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6"/>
      <c r="T6" s="6"/>
      <c r="U6" s="6"/>
      <c r="V6" s="6"/>
    </row>
    <row r="7" customFormat="false" ht="15" hidden="false" customHeight="false" outlineLevel="0" collapsed="false">
      <c r="A7" s="6"/>
      <c r="B7" s="6"/>
      <c r="C7" s="6"/>
      <c r="D7" s="7" t="s">
        <v>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6"/>
      <c r="T7" s="6"/>
      <c r="U7" s="6"/>
      <c r="V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31.5" hidden="false" customHeight="true" outlineLevel="0" collapsed="false">
      <c r="A9" s="8" t="s">
        <v>7</v>
      </c>
      <c r="B9" s="9" t="s">
        <v>8</v>
      </c>
      <c r="C9" s="8" t="s">
        <v>9</v>
      </c>
      <c r="D9" s="8"/>
      <c r="E9" s="10" t="s">
        <v>10</v>
      </c>
      <c r="F9" s="10" t="s">
        <v>11</v>
      </c>
      <c r="G9" s="8" t="s">
        <v>12</v>
      </c>
      <c r="H9" s="9" t="s">
        <v>13</v>
      </c>
      <c r="I9" s="9"/>
      <c r="J9" s="9"/>
      <c r="K9" s="9"/>
      <c r="L9" s="9"/>
      <c r="M9" s="9"/>
      <c r="N9" s="9"/>
      <c r="O9" s="9"/>
      <c r="P9" s="9"/>
      <c r="Q9" s="9"/>
      <c r="R9" s="11" t="s">
        <v>14</v>
      </c>
      <c r="S9" s="11"/>
      <c r="T9" s="11"/>
      <c r="U9" s="11"/>
      <c r="V9" s="12" t="s">
        <v>15</v>
      </c>
    </row>
    <row r="10" customFormat="false" ht="120" hidden="false" customHeight="false" outlineLevel="0" collapsed="false">
      <c r="A10" s="8"/>
      <c r="B10" s="8"/>
      <c r="C10" s="9" t="s">
        <v>16</v>
      </c>
      <c r="D10" s="9" t="s">
        <v>17</v>
      </c>
      <c r="E10" s="10"/>
      <c r="F10" s="10"/>
      <c r="G10" s="8"/>
      <c r="H10" s="8" t="s">
        <v>18</v>
      </c>
      <c r="I10" s="8" t="s">
        <v>19</v>
      </c>
      <c r="J10" s="8" t="s">
        <v>20</v>
      </c>
      <c r="K10" s="8" t="s">
        <v>21</v>
      </c>
      <c r="L10" s="10" t="s">
        <v>22</v>
      </c>
      <c r="M10" s="10" t="s">
        <v>23</v>
      </c>
      <c r="N10" s="10" t="s">
        <v>24</v>
      </c>
      <c r="O10" s="8" t="s">
        <v>25</v>
      </c>
      <c r="P10" s="8" t="s">
        <v>26</v>
      </c>
      <c r="Q10" s="8" t="s">
        <v>27</v>
      </c>
      <c r="R10" s="8" t="s">
        <v>28</v>
      </c>
      <c r="S10" s="8" t="s">
        <v>29</v>
      </c>
      <c r="T10" s="8" t="s">
        <v>27</v>
      </c>
      <c r="U10" s="11" t="s">
        <v>30</v>
      </c>
      <c r="V10" s="12"/>
    </row>
    <row r="11" customFormat="false" ht="14.25" hidden="false" customHeight="false" outlineLevel="0" collapsed="false">
      <c r="A11" s="13" t="n">
        <v>1</v>
      </c>
      <c r="B11" s="13" t="n">
        <f aca="false">A11+1</f>
        <v>2</v>
      </c>
      <c r="C11" s="13" t="n">
        <f aca="false">B11+1</f>
        <v>3</v>
      </c>
      <c r="D11" s="13" t="n">
        <f aca="false">C11+1</f>
        <v>4</v>
      </c>
      <c r="E11" s="14"/>
      <c r="F11" s="14"/>
      <c r="G11" s="13" t="n">
        <f aca="false">D11+1</f>
        <v>5</v>
      </c>
      <c r="H11" s="15" t="n">
        <f aca="false">G11+1</f>
        <v>6</v>
      </c>
      <c r="I11" s="13" t="n">
        <f aca="false">H11+1</f>
        <v>7</v>
      </c>
      <c r="J11" s="13" t="n">
        <f aca="false">I11+1</f>
        <v>8</v>
      </c>
      <c r="K11" s="13" t="n">
        <f aca="false">J11+1</f>
        <v>9</v>
      </c>
      <c r="L11" s="14"/>
      <c r="M11" s="14"/>
      <c r="N11" s="14"/>
      <c r="O11" s="13" t="n">
        <f aca="false">K11+1</f>
        <v>10</v>
      </c>
      <c r="P11" s="13" t="n">
        <f aca="false">O11+1</f>
        <v>11</v>
      </c>
      <c r="Q11" s="13" t="n">
        <f aca="false">P11+1</f>
        <v>12</v>
      </c>
      <c r="R11" s="13" t="n">
        <f aca="false">Q11+1</f>
        <v>13</v>
      </c>
      <c r="S11" s="13" t="n">
        <f aca="false">R11+1</f>
        <v>14</v>
      </c>
      <c r="T11" s="13" t="n">
        <f aca="false">S11+1</f>
        <v>15</v>
      </c>
      <c r="U11" s="16" t="n">
        <f aca="false">T11+1</f>
        <v>16</v>
      </c>
      <c r="V11" s="13" t="n">
        <v>17</v>
      </c>
    </row>
    <row r="12" s="28" customFormat="true" ht="12" hidden="false" customHeight="false" outlineLevel="0" collapsed="false">
      <c r="A12" s="17" t="n">
        <v>1</v>
      </c>
      <c r="B12" s="18" t="s">
        <v>31</v>
      </c>
      <c r="C12" s="19"/>
      <c r="D12" s="20" t="n">
        <v>1984</v>
      </c>
      <c r="E12" s="21" t="n">
        <v>2005</v>
      </c>
      <c r="F12" s="22" t="n">
        <v>2006</v>
      </c>
      <c r="G12" s="23" t="s">
        <v>32</v>
      </c>
      <c r="H12" s="24" t="s">
        <v>33</v>
      </c>
      <c r="I12" s="23" t="n">
        <v>5</v>
      </c>
      <c r="J12" s="25" t="n">
        <v>3.66</v>
      </c>
      <c r="K12" s="26" t="n">
        <v>42979</v>
      </c>
      <c r="L12" s="22"/>
      <c r="M12" s="22"/>
      <c r="N12" s="22"/>
      <c r="O12" s="27" t="n">
        <v>0.11</v>
      </c>
      <c r="P12" s="26" t="n">
        <v>42979</v>
      </c>
      <c r="Q12" s="23"/>
      <c r="R12" s="27" t="n">
        <v>0.12</v>
      </c>
      <c r="S12" s="26" t="n">
        <v>43344</v>
      </c>
      <c r="T12" s="23"/>
      <c r="U12" s="17"/>
      <c r="V12" s="23"/>
    </row>
    <row r="13" s="28" customFormat="true" ht="12" hidden="false" customHeight="false" outlineLevel="0" collapsed="false">
      <c r="A13" s="29" t="n">
        <v>2</v>
      </c>
      <c r="B13" s="18" t="s">
        <v>34</v>
      </c>
      <c r="C13" s="19"/>
      <c r="D13" s="20" t="n">
        <v>1984</v>
      </c>
      <c r="E13" s="21" t="n">
        <v>2005</v>
      </c>
      <c r="F13" s="22" t="n">
        <v>2006</v>
      </c>
      <c r="G13" s="23" t="s">
        <v>32</v>
      </c>
      <c r="H13" s="24" t="s">
        <v>33</v>
      </c>
      <c r="I13" s="23" t="n">
        <v>5</v>
      </c>
      <c r="J13" s="25" t="n">
        <v>3.66</v>
      </c>
      <c r="K13" s="26" t="n">
        <v>43344</v>
      </c>
      <c r="L13" s="22"/>
      <c r="M13" s="22"/>
      <c r="N13" s="22"/>
      <c r="O13" s="27" t="n">
        <v>0.11</v>
      </c>
      <c r="P13" s="26" t="n">
        <v>42979</v>
      </c>
      <c r="Q13" s="23"/>
      <c r="R13" s="27" t="n">
        <v>0.12</v>
      </c>
      <c r="S13" s="26" t="n">
        <v>43344</v>
      </c>
      <c r="T13" s="23"/>
      <c r="U13" s="17"/>
      <c r="V13" s="23"/>
    </row>
    <row r="14" s="28" customFormat="true" ht="12" hidden="false" customHeight="false" outlineLevel="0" collapsed="false">
      <c r="A14" s="17" t="n">
        <v>3</v>
      </c>
      <c r="B14" s="18" t="s">
        <v>35</v>
      </c>
      <c r="C14" s="19"/>
      <c r="D14" s="20" t="n">
        <v>1981</v>
      </c>
      <c r="E14" s="21" t="n">
        <v>2004</v>
      </c>
      <c r="F14" s="22" t="n">
        <v>2005</v>
      </c>
      <c r="G14" s="23" t="s">
        <v>32</v>
      </c>
      <c r="H14" s="24" t="s">
        <v>33</v>
      </c>
      <c r="I14" s="23" t="n">
        <v>5</v>
      </c>
      <c r="J14" s="25" t="n">
        <v>3.66</v>
      </c>
      <c r="K14" s="26" t="n">
        <v>42979</v>
      </c>
      <c r="L14" s="22"/>
      <c r="M14" s="22"/>
      <c r="N14" s="22"/>
      <c r="O14" s="27" t="n">
        <v>0.12</v>
      </c>
      <c r="P14" s="26" t="n">
        <v>42979</v>
      </c>
      <c r="Q14" s="23"/>
      <c r="R14" s="27" t="n">
        <v>0.13</v>
      </c>
      <c r="S14" s="26" t="n">
        <v>43344</v>
      </c>
      <c r="T14" s="23"/>
      <c r="U14" s="17"/>
      <c r="V14" s="23"/>
    </row>
    <row r="15" s="28" customFormat="true" ht="12" hidden="false" customHeight="false" outlineLevel="0" collapsed="false">
      <c r="A15" s="29" t="n">
        <v>4</v>
      </c>
      <c r="B15" s="18" t="s">
        <v>36</v>
      </c>
      <c r="C15" s="19" t="n">
        <v>1972</v>
      </c>
      <c r="D15" s="20"/>
      <c r="E15" s="21" t="n">
        <v>1993</v>
      </c>
      <c r="F15" s="22" t="n">
        <v>1995</v>
      </c>
      <c r="G15" s="23" t="s">
        <v>32</v>
      </c>
      <c r="H15" s="24" t="s">
        <v>33</v>
      </c>
      <c r="I15" s="23" t="n">
        <v>8</v>
      </c>
      <c r="J15" s="25" t="n">
        <v>4.65</v>
      </c>
      <c r="K15" s="26" t="n">
        <v>41852</v>
      </c>
      <c r="L15" s="22"/>
      <c r="M15" s="22" t="n">
        <v>0.2</v>
      </c>
      <c r="N15" s="22"/>
      <c r="O15" s="27" t="n">
        <v>0.22</v>
      </c>
      <c r="P15" s="26" t="n">
        <v>42979</v>
      </c>
      <c r="Q15" s="23"/>
      <c r="R15" s="27" t="n">
        <v>0.23</v>
      </c>
      <c r="S15" s="26" t="n">
        <v>43344</v>
      </c>
      <c r="T15" s="23"/>
      <c r="U15" s="17"/>
      <c r="V15" s="23"/>
    </row>
    <row r="16" s="28" customFormat="true" ht="12" hidden="false" customHeight="false" outlineLevel="0" collapsed="false">
      <c r="A16" s="17" t="n">
        <v>5</v>
      </c>
      <c r="B16" s="18" t="s">
        <v>37</v>
      </c>
      <c r="C16" s="19"/>
      <c r="D16" s="20" t="n">
        <v>1985</v>
      </c>
      <c r="E16" s="21" t="n">
        <v>2007</v>
      </c>
      <c r="F16" s="22" t="n">
        <v>2008</v>
      </c>
      <c r="G16" s="23" t="s">
        <v>32</v>
      </c>
      <c r="H16" s="24" t="s">
        <v>33</v>
      </c>
      <c r="I16" s="23" t="n">
        <v>4</v>
      </c>
      <c r="J16" s="25" t="n">
        <v>3.33</v>
      </c>
      <c r="K16" s="26" t="n">
        <v>42979</v>
      </c>
      <c r="L16" s="22"/>
      <c r="M16" s="22"/>
      <c r="N16" s="22"/>
      <c r="O16" s="27" t="n">
        <v>0.09</v>
      </c>
      <c r="P16" s="26" t="n">
        <v>42979</v>
      </c>
      <c r="Q16" s="23"/>
      <c r="R16" s="27" t="n">
        <v>0.1</v>
      </c>
      <c r="S16" s="26" t="n">
        <v>43344</v>
      </c>
      <c r="T16" s="23"/>
      <c r="U16" s="17"/>
      <c r="V16" s="23"/>
    </row>
    <row r="17" s="28" customFormat="true" ht="12" hidden="false" customHeight="false" outlineLevel="0" collapsed="false">
      <c r="A17" s="29" t="n">
        <v>6</v>
      </c>
      <c r="B17" s="18" t="s">
        <v>38</v>
      </c>
      <c r="C17" s="19"/>
      <c r="D17" s="20" t="n">
        <v>1983</v>
      </c>
      <c r="E17" s="21" t="n">
        <v>2004</v>
      </c>
      <c r="F17" s="22" t="n">
        <v>2005</v>
      </c>
      <c r="G17" s="23" t="s">
        <v>32</v>
      </c>
      <c r="H17" s="24" t="s">
        <v>33</v>
      </c>
      <c r="I17" s="23" t="n">
        <v>5</v>
      </c>
      <c r="J17" s="25" t="n">
        <v>3.66</v>
      </c>
      <c r="K17" s="26" t="n">
        <v>41883</v>
      </c>
      <c r="L17" s="22"/>
      <c r="M17" s="22"/>
      <c r="N17" s="22"/>
      <c r="O17" s="27" t="n">
        <v>0.12</v>
      </c>
      <c r="P17" s="26" t="n">
        <v>42979</v>
      </c>
      <c r="Q17" s="23"/>
      <c r="R17" s="27" t="n">
        <v>0.13</v>
      </c>
      <c r="S17" s="26" t="n">
        <v>43344</v>
      </c>
      <c r="T17" s="23"/>
      <c r="U17" s="17"/>
      <c r="V17" s="23"/>
    </row>
    <row r="18" s="28" customFormat="true" ht="12" hidden="false" customHeight="false" outlineLevel="0" collapsed="false">
      <c r="A18" s="17" t="n">
        <v>7</v>
      </c>
      <c r="B18" s="18" t="s">
        <v>39</v>
      </c>
      <c r="C18" s="19"/>
      <c r="D18" s="20" t="n">
        <v>1983</v>
      </c>
      <c r="E18" s="21" t="n">
        <v>2005</v>
      </c>
      <c r="F18" s="22" t="n">
        <v>2006</v>
      </c>
      <c r="G18" s="23" t="s">
        <v>32</v>
      </c>
      <c r="H18" s="24" t="s">
        <v>33</v>
      </c>
      <c r="I18" s="23" t="n">
        <v>5</v>
      </c>
      <c r="J18" s="25" t="n">
        <v>3.66</v>
      </c>
      <c r="K18" s="26" t="n">
        <v>43344</v>
      </c>
      <c r="L18" s="22"/>
      <c r="M18" s="22"/>
      <c r="N18" s="22"/>
      <c r="O18" s="27" t="n">
        <v>0.11</v>
      </c>
      <c r="P18" s="26" t="n">
        <v>42979</v>
      </c>
      <c r="Q18" s="23"/>
      <c r="R18" s="27" t="n">
        <v>0.12</v>
      </c>
      <c r="S18" s="26" t="n">
        <v>43344</v>
      </c>
      <c r="T18" s="23"/>
      <c r="U18" s="17"/>
      <c r="V18" s="23"/>
    </row>
    <row r="19" s="28" customFormat="true" ht="12" hidden="false" customHeight="false" outlineLevel="0" collapsed="false">
      <c r="A19" s="29" t="n">
        <v>8</v>
      </c>
      <c r="B19" s="18" t="s">
        <v>40</v>
      </c>
      <c r="C19" s="19"/>
      <c r="D19" s="20" t="n">
        <v>1982</v>
      </c>
      <c r="E19" s="21" t="n">
        <v>2004</v>
      </c>
      <c r="F19" s="22" t="n">
        <v>2005</v>
      </c>
      <c r="G19" s="23" t="s">
        <v>32</v>
      </c>
      <c r="H19" s="24" t="s">
        <v>41</v>
      </c>
      <c r="I19" s="23" t="n">
        <v>5</v>
      </c>
      <c r="J19" s="25" t="n">
        <v>3.34</v>
      </c>
      <c r="K19" s="26" t="n">
        <v>42979</v>
      </c>
      <c r="L19" s="22"/>
      <c r="M19" s="22"/>
      <c r="N19" s="22"/>
      <c r="O19" s="27" t="n">
        <v>0.12</v>
      </c>
      <c r="P19" s="26" t="n">
        <v>42979</v>
      </c>
      <c r="Q19" s="23"/>
      <c r="R19" s="27" t="n">
        <v>0.13</v>
      </c>
      <c r="S19" s="26" t="n">
        <v>43344</v>
      </c>
      <c r="T19" s="23"/>
      <c r="U19" s="17"/>
      <c r="V19" s="23"/>
    </row>
    <row r="20" s="28" customFormat="true" ht="12" hidden="false" customHeight="false" outlineLevel="0" collapsed="false">
      <c r="A20" s="17" t="n">
        <v>9</v>
      </c>
      <c r="B20" s="18" t="s">
        <v>42</v>
      </c>
      <c r="C20" s="19"/>
      <c r="D20" s="20" t="n">
        <v>1982</v>
      </c>
      <c r="E20" s="21" t="n">
        <v>2005</v>
      </c>
      <c r="F20" s="22" t="n">
        <v>2006</v>
      </c>
      <c r="G20" s="23" t="s">
        <v>32</v>
      </c>
      <c r="H20" s="24" t="s">
        <v>33</v>
      </c>
      <c r="I20" s="23" t="n">
        <v>5</v>
      </c>
      <c r="J20" s="25" t="n">
        <v>3.66</v>
      </c>
      <c r="K20" s="26" t="n">
        <v>43070</v>
      </c>
      <c r="L20" s="22"/>
      <c r="M20" s="22"/>
      <c r="N20" s="22"/>
      <c r="O20" s="27" t="n">
        <v>0.11</v>
      </c>
      <c r="P20" s="26" t="n">
        <v>42979</v>
      </c>
      <c r="Q20" s="23"/>
      <c r="R20" s="27" t="n">
        <v>0.12</v>
      </c>
      <c r="S20" s="26" t="n">
        <v>43344</v>
      </c>
      <c r="T20" s="23"/>
      <c r="U20" s="17"/>
      <c r="V20" s="23"/>
    </row>
    <row r="21" s="28" customFormat="true" ht="12" hidden="false" customHeight="false" outlineLevel="0" collapsed="false">
      <c r="A21" s="29" t="n">
        <v>10</v>
      </c>
      <c r="B21" s="18" t="s">
        <v>43</v>
      </c>
      <c r="C21" s="19"/>
      <c r="D21" s="20" t="n">
        <v>1980</v>
      </c>
      <c r="E21" s="21" t="n">
        <v>2003</v>
      </c>
      <c r="F21" s="22" t="n">
        <v>2004</v>
      </c>
      <c r="G21" s="23" t="s">
        <v>32</v>
      </c>
      <c r="H21" s="24" t="s">
        <v>33</v>
      </c>
      <c r="I21" s="23" t="n">
        <v>5</v>
      </c>
      <c r="J21" s="25" t="n">
        <v>3.66</v>
      </c>
      <c r="K21" s="26" t="n">
        <v>42614</v>
      </c>
      <c r="L21" s="22"/>
      <c r="M21" s="22"/>
      <c r="N21" s="22"/>
      <c r="O21" s="27" t="n">
        <v>0.13</v>
      </c>
      <c r="P21" s="26" t="n">
        <v>42979</v>
      </c>
      <c r="Q21" s="23"/>
      <c r="R21" s="27" t="n">
        <v>0.14</v>
      </c>
      <c r="S21" s="26" t="n">
        <v>43344</v>
      </c>
      <c r="T21" s="23"/>
      <c r="U21" s="17"/>
      <c r="V21" s="23"/>
    </row>
    <row r="22" s="28" customFormat="true" ht="12" hidden="false" customHeight="false" outlineLevel="0" collapsed="false">
      <c r="A22" s="17" t="n">
        <v>11</v>
      </c>
      <c r="B22" s="18" t="s">
        <v>44</v>
      </c>
      <c r="C22" s="19"/>
      <c r="D22" s="20" t="n">
        <v>1980</v>
      </c>
      <c r="E22" s="21" t="n">
        <v>2004</v>
      </c>
      <c r="F22" s="22" t="n">
        <v>2005</v>
      </c>
      <c r="G22" s="23" t="s">
        <v>32</v>
      </c>
      <c r="H22" s="24" t="s">
        <v>33</v>
      </c>
      <c r="I22" s="23" t="n">
        <v>5</v>
      </c>
      <c r="J22" s="25" t="n">
        <v>3.66</v>
      </c>
      <c r="K22" s="26" t="n">
        <v>42979</v>
      </c>
      <c r="L22" s="22"/>
      <c r="M22" s="22"/>
      <c r="N22" s="22"/>
      <c r="O22" s="27" t="n">
        <v>0.12</v>
      </c>
      <c r="P22" s="26" t="n">
        <v>42979</v>
      </c>
      <c r="Q22" s="23"/>
      <c r="R22" s="27" t="n">
        <v>0.13</v>
      </c>
      <c r="S22" s="26" t="n">
        <v>43344</v>
      </c>
      <c r="T22" s="23"/>
      <c r="U22" s="17"/>
      <c r="V22" s="23"/>
    </row>
    <row r="23" s="28" customFormat="true" ht="12" hidden="false" customHeight="false" outlineLevel="0" collapsed="false">
      <c r="A23" s="29" t="n">
        <v>12</v>
      </c>
      <c r="B23" s="18" t="s">
        <v>45</v>
      </c>
      <c r="C23" s="19"/>
      <c r="D23" s="20" t="n">
        <v>1981</v>
      </c>
      <c r="E23" s="21" t="n">
        <v>2005</v>
      </c>
      <c r="F23" s="22" t="n">
        <v>2006</v>
      </c>
      <c r="G23" s="23" t="s">
        <v>32</v>
      </c>
      <c r="H23" s="24" t="s">
        <v>33</v>
      </c>
      <c r="I23" s="23" t="n">
        <v>5</v>
      </c>
      <c r="J23" s="25" t="n">
        <v>3.66</v>
      </c>
      <c r="K23" s="26" t="n">
        <v>42979</v>
      </c>
      <c r="L23" s="22"/>
      <c r="M23" s="22" t="n">
        <v>0.2</v>
      </c>
      <c r="N23" s="22"/>
      <c r="O23" s="27" t="n">
        <v>0.11</v>
      </c>
      <c r="P23" s="26" t="n">
        <v>42979</v>
      </c>
      <c r="Q23" s="23"/>
      <c r="R23" s="27" t="n">
        <v>0.12</v>
      </c>
      <c r="S23" s="26" t="n">
        <v>43344</v>
      </c>
      <c r="T23" s="23"/>
      <c r="U23" s="17"/>
      <c r="V23" s="23"/>
    </row>
    <row r="24" s="28" customFormat="true" ht="12" hidden="false" customHeight="false" outlineLevel="0" collapsed="false">
      <c r="A24" s="17" t="n">
        <v>13</v>
      </c>
      <c r="B24" s="18" t="s">
        <v>46</v>
      </c>
      <c r="C24" s="19"/>
      <c r="D24" s="20" t="n">
        <v>1985</v>
      </c>
      <c r="E24" s="21" t="n">
        <v>2006</v>
      </c>
      <c r="F24" s="22" t="n">
        <v>2007</v>
      </c>
      <c r="G24" s="23" t="s">
        <v>32</v>
      </c>
      <c r="H24" s="24" t="s">
        <v>33</v>
      </c>
      <c r="I24" s="23" t="n">
        <v>4</v>
      </c>
      <c r="J24" s="25" t="n">
        <v>3.33</v>
      </c>
      <c r="K24" s="26" t="n">
        <v>42614</v>
      </c>
      <c r="L24" s="22"/>
      <c r="M24" s="22" t="n">
        <v>0.15</v>
      </c>
      <c r="N24" s="22"/>
      <c r="O24" s="27" t="n">
        <v>0.1</v>
      </c>
      <c r="P24" s="26" t="n">
        <v>42979</v>
      </c>
      <c r="Q24" s="23"/>
      <c r="R24" s="27" t="n">
        <v>0.11</v>
      </c>
      <c r="S24" s="26" t="n">
        <v>43344</v>
      </c>
      <c r="T24" s="23"/>
      <c r="U24" s="17"/>
      <c r="V24" s="23"/>
    </row>
    <row r="25" s="28" customFormat="true" ht="12" hidden="false" customHeight="false" outlineLevel="0" collapsed="false">
      <c r="A25" s="29" t="n">
        <v>14</v>
      </c>
      <c r="B25" s="18" t="s">
        <v>47</v>
      </c>
      <c r="C25" s="19"/>
      <c r="D25" s="20" t="n">
        <v>1982</v>
      </c>
      <c r="E25" s="21" t="n">
        <v>2004</v>
      </c>
      <c r="F25" s="22" t="n">
        <v>2005</v>
      </c>
      <c r="G25" s="23" t="s">
        <v>32</v>
      </c>
      <c r="H25" s="24" t="s">
        <v>33</v>
      </c>
      <c r="I25" s="23" t="n">
        <v>5</v>
      </c>
      <c r="J25" s="25" t="n">
        <v>3.66</v>
      </c>
      <c r="K25" s="26" t="n">
        <v>42979</v>
      </c>
      <c r="L25" s="22"/>
      <c r="M25" s="22"/>
      <c r="N25" s="22"/>
      <c r="O25" s="27" t="n">
        <v>0.12</v>
      </c>
      <c r="P25" s="26" t="n">
        <v>42979</v>
      </c>
      <c r="Q25" s="23"/>
      <c r="R25" s="27" t="n">
        <v>0.13</v>
      </c>
      <c r="S25" s="26" t="n">
        <v>43344</v>
      </c>
      <c r="T25" s="23"/>
      <c r="U25" s="17"/>
      <c r="V25" s="23"/>
    </row>
    <row r="26" s="45" customFormat="true" ht="15" hidden="false" customHeight="false" outlineLevel="0" collapsed="false">
      <c r="A26" s="17" t="n">
        <v>15</v>
      </c>
      <c r="B26" s="30" t="s">
        <v>48</v>
      </c>
      <c r="C26" s="31" t="n">
        <v>1981</v>
      </c>
      <c r="D26" s="32"/>
      <c r="E26" s="33" t="n">
        <v>2004</v>
      </c>
      <c r="F26" s="33" t="n">
        <v>2005</v>
      </c>
      <c r="G26" s="34" t="s">
        <v>32</v>
      </c>
      <c r="H26" s="24" t="s">
        <v>33</v>
      </c>
      <c r="I26" s="32" t="n">
        <v>5</v>
      </c>
      <c r="J26" s="35" t="n">
        <v>3.66</v>
      </c>
      <c r="K26" s="36" t="n">
        <v>41883</v>
      </c>
      <c r="L26" s="37"/>
      <c r="M26" s="38"/>
      <c r="N26" s="39"/>
      <c r="O26" s="40" t="n">
        <v>0.12</v>
      </c>
      <c r="P26" s="26" t="n">
        <v>42979</v>
      </c>
      <c r="Q26" s="41"/>
      <c r="R26" s="27" t="n">
        <v>0.13</v>
      </c>
      <c r="S26" s="42" t="n">
        <v>43344</v>
      </c>
      <c r="T26" s="43"/>
      <c r="U26" s="44"/>
      <c r="V26" s="44"/>
    </row>
    <row r="27" s="45" customFormat="true" ht="15" hidden="false" customHeight="false" outlineLevel="0" collapsed="false">
      <c r="A27" s="29" t="n">
        <v>16</v>
      </c>
      <c r="B27" s="30" t="s">
        <v>49</v>
      </c>
      <c r="C27" s="31" t="n">
        <v>1984</v>
      </c>
      <c r="D27" s="32"/>
      <c r="E27" s="33" t="n">
        <v>2009</v>
      </c>
      <c r="F27" s="33" t="n">
        <v>2014</v>
      </c>
      <c r="G27" s="34" t="s">
        <v>32</v>
      </c>
      <c r="H27" s="24" t="s">
        <v>33</v>
      </c>
      <c r="I27" s="32" t="n">
        <v>4</v>
      </c>
      <c r="J27" s="35" t="n">
        <v>3.33</v>
      </c>
      <c r="K27" s="36" t="n">
        <v>43070</v>
      </c>
      <c r="L27" s="37"/>
      <c r="M27" s="38"/>
      <c r="N27" s="39"/>
      <c r="O27" s="40" t="n">
        <v>0.08</v>
      </c>
      <c r="P27" s="26" t="n">
        <v>42979</v>
      </c>
      <c r="Q27" s="41"/>
      <c r="R27" s="40" t="n">
        <v>0.09</v>
      </c>
      <c r="S27" s="42" t="n">
        <v>43344</v>
      </c>
      <c r="T27" s="43"/>
      <c r="U27" s="44"/>
      <c r="V27" s="44"/>
    </row>
    <row r="28" s="45" customFormat="true" ht="15" hidden="false" customHeight="false" outlineLevel="0" collapsed="false">
      <c r="A28" s="17" t="n">
        <v>17</v>
      </c>
      <c r="B28" s="30" t="s">
        <v>50</v>
      </c>
      <c r="C28" s="46"/>
      <c r="D28" s="47" t="n">
        <v>1986</v>
      </c>
      <c r="E28" s="48" t="n">
        <v>2009</v>
      </c>
      <c r="F28" s="48" t="n">
        <v>2014</v>
      </c>
      <c r="G28" s="34" t="s">
        <v>32</v>
      </c>
      <c r="H28" s="24" t="s">
        <v>33</v>
      </c>
      <c r="I28" s="47" t="n">
        <v>3</v>
      </c>
      <c r="J28" s="49" t="n">
        <v>3</v>
      </c>
      <c r="K28" s="50" t="n">
        <v>41883</v>
      </c>
      <c r="L28" s="51"/>
      <c r="M28" s="52"/>
      <c r="N28" s="53"/>
      <c r="O28" s="54" t="n">
        <v>0.08</v>
      </c>
      <c r="P28" s="26" t="n">
        <v>42979</v>
      </c>
      <c r="Q28" s="55"/>
      <c r="R28" s="54" t="n">
        <v>0.09</v>
      </c>
      <c r="S28" s="42" t="n">
        <v>43344</v>
      </c>
      <c r="T28" s="43"/>
      <c r="U28" s="44"/>
      <c r="V28" s="44"/>
    </row>
    <row r="29" s="45" customFormat="true" ht="15" hidden="false" customHeight="false" outlineLevel="0" collapsed="false">
      <c r="A29" s="29" t="n">
        <v>18</v>
      </c>
      <c r="B29" s="30" t="s">
        <v>51</v>
      </c>
      <c r="C29" s="46"/>
      <c r="D29" s="47" t="n">
        <v>1980</v>
      </c>
      <c r="E29" s="48" t="n">
        <v>2004</v>
      </c>
      <c r="F29" s="48" t="n">
        <v>2005</v>
      </c>
      <c r="G29" s="34" t="s">
        <v>32</v>
      </c>
      <c r="H29" s="24" t="s">
        <v>33</v>
      </c>
      <c r="I29" s="47" t="n">
        <v>5</v>
      </c>
      <c r="J29" s="49" t="n">
        <v>3.66</v>
      </c>
      <c r="K29" s="50" t="n">
        <v>42979</v>
      </c>
      <c r="L29" s="51"/>
      <c r="M29" s="52"/>
      <c r="N29" s="53"/>
      <c r="O29" s="54" t="n">
        <v>0.12</v>
      </c>
      <c r="P29" s="26" t="n">
        <v>42979</v>
      </c>
      <c r="Q29" s="55"/>
      <c r="R29" s="54" t="n">
        <v>0.13</v>
      </c>
      <c r="S29" s="42" t="n">
        <v>43344</v>
      </c>
      <c r="T29" s="43"/>
      <c r="U29" s="44"/>
      <c r="V29" s="44"/>
    </row>
    <row r="30" s="45" customFormat="true" ht="15" hidden="false" customHeight="false" outlineLevel="0" collapsed="false">
      <c r="A30" s="17" t="n">
        <v>19</v>
      </c>
      <c r="B30" s="30" t="s">
        <v>52</v>
      </c>
      <c r="C30" s="46"/>
      <c r="D30" s="56"/>
      <c r="E30" s="48"/>
      <c r="F30" s="48"/>
      <c r="G30" s="34" t="s">
        <v>32</v>
      </c>
      <c r="H30" s="24" t="s">
        <v>33</v>
      </c>
      <c r="I30" s="47" t="n">
        <v>5</v>
      </c>
      <c r="J30" s="49" t="n">
        <v>3.66</v>
      </c>
      <c r="K30" s="57"/>
      <c r="L30" s="51"/>
      <c r="M30" s="52"/>
      <c r="N30" s="53"/>
      <c r="O30" s="54" t="n">
        <v>0.13</v>
      </c>
      <c r="P30" s="26" t="n">
        <v>42979</v>
      </c>
      <c r="Q30" s="55"/>
      <c r="R30" s="54" t="n">
        <v>0.14</v>
      </c>
      <c r="S30" s="42" t="n">
        <v>43344</v>
      </c>
      <c r="T30" s="43"/>
      <c r="U30" s="44"/>
      <c r="V30" s="44"/>
    </row>
    <row r="31" s="66" customFormat="true" ht="12" hidden="false" customHeight="false" outlineLevel="0" collapsed="false">
      <c r="A31" s="29" t="n">
        <v>20</v>
      </c>
      <c r="B31" s="58" t="s">
        <v>53</v>
      </c>
      <c r="C31" s="59"/>
      <c r="D31" s="60" t="n">
        <v>1984</v>
      </c>
      <c r="E31" s="21" t="n">
        <v>2006</v>
      </c>
      <c r="F31" s="22" t="n">
        <v>2007</v>
      </c>
      <c r="G31" s="61" t="s">
        <v>32</v>
      </c>
      <c r="H31" s="62" t="s">
        <v>33</v>
      </c>
      <c r="I31" s="61" t="n">
        <v>4</v>
      </c>
      <c r="J31" s="63" t="n">
        <v>3.33</v>
      </c>
      <c r="K31" s="26" t="n">
        <v>42614</v>
      </c>
      <c r="L31" s="22"/>
      <c r="M31" s="22"/>
      <c r="N31" s="22"/>
      <c r="O31" s="64" t="n">
        <v>0.1</v>
      </c>
      <c r="P31" s="26" t="n">
        <v>42979</v>
      </c>
      <c r="Q31" s="61"/>
      <c r="R31" s="64" t="n">
        <v>0.11</v>
      </c>
      <c r="S31" s="42" t="n">
        <v>43344</v>
      </c>
      <c r="T31" s="65"/>
      <c r="U31" s="65"/>
      <c r="V31" s="65"/>
    </row>
    <row r="32" s="66" customFormat="true" ht="12" hidden="false" customHeight="false" outlineLevel="0" collapsed="false">
      <c r="A32" s="17" t="n">
        <v>21</v>
      </c>
      <c r="B32" s="58" t="s">
        <v>54</v>
      </c>
      <c r="C32" s="59"/>
      <c r="D32" s="60" t="n">
        <v>1982</v>
      </c>
      <c r="E32" s="21" t="n">
        <v>2005</v>
      </c>
      <c r="F32" s="22" t="n">
        <v>2006</v>
      </c>
      <c r="G32" s="61" t="s">
        <v>32</v>
      </c>
      <c r="H32" s="62" t="s">
        <v>33</v>
      </c>
      <c r="I32" s="61" t="n">
        <v>4</v>
      </c>
      <c r="J32" s="63" t="n">
        <v>3.33</v>
      </c>
      <c r="K32" s="36" t="n">
        <v>42248</v>
      </c>
      <c r="L32" s="22"/>
      <c r="M32" s="22"/>
      <c r="N32" s="22"/>
      <c r="O32" s="64" t="n">
        <v>0.11</v>
      </c>
      <c r="P32" s="26" t="n">
        <v>42979</v>
      </c>
      <c r="Q32" s="61"/>
      <c r="R32" s="64" t="n">
        <v>0.12</v>
      </c>
      <c r="S32" s="42" t="n">
        <v>43344</v>
      </c>
      <c r="T32" s="65"/>
      <c r="U32" s="65"/>
      <c r="V32" s="65"/>
    </row>
    <row r="33" s="66" customFormat="true" ht="12" hidden="false" customHeight="false" outlineLevel="0" collapsed="false">
      <c r="A33" s="29" t="n">
        <v>22</v>
      </c>
      <c r="B33" s="58" t="s">
        <v>55</v>
      </c>
      <c r="C33" s="19"/>
      <c r="D33" s="20" t="n">
        <v>1980</v>
      </c>
      <c r="E33" s="21" t="n">
        <v>2004</v>
      </c>
      <c r="F33" s="22" t="n">
        <v>2005</v>
      </c>
      <c r="G33" s="23" t="s">
        <v>32</v>
      </c>
      <c r="H33" s="24" t="s">
        <v>33</v>
      </c>
      <c r="I33" s="23" t="n">
        <v>4</v>
      </c>
      <c r="J33" s="25" t="n">
        <v>3.33</v>
      </c>
      <c r="K33" s="26" t="n">
        <v>42614</v>
      </c>
      <c r="L33" s="22"/>
      <c r="M33" s="22"/>
      <c r="N33" s="22"/>
      <c r="O33" s="27" t="n">
        <v>0.1</v>
      </c>
      <c r="P33" s="26" t="n">
        <v>42979</v>
      </c>
      <c r="Q33" s="23"/>
      <c r="R33" s="27" t="n">
        <v>0.11</v>
      </c>
      <c r="S33" s="42" t="n">
        <v>43344</v>
      </c>
      <c r="T33" s="65"/>
      <c r="U33" s="65"/>
      <c r="V33" s="65"/>
    </row>
    <row r="34" s="66" customFormat="true" ht="12" hidden="false" customHeight="false" outlineLevel="0" collapsed="false">
      <c r="A34" s="17" t="n">
        <v>23</v>
      </c>
      <c r="B34" s="18" t="s">
        <v>56</v>
      </c>
      <c r="C34" s="19"/>
      <c r="D34" s="20" t="n">
        <v>1981</v>
      </c>
      <c r="E34" s="21" t="n">
        <v>2004</v>
      </c>
      <c r="F34" s="22" t="n">
        <v>2005</v>
      </c>
      <c r="G34" s="23" t="s">
        <v>32</v>
      </c>
      <c r="H34" s="24" t="s">
        <v>33</v>
      </c>
      <c r="I34" s="23" t="n">
        <v>5</v>
      </c>
      <c r="J34" s="25" t="n">
        <v>3.66</v>
      </c>
      <c r="K34" s="26" t="n">
        <v>42705</v>
      </c>
      <c r="L34" s="22"/>
      <c r="M34" s="22"/>
      <c r="N34" s="22"/>
      <c r="O34" s="27" t="n">
        <v>0.12</v>
      </c>
      <c r="P34" s="26" t="n">
        <v>42979</v>
      </c>
      <c r="Q34" s="23"/>
      <c r="R34" s="27" t="n">
        <v>0.13</v>
      </c>
      <c r="S34" s="42" t="n">
        <v>43344</v>
      </c>
      <c r="T34" s="65"/>
      <c r="U34" s="65"/>
      <c r="V34" s="65"/>
    </row>
    <row r="35" s="45" customFormat="true" ht="15" hidden="false" customHeight="false" outlineLevel="0" collapsed="false">
      <c r="A35" s="29" t="n">
        <v>24</v>
      </c>
      <c r="B35" s="30" t="s">
        <v>57</v>
      </c>
      <c r="C35" s="31"/>
      <c r="D35" s="32" t="n">
        <v>1989</v>
      </c>
      <c r="E35" s="33" t="n">
        <v>2011</v>
      </c>
      <c r="F35" s="33" t="n">
        <v>2012</v>
      </c>
      <c r="G35" s="67" t="s">
        <v>32</v>
      </c>
      <c r="H35" s="24" t="s">
        <v>41</v>
      </c>
      <c r="I35" s="32" t="n">
        <v>3</v>
      </c>
      <c r="J35" s="35" t="n">
        <v>2.72</v>
      </c>
      <c r="K35" s="36" t="n">
        <v>42979</v>
      </c>
      <c r="L35" s="37"/>
      <c r="M35" s="38"/>
      <c r="N35" s="39"/>
      <c r="O35" s="40" t="n">
        <v>0.06</v>
      </c>
      <c r="P35" s="26" t="n">
        <v>42979</v>
      </c>
      <c r="Q35" s="41"/>
      <c r="R35" s="40" t="n">
        <v>0.07</v>
      </c>
      <c r="S35" s="42" t="n">
        <v>43344</v>
      </c>
      <c r="T35" s="43"/>
      <c r="U35" s="44"/>
      <c r="V35" s="44"/>
    </row>
    <row r="36" s="45" customFormat="true" ht="15" hidden="false" customHeight="false" outlineLevel="0" collapsed="false">
      <c r="A36" s="17" t="n">
        <v>25</v>
      </c>
      <c r="B36" s="30" t="s">
        <v>58</v>
      </c>
      <c r="C36" s="31" t="n">
        <v>1986</v>
      </c>
      <c r="D36" s="32"/>
      <c r="E36" s="33" t="n">
        <v>2012</v>
      </c>
      <c r="F36" s="33" t="n">
        <v>2013</v>
      </c>
      <c r="G36" s="67" t="s">
        <v>32</v>
      </c>
      <c r="H36" s="24" t="s">
        <v>41</v>
      </c>
      <c r="I36" s="32" t="n">
        <v>2</v>
      </c>
      <c r="J36" s="35" t="n">
        <v>2.41</v>
      </c>
      <c r="K36" s="36" t="n">
        <v>42614</v>
      </c>
      <c r="L36" s="37"/>
      <c r="M36" s="38"/>
      <c r="N36" s="39"/>
      <c r="O36" s="40" t="n">
        <v>0.05</v>
      </c>
      <c r="P36" s="26" t="n">
        <v>43344</v>
      </c>
      <c r="Q36" s="41"/>
      <c r="R36" s="40" t="n">
        <v>0.05</v>
      </c>
      <c r="S36" s="42" t="n">
        <v>43344</v>
      </c>
      <c r="T36" s="43"/>
      <c r="U36" s="44"/>
      <c r="V36" s="44"/>
    </row>
    <row r="37" s="45" customFormat="true" ht="15" hidden="false" customHeight="false" outlineLevel="0" collapsed="false">
      <c r="A37" s="29" t="n">
        <v>26</v>
      </c>
      <c r="B37" s="30" t="s">
        <v>59</v>
      </c>
      <c r="C37" s="31"/>
      <c r="D37" s="32" t="n">
        <v>1986</v>
      </c>
      <c r="E37" s="33" t="n">
        <v>2012</v>
      </c>
      <c r="F37" s="33" t="n">
        <v>2013</v>
      </c>
      <c r="G37" s="67" t="s">
        <v>32</v>
      </c>
      <c r="H37" s="24" t="s">
        <v>33</v>
      </c>
      <c r="I37" s="32" t="n">
        <v>2</v>
      </c>
      <c r="J37" s="35" t="n">
        <v>2.67</v>
      </c>
      <c r="K37" s="36" t="n">
        <v>42614</v>
      </c>
      <c r="L37" s="37"/>
      <c r="M37" s="38"/>
      <c r="N37" s="39"/>
      <c r="O37" s="40" t="n">
        <v>0.05</v>
      </c>
      <c r="P37" s="26" t="n">
        <v>43344</v>
      </c>
      <c r="Q37" s="41"/>
      <c r="R37" s="40" t="n">
        <v>0.05</v>
      </c>
      <c r="S37" s="42" t="n">
        <v>43344</v>
      </c>
      <c r="T37" s="43"/>
      <c r="U37" s="44"/>
      <c r="V37" s="44"/>
    </row>
    <row r="38" customFormat="false" ht="12.75" hidden="false" customHeight="true" outlineLevel="0" collapsed="false">
      <c r="A38" s="2"/>
      <c r="B38" s="68"/>
      <c r="C38" s="68"/>
      <c r="D38" s="68"/>
      <c r="E38" s="68"/>
      <c r="F38" s="68"/>
      <c r="G38" s="68"/>
      <c r="H38" s="68"/>
      <c r="I38" s="2"/>
      <c r="J38" s="2"/>
      <c r="K38" s="2"/>
      <c r="L38" s="2"/>
      <c r="M38" s="2"/>
      <c r="N38" s="2"/>
      <c r="O38" s="2"/>
      <c r="P38" s="69" t="s">
        <v>60</v>
      </c>
      <c r="Q38" s="69"/>
      <c r="R38" s="69"/>
      <c r="S38" s="69"/>
      <c r="T38" s="69"/>
      <c r="U38" s="69"/>
      <c r="V38" s="2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0"/>
      <c r="H40" s="70"/>
      <c r="R40" s="70" t="s">
        <v>61</v>
      </c>
      <c r="S40" s="70"/>
      <c r="T40" s="70"/>
    </row>
    <row r="45" customFormat="false" ht="18.75" hidden="false" customHeight="false" outlineLevel="0" collapsed="false">
      <c r="Q45" s="71" t="s">
        <v>62</v>
      </c>
      <c r="R45" s="71"/>
      <c r="S45" s="71"/>
      <c r="T45" s="71"/>
      <c r="U45" s="71"/>
    </row>
  </sheetData>
  <mergeCells count="23">
    <mergeCell ref="A1:E1"/>
    <mergeCell ref="G1:V1"/>
    <mergeCell ref="A2:E2"/>
    <mergeCell ref="G2:V2"/>
    <mergeCell ref="A3:E3"/>
    <mergeCell ref="G3:V3"/>
    <mergeCell ref="A4:V4"/>
    <mergeCell ref="D6:R6"/>
    <mergeCell ref="D7:R7"/>
    <mergeCell ref="A9:A10"/>
    <mergeCell ref="B9:B10"/>
    <mergeCell ref="C9:D9"/>
    <mergeCell ref="E9:E10"/>
    <mergeCell ref="F9:F10"/>
    <mergeCell ref="G9:G10"/>
    <mergeCell ref="H9:Q9"/>
    <mergeCell ref="R9:U9"/>
    <mergeCell ref="V9:V10"/>
    <mergeCell ref="B38:H38"/>
    <mergeCell ref="P38:U38"/>
    <mergeCell ref="B40:H40"/>
    <mergeCell ref="R40:T40"/>
    <mergeCell ref="Q45:U45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3:47:19Z</dcterms:created>
  <dc:creator>Nguyen Van Hai</dc:creator>
  <dc:description/>
  <dc:language>en-US</dc:language>
  <cp:lastModifiedBy>Nguyen Van Hai</cp:lastModifiedBy>
  <cp:lastPrinted>2017-08-29T03:00:13Z</cp:lastPrinted>
  <dcterms:modified xsi:type="dcterms:W3CDTF">2018-08-26T03:36:31Z</dcterms:modified>
  <cp:revision>0</cp:revision>
  <dc:subject/>
  <dc:title/>
</cp:coreProperties>
</file>