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L" sheetId="1" state="visible" r:id="rId2"/>
    <sheet name="OL" sheetId="2" state="visible" r:id="rId3"/>
    <sheet name="LL" sheetId="3" state="visible" r:id="rId4"/>
  </sheets>
  <definedNames>
    <definedName function="false" hidden="false" localSheetId="2" name="_xlnm.Print_Titles" vbProcedure="false">LL!$6:$6</definedName>
    <definedName function="false" hidden="true" localSheetId="2" name="_xlnm._FilterDatabase" vbProcedure="false">LL!$A$6:$Y$82</definedName>
    <definedName function="false" hidden="false" localSheetId="1" name="_xlnm.Print_Titles" vbProcedure="false">OL!$6:$6</definedName>
    <definedName function="false" hidden="true" localSheetId="1" name="_xlnm._FilterDatabase" vbProcedure="false">OL!$A$6:$AB$47</definedName>
    <definedName function="false" hidden="false" localSheetId="0" name="_xlnm.Print_Titles" vbProcedure="false">TL!$6:$6</definedName>
    <definedName function="false" hidden="true" localSheetId="0" name="_xlnm._FilterDatabase" vbProcedure="false">TL!$A$6:$A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20">
  <si>
    <t xml:space="preserve">PHÒNG GD &amp; ĐT TAM NÔNG</t>
  </si>
  <si>
    <t xml:space="preserve">DANH SÁCH HỌC SINH THI LẠI </t>
  </si>
  <si>
    <t xml:space="preserve">TRƯỜNG THCS TRÀM CHIM</t>
  </si>
  <si>
    <t xml:space="preserve">Năm học: 2017 - 2018</t>
  </si>
  <si>
    <t xml:space="preserve">STT</t>
  </si>
  <si>
    <t xml:space="preserve">Họ và tên</t>
  </si>
  <si>
    <t xml:space="preserve">Nữ</t>
  </si>
  <si>
    <t xml:space="preserve">Lớp</t>
  </si>
  <si>
    <t xml:space="preserve">Toán</t>
  </si>
  <si>
    <t xml:space="preserve">Lí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C.nghệ</t>
  </si>
  <si>
    <t xml:space="preserve">TD</t>
  </si>
  <si>
    <t xml:space="preserve">Nhạc</t>
  </si>
  <si>
    <t xml:space="preserve">M.thuật</t>
  </si>
  <si>
    <t xml:space="preserve">TBM</t>
  </si>
  <si>
    <t xml:space="preserve">Học lực</t>
  </si>
  <si>
    <t xml:space="preserve">Hạnh kiểm</t>
  </si>
  <si>
    <t xml:space="preserve">Kết quả</t>
  </si>
  <si>
    <t xml:space="preserve">Ghi chú</t>
  </si>
  <si>
    <t xml:space="preserve">Nguyễn Thanh Bảo</t>
  </si>
  <si>
    <t xml:space="preserve">6A1</t>
  </si>
  <si>
    <t xml:space="preserve">Đ</t>
  </si>
  <si>
    <t xml:space="preserve">5.4</t>
  </si>
  <si>
    <t xml:space="preserve">Tốt</t>
  </si>
  <si>
    <t xml:space="preserve">Thi lại</t>
  </si>
  <si>
    <t xml:space="preserve">Nguyễn Nhật Duy</t>
  </si>
  <si>
    <t xml:space="preserve">4.5</t>
  </si>
  <si>
    <t xml:space="preserve">Nguyễn Trường Duy</t>
  </si>
  <si>
    <t xml:space="preserve">4.1</t>
  </si>
  <si>
    <t xml:space="preserve">Nguyễn Hữu Đức</t>
  </si>
  <si>
    <t xml:space="preserve">5.3</t>
  </si>
  <si>
    <t xml:space="preserve">Khá</t>
  </si>
  <si>
    <t xml:space="preserve">Phạm Phú Hòa</t>
  </si>
  <si>
    <t xml:space="preserve">5.0</t>
  </si>
  <si>
    <t xml:space="preserve">Lê Quang Huy</t>
  </si>
  <si>
    <t xml:space="preserve">4.9</t>
  </si>
  <si>
    <t xml:space="preserve">Phạm Nguyễn Gia Kiệt</t>
  </si>
  <si>
    <t xml:space="preserve">Nguyễn Văn Được</t>
  </si>
  <si>
    <t xml:space="preserve">6A2</t>
  </si>
  <si>
    <t xml:space="preserve">4.2</t>
  </si>
  <si>
    <t xml:space="preserve">Nguyễn Anh Kiệt</t>
  </si>
  <si>
    <t xml:space="preserve">5.2</t>
  </si>
  <si>
    <t xml:space="preserve">yếu</t>
  </si>
  <si>
    <t xml:space="preserve">Mai Thị Kiều</t>
  </si>
  <si>
    <t xml:space="preserve">X</t>
  </si>
  <si>
    <t xml:space="preserve">4.8</t>
  </si>
  <si>
    <t xml:space="preserve">Phạm Thị Thúy Liễu</t>
  </si>
  <si>
    <t xml:space="preserve">Nguyễn Trọng Phúc</t>
  </si>
  <si>
    <t xml:space="preserve">Dương Quốc Sang</t>
  </si>
  <si>
    <t xml:space="preserve">CĐ</t>
  </si>
  <si>
    <t xml:space="preserve">4.6</t>
  </si>
  <si>
    <t xml:space="preserve">Đặng Thanh Toàn</t>
  </si>
  <si>
    <t xml:space="preserve">Bùi Minh Hiếu</t>
  </si>
  <si>
    <t xml:space="preserve">6A3</t>
  </si>
  <si>
    <t xml:space="preserve">3.9</t>
  </si>
  <si>
    <t xml:space="preserve">Nguyễn Ngọc Hà My</t>
  </si>
  <si>
    <t xml:space="preserve">5.1</t>
  </si>
  <si>
    <t xml:space="preserve">Bùi Thị Thuỳ Mỵ</t>
  </si>
  <si>
    <t xml:space="preserve">4.4</t>
  </si>
  <si>
    <t xml:space="preserve">Trần Yến Ngọc</t>
  </si>
  <si>
    <t xml:space="preserve">Nguyễn Trung Nhật</t>
  </si>
  <si>
    <t xml:space="preserve">Võ Thanh Nhi</t>
  </si>
  <si>
    <t xml:space="preserve">Đồng Thị Ý Như</t>
  </si>
  <si>
    <t xml:space="preserve">Nguyễn Văn Phát</t>
  </si>
  <si>
    <t xml:space="preserve">5.6</t>
  </si>
  <si>
    <t xml:space="preserve">Nguyễn Thành Trì</t>
  </si>
  <si>
    <t xml:space="preserve">Giang Cẩm Tú</t>
  </si>
  <si>
    <t xml:space="preserve">4.7</t>
  </si>
  <si>
    <t xml:space="preserve">Phan  Alen</t>
  </si>
  <si>
    <t xml:space="preserve">6A4</t>
  </si>
  <si>
    <t xml:space="preserve">Võ Tấn Dương</t>
  </si>
  <si>
    <t xml:space="preserve">Lê Văn Trọng</t>
  </si>
  <si>
    <t xml:space="preserve">Phùng Văn Tuấn</t>
  </si>
  <si>
    <t xml:space="preserve">Trần Hoa Tuyết</t>
  </si>
  <si>
    <t xml:space="preserve">Nguyễn Thị Tiểu Yến</t>
  </si>
  <si>
    <t xml:space="preserve">Nguyễn Nhật Hào</t>
  </si>
  <si>
    <t xml:space="preserve">6A5</t>
  </si>
  <si>
    <t xml:space="preserve">Trương Đan Huy</t>
  </si>
  <si>
    <t xml:space="preserve">Nguyễn Thị Cẩm Hường</t>
  </si>
  <si>
    <t xml:space="preserve">Trần Thị Ngọc Nguyên</t>
  </si>
  <si>
    <t xml:space="preserve">Nguyễn Quốc Thái</t>
  </si>
  <si>
    <t xml:space="preserve">Đặng Cao Kỳ Duyên</t>
  </si>
  <si>
    <t xml:space="preserve">6A6</t>
  </si>
  <si>
    <t xml:space="preserve">Nguyễn Ngọc Huỳnh</t>
  </si>
  <si>
    <t xml:space="preserve">Phạm Huỳnh Kha</t>
  </si>
  <si>
    <t xml:space="preserve">4.3</t>
  </si>
  <si>
    <t xml:space="preserve">Nguyễn Duy Tâm</t>
  </si>
  <si>
    <t xml:space="preserve">Chung Hoàng Ý</t>
  </si>
  <si>
    <t xml:space="preserve">Nguyễn Chí Tâm</t>
  </si>
  <si>
    <t xml:space="preserve">6A8</t>
  </si>
  <si>
    <t xml:space="preserve">Nguyễn Anh Thi</t>
  </si>
  <si>
    <t xml:space="preserve">Đỗ Thị Thùy Trang</t>
  </si>
  <si>
    <t xml:space="preserve">Lê Hoàng Việt</t>
  </si>
  <si>
    <t xml:space="preserve">4.0</t>
  </si>
  <si>
    <t xml:space="preserve">Nguyễn Hoàng Vũ</t>
  </si>
  <si>
    <t xml:space="preserve">Mai Trường Minh Mẫn</t>
  </si>
  <si>
    <t xml:space="preserve">7A3</t>
  </si>
  <si>
    <t xml:space="preserve">Lê Minh Quang</t>
  </si>
  <si>
    <t xml:space="preserve">5.5</t>
  </si>
  <si>
    <t xml:space="preserve">Lê Trường An</t>
  </si>
  <si>
    <t xml:space="preserve">7A4</t>
  </si>
  <si>
    <t xml:space="preserve">Hồ Văn Hoài Dương</t>
  </si>
  <si>
    <t xml:space="preserve">Nguyễn Minh Hiền</t>
  </si>
  <si>
    <t xml:space="preserve">T.bình</t>
  </si>
  <si>
    <t xml:space="preserve">Lê Thị Kiều Lan</t>
  </si>
  <si>
    <t xml:space="preserve">Tăng Hoài Phúc</t>
  </si>
  <si>
    <t xml:space="preserve">Võ Văn Thành</t>
  </si>
  <si>
    <t xml:space="preserve">Hồ Đại Vỹ</t>
  </si>
  <si>
    <t xml:space="preserve">5.7</t>
  </si>
  <si>
    <t xml:space="preserve">Nguyễn Trí Cường</t>
  </si>
  <si>
    <t xml:space="preserve">7A5</t>
  </si>
  <si>
    <t xml:space="preserve">Trần Văn Vũ Linh Em</t>
  </si>
  <si>
    <t xml:space="preserve">Đỗ An Khang</t>
  </si>
  <si>
    <t xml:space="preserve">Huỳnh Trọng Khang</t>
  </si>
  <si>
    <t xml:space="preserve">3.8</t>
  </si>
  <si>
    <t xml:space="preserve">Võ Văn Lợi</t>
  </si>
  <si>
    <t xml:space="preserve">6.4</t>
  </si>
  <si>
    <t xml:space="preserve">Đinh Nhựt Tiến</t>
  </si>
  <si>
    <t xml:space="preserve">Nguyễn Văn Trí</t>
  </si>
  <si>
    <t xml:space="preserve">Lê Thị Thúy Duy</t>
  </si>
  <si>
    <t xml:space="preserve">7A6</t>
  </si>
  <si>
    <t xml:space="preserve">Huỳnh Văn Đạt</t>
  </si>
  <si>
    <t xml:space="preserve">Phạm Phước Đăng</t>
  </si>
  <si>
    <t xml:space="preserve">Lê Trường Giang</t>
  </si>
  <si>
    <t xml:space="preserve">Võ Ngọc Giàu</t>
  </si>
  <si>
    <t xml:space="preserve">Nguyễn Thiện Trung Hiếu</t>
  </si>
  <si>
    <t xml:space="preserve">Huỳnh Văn Hộ</t>
  </si>
  <si>
    <t xml:space="preserve">Trần Khánh Hội</t>
  </si>
  <si>
    <t xml:space="preserve">Nguyễn Văn Luân</t>
  </si>
  <si>
    <t xml:space="preserve">Huỳnh Ngọc Hà</t>
  </si>
  <si>
    <t xml:space="preserve">7A7</t>
  </si>
  <si>
    <t xml:space="preserve">Phạm Thế Hòa</t>
  </si>
  <si>
    <t xml:space="preserve">Nguyễn Hồng Khanh</t>
  </si>
  <si>
    <t xml:space="preserve">Lương Minh Trí</t>
  </si>
  <si>
    <t xml:space="preserve">6.3</t>
  </si>
  <si>
    <t xml:space="preserve">Nguyễn Văn Tấn Đạt</t>
  </si>
  <si>
    <t xml:space="preserve">7A8</t>
  </si>
  <si>
    <t xml:space="preserve">Hoàng Phi Long</t>
  </si>
  <si>
    <t xml:space="preserve">Nguyễn Thị Thảo</t>
  </si>
  <si>
    <t xml:space="preserve">Nguyễn Thị Bớt</t>
  </si>
  <si>
    <t xml:space="preserve">8A3</t>
  </si>
  <si>
    <t xml:space="preserve">Nguyễn Trung Hiếu</t>
  </si>
  <si>
    <t xml:space="preserve">Nguyễn Thị Kim Thoa</t>
  </si>
  <si>
    <t xml:space="preserve">Vũ Kim Hiếu</t>
  </si>
  <si>
    <t xml:space="preserve">8A4</t>
  </si>
  <si>
    <t xml:space="preserve">Nguyễn Minh Mẫn</t>
  </si>
  <si>
    <t xml:space="preserve">Đào Tấn Đặt</t>
  </si>
  <si>
    <t xml:space="preserve">8A5</t>
  </si>
  <si>
    <t xml:space="preserve">Nguyễn Thị Thúy Hằng</t>
  </si>
  <si>
    <t xml:space="preserve">Mai Thị Tuyết Linh</t>
  </si>
  <si>
    <t xml:space="preserve">Phạm Minh Mẫn</t>
  </si>
  <si>
    <t xml:space="preserve">Nguyễn Bình Nguyên</t>
  </si>
  <si>
    <t xml:space="preserve">8A7</t>
  </si>
  <si>
    <t xml:space="preserve">9A3</t>
  </si>
  <si>
    <t xml:space="preserve">Lê Bảo Ngọc</t>
  </si>
  <si>
    <t xml:space="preserve">Lê Minh Nhựt</t>
  </si>
  <si>
    <t xml:space="preserve">Lê Tấn Phong</t>
  </si>
  <si>
    <t xml:space="preserve">Trần Thị Như Ý</t>
  </si>
  <si>
    <t xml:space="preserve">Miễn</t>
  </si>
  <si>
    <t xml:space="preserve">Nguyễn Minh Chí</t>
  </si>
  <si>
    <t xml:space="preserve">9A4</t>
  </si>
  <si>
    <t xml:space="preserve">5.8</t>
  </si>
  <si>
    <t xml:space="preserve">Trần  Khương</t>
  </si>
  <si>
    <t xml:space="preserve">Hồ Thanh Danh</t>
  </si>
  <si>
    <t xml:space="preserve">9A5</t>
  </si>
  <si>
    <t xml:space="preserve">Đỗ Quốc Khang</t>
  </si>
  <si>
    <t xml:space="preserve">Phạm Văn Trí Thanh</t>
  </si>
  <si>
    <t xml:space="preserve">Nguyễn Võ Trường Thịnh</t>
  </si>
  <si>
    <t xml:space="preserve">Nguyễn Thanh Toàn</t>
  </si>
  <si>
    <t xml:space="preserve">Nguyễn Văn Mới</t>
  </si>
  <si>
    <t xml:space="preserve">9A6</t>
  </si>
  <si>
    <t xml:space="preserve">Lê Nhựt Tường</t>
  </si>
  <si>
    <t xml:space="preserve">Văn Quốc Thắng</t>
  </si>
  <si>
    <t xml:space="preserve">3.2</t>
  </si>
  <si>
    <t xml:space="preserve">Kém</t>
  </si>
  <si>
    <t xml:space="preserve">Ở lại lớp thẳng</t>
  </si>
  <si>
    <t xml:space="preserve">Lê Thanh Toàn</t>
  </si>
  <si>
    <t xml:space="preserve">3.4</t>
  </si>
  <si>
    <t xml:space="preserve">Lê Minh Trí</t>
  </si>
  <si>
    <t xml:space="preserve">3.1</t>
  </si>
  <si>
    <t xml:space="preserve">Lê Thị Mỹ Ngọc</t>
  </si>
  <si>
    <t xml:space="preserve">3.3</t>
  </si>
  <si>
    <t xml:space="preserve">Châu Thị Thúy Vân</t>
  </si>
  <si>
    <t xml:space="preserve">2.8</t>
  </si>
  <si>
    <t xml:space="preserve">Nguyễn Nhất Huy</t>
  </si>
  <si>
    <t xml:space="preserve">Yếu</t>
  </si>
  <si>
    <t xml:space="preserve">nghỉ quá 
45 ngày</t>
  </si>
  <si>
    <t xml:space="preserve">Huỳnh Thiên Phúc</t>
  </si>
  <si>
    <t xml:space="preserve">Mai Trần Thế Huỳnh</t>
  </si>
  <si>
    <t xml:space="preserve">1.5</t>
  </si>
  <si>
    <t xml:space="preserve">Danh sách có 101/23 nữ (một trăm lẻ một) học sinh thi lại và 08/2 nữ (tám) học sinh ở lại./.</t>
  </si>
  <si>
    <t xml:space="preserve">*Khối 6: 45/14, khối 7: 32/4, khối 8: 10/4, khối 9: 14/1 học sinh thi lại.</t>
  </si>
  <si>
    <t xml:space="preserve">*Khối 6: 3/0, khối 7: 1/1, khối 8: 4/1 học sinh ở lại thẳng.</t>
  </si>
  <si>
    <t xml:space="preserve">Tràm Chim, ngày 25 tháng 5 năm 2018</t>
  </si>
  <si>
    <t xml:space="preserve">Duyệt của Hiệu trưởng</t>
  </si>
  <si>
    <t xml:space="preserve">Lập bảng</t>
  </si>
  <si>
    <t xml:space="preserve">Nguyễn Thị Hồng Nhung</t>
  </si>
  <si>
    <t xml:space="preserve">DANH SÁCH HỌC Ở LẠI </t>
  </si>
  <si>
    <t xml:space="preserve">Ghi 
chú</t>
  </si>
  <si>
    <t xml:space="preserve">LL</t>
  </si>
  <si>
    <t xml:space="preserve">LB</t>
  </si>
  <si>
    <t xml:space="preserve">Vắng</t>
  </si>
  <si>
    <t xml:space="preserve">2.3</t>
  </si>
  <si>
    <t xml:space="preserve">Ở lại lớp</t>
  </si>
  <si>
    <t xml:space="preserve">Danh sách có 37/11 nữ (ba mươi bảy) học sinh./.</t>
  </si>
  <si>
    <t xml:space="preserve">*Khối 6: 23/6, khối 7: 8/3, khối 8: 6/2 học sinh./.</t>
  </si>
  <si>
    <t xml:space="preserve">DANH SÁCH HỌC SINH LÊN LỚP SAU THI LẠI </t>
  </si>
  <si>
    <t xml:space="preserve">Tb</t>
  </si>
  <si>
    <t xml:space="preserve">Được lên lớp</t>
  </si>
  <si>
    <t xml:space="preserve">6.8</t>
  </si>
  <si>
    <t xml:space="preserve">6.5</t>
  </si>
  <si>
    <t xml:space="preserve">Danh sách có 72/14 nữ (bảy mươi hai) học sinh./.</t>
  </si>
  <si>
    <t xml:space="preserve">*Khối 6: 25/8, khối 7: 25/2, khối 8: 8/3, khối 9: 14/1 học sinh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0</xdr:rowOff>
    </xdr:from>
    <xdr:to>
      <xdr:col>1</xdr:col>
      <xdr:colOff>906480</xdr:colOff>
      <xdr:row>2</xdr:row>
      <xdr:rowOff>0</xdr:rowOff>
    </xdr:to>
    <xdr:sp>
      <xdr:nvSpPr>
        <xdr:cNvPr id="0" name="Line 1"/>
        <xdr:cNvSpPr/>
      </xdr:nvSpPr>
      <xdr:spPr>
        <a:xfrm>
          <a:off x="261360" y="4345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0</xdr:rowOff>
    </xdr:from>
    <xdr:to>
      <xdr:col>1</xdr:col>
      <xdr:colOff>1320480</xdr:colOff>
      <xdr:row>2</xdr:row>
      <xdr:rowOff>9360</xdr:rowOff>
    </xdr:to>
    <xdr:sp>
      <xdr:nvSpPr>
        <xdr:cNvPr id="1" name="Line 1"/>
        <xdr:cNvSpPr/>
      </xdr:nvSpPr>
      <xdr:spPr>
        <a:xfrm flipV="1">
          <a:off x="331920" y="434520"/>
          <a:ext cx="135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O110" activeCellId="0" sqref="O1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true" outlineLevel="0" max="3" min="3" style="2" width="10.99"/>
    <col collapsed="false" customWidth="true" hidden="false" outlineLevel="0" max="4" min="4" style="3" width="4.14"/>
    <col collapsed="false" customWidth="true" hidden="false" outlineLevel="0" max="5" min="5" style="2" width="4.7"/>
    <col collapsed="false" customWidth="true" hidden="false" outlineLevel="0" max="6" min="6" style="1" width="4.7"/>
    <col collapsed="false" customWidth="true" hidden="false" outlineLevel="0" max="7" min="7" style="1" width="3.85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2" min="11" style="1" width="4.14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1" width="4.99"/>
    <col collapsed="false" customWidth="true" hidden="false" outlineLevel="0" max="18" min="18" style="1" width="8.41"/>
    <col collapsed="false" customWidth="true" hidden="false" outlineLevel="0" max="19" min="19" style="1" width="5.99"/>
    <col collapsed="false" customWidth="true" hidden="false" outlineLevel="0" max="20" min="20" style="4" width="6.13"/>
    <col collapsed="false" customWidth="true" hidden="false" outlineLevel="0" max="21" min="21" style="1" width="6.41"/>
    <col collapsed="false" customWidth="true" hidden="false" outlineLevel="0" max="22" min="22" style="4" width="14.28"/>
    <col collapsed="false" customWidth="true" hidden="false" outlineLevel="0" max="23" min="23" style="4" width="6.85"/>
    <col collapsed="false" customWidth="false" hidden="false" outlineLevel="0" max="29" min="24" style="1" width="9.14"/>
    <col collapsed="false" customWidth="false" hidden="false" outlineLevel="0" max="257" min="30" style="5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0"/>
      <c r="W2" s="10"/>
    </row>
    <row r="3" customFormat="false" ht="30.2" hidden="false" customHeight="true" outlineLevel="0" collapsed="false"/>
    <row r="4" customFormat="false" ht="17.1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1"/>
      <c r="T4" s="10"/>
      <c r="U4" s="11"/>
    </row>
    <row r="5" customFormat="false" ht="17.1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9" customFormat="true" ht="31.5" hidden="false" customHeight="true" outlineLevel="0" collapsed="false">
      <c r="A6" s="13" t="s">
        <v>4</v>
      </c>
      <c r="B6" s="13" t="s">
        <v>5</v>
      </c>
      <c r="C6" s="14"/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7" t="s">
        <v>24</v>
      </c>
      <c r="W6" s="16" t="s">
        <v>25</v>
      </c>
      <c r="X6" s="18"/>
      <c r="Y6" s="18"/>
      <c r="Z6" s="18"/>
      <c r="AA6" s="18"/>
      <c r="AB6" s="18"/>
      <c r="AC6" s="18"/>
    </row>
    <row r="7" customFormat="false" ht="17.1" hidden="false" customHeight="true" outlineLevel="0" collapsed="false">
      <c r="A7" s="20" t="n">
        <v>1</v>
      </c>
      <c r="B7" s="21" t="s">
        <v>26</v>
      </c>
      <c r="C7" s="22"/>
      <c r="D7" s="23"/>
      <c r="E7" s="20" t="s">
        <v>27</v>
      </c>
      <c r="F7" s="24" t="n">
        <v>4</v>
      </c>
      <c r="G7" s="25" t="n">
        <v>6.2</v>
      </c>
      <c r="H7" s="25"/>
      <c r="I7" s="25" t="n">
        <v>5.8</v>
      </c>
      <c r="J7" s="24" t="n">
        <v>4.6</v>
      </c>
      <c r="K7" s="25" t="n">
        <v>5.1</v>
      </c>
      <c r="L7" s="25" t="n">
        <v>5.7</v>
      </c>
      <c r="M7" s="25" t="n">
        <v>5.1</v>
      </c>
      <c r="N7" s="25" t="n">
        <v>6</v>
      </c>
      <c r="O7" s="25" t="n">
        <v>6.3</v>
      </c>
      <c r="P7" s="20" t="s">
        <v>28</v>
      </c>
      <c r="Q7" s="20" t="s">
        <v>28</v>
      </c>
      <c r="R7" s="20" t="s">
        <v>28</v>
      </c>
      <c r="S7" s="20" t="s">
        <v>29</v>
      </c>
      <c r="T7" s="26" t="str">
        <f aca="false">IF(AND(S7&gt;=5,OR(F7&gt;=5,J7&gt;=5),Q7="Đ",P7="Đ",R7="Đ",G7&gt;=3.5,I7&gt;=3.5,K7&gt;=3.5,L7&gt;=3.5,M7&gt;=3.5,N7&gt;=3.5,O7&gt;=3.5),"TB",IF(AND(S7&gt;=6.5,OR(F7&gt;=6.5,J7&gt;=6.5),P7="Đ",Q7="Đ",R7="Đ",G7&gt;=5,H7&gt;=5,I7&gt;=5,K7&gt;=5,L7&gt;=5,N7&gt;=5,O7&gt;=5),"kha",IF(AND(S7&gt;=8,OR(F7&gt;=8,J7&gt;=8),P7="Đ",Q7="Đ",R7="Đ",G7&gt;=6.5,H7&gt;=6.5,I7&gt;=6.5,K7&gt;=6.5,L7&gt;=6.5,N7&gt;=6.5,O7&gt;=6.5),"Giỏi","yếu")))</f>
        <v>yếu</v>
      </c>
      <c r="U7" s="20" t="s">
        <v>30</v>
      </c>
      <c r="V7" s="27" t="s">
        <v>31</v>
      </c>
      <c r="W7" s="28"/>
      <c r="X7" s="1" t="n">
        <v>1</v>
      </c>
      <c r="Y7" s="1" t="n">
        <v>6</v>
      </c>
    </row>
    <row r="8" customFormat="false" ht="17.1" hidden="false" customHeight="true" outlineLevel="0" collapsed="false">
      <c r="A8" s="20" t="n">
        <v>2</v>
      </c>
      <c r="B8" s="21" t="s">
        <v>32</v>
      </c>
      <c r="C8" s="22"/>
      <c r="D8" s="23"/>
      <c r="E8" s="20" t="s">
        <v>27</v>
      </c>
      <c r="F8" s="24" t="n">
        <v>3.5</v>
      </c>
      <c r="G8" s="25" t="n">
        <v>5</v>
      </c>
      <c r="H8" s="25"/>
      <c r="I8" s="25" t="n">
        <v>5.1</v>
      </c>
      <c r="J8" s="24" t="n">
        <v>3.8</v>
      </c>
      <c r="K8" s="24" t="n">
        <v>3.7</v>
      </c>
      <c r="L8" s="24" t="n">
        <v>4.2</v>
      </c>
      <c r="M8" s="24" t="n">
        <v>4.4</v>
      </c>
      <c r="N8" s="25" t="n">
        <v>5.2</v>
      </c>
      <c r="O8" s="25" t="n">
        <v>5.5</v>
      </c>
      <c r="P8" s="20" t="s">
        <v>28</v>
      </c>
      <c r="Q8" s="20" t="s">
        <v>28</v>
      </c>
      <c r="R8" s="20" t="s">
        <v>28</v>
      </c>
      <c r="S8" s="20" t="s">
        <v>33</v>
      </c>
      <c r="T8" s="26" t="str">
        <f aca="false">IF(AND(S8&gt;=5,OR(F8&gt;=5,J8&gt;=5),Q8="Đ",P8="Đ",R8="Đ",G8&gt;=3.5,I8&gt;=3.5,K8&gt;=3.5,L8&gt;=3.5,M8&gt;=3.5,N8&gt;=3.5,O8&gt;=3.5),"TB",IF(AND(S8&gt;=6.5,OR(F8&gt;=6.5,J8&gt;=6.5),P8="Đ",Q8="Đ",R8="Đ",G8&gt;=5,H8&gt;=5,I8&gt;=5,K8&gt;=5,L8&gt;=5,N8&gt;=5,O8&gt;=5),"kha",IF(AND(S8&gt;=8,OR(F8&gt;=8,J8&gt;=8),P8="Đ",Q8="Đ",R8="Đ",G8&gt;=6.5,H8&gt;=6.5,I8&gt;=6.5,K8&gt;=6.5,L8&gt;=6.5,N8&gt;=6.5,O8&gt;=6.5),"Giỏi","yếu")))</f>
        <v>yếu</v>
      </c>
      <c r="U8" s="20" t="s">
        <v>30</v>
      </c>
      <c r="V8" s="27" t="s">
        <v>31</v>
      </c>
      <c r="W8" s="28"/>
      <c r="X8" s="1" t="n">
        <v>2</v>
      </c>
      <c r="Y8" s="1" t="n">
        <v>6</v>
      </c>
    </row>
    <row r="9" customFormat="false" ht="17.1" hidden="false" customHeight="true" outlineLevel="0" collapsed="false">
      <c r="A9" s="20" t="n">
        <v>3</v>
      </c>
      <c r="B9" s="21" t="s">
        <v>34</v>
      </c>
      <c r="C9" s="22"/>
      <c r="D9" s="23"/>
      <c r="E9" s="20" t="s">
        <v>27</v>
      </c>
      <c r="F9" s="24" t="n">
        <v>2.6</v>
      </c>
      <c r="G9" s="24" t="n">
        <v>4.7</v>
      </c>
      <c r="H9" s="25"/>
      <c r="I9" s="25" t="n">
        <v>5</v>
      </c>
      <c r="J9" s="24" t="n">
        <v>3.2</v>
      </c>
      <c r="K9" s="24" t="n">
        <v>3.6</v>
      </c>
      <c r="L9" s="24" t="n">
        <v>4</v>
      </c>
      <c r="M9" s="24" t="n">
        <v>4.8</v>
      </c>
      <c r="N9" s="24" t="n">
        <v>4.6</v>
      </c>
      <c r="O9" s="24" t="n">
        <v>4.5</v>
      </c>
      <c r="P9" s="20" t="s">
        <v>28</v>
      </c>
      <c r="Q9" s="20" t="s">
        <v>28</v>
      </c>
      <c r="R9" s="20" t="s">
        <v>28</v>
      </c>
      <c r="S9" s="20" t="s">
        <v>35</v>
      </c>
      <c r="T9" s="26" t="str">
        <f aca="false">IF(AND(S9&gt;=5,OR(F9&gt;=5,J9&gt;=5),Q9="Đ",P9="Đ",R9="Đ",G9&gt;=3.5,I9&gt;=3.5,K9&gt;=3.5,L9&gt;=3.5,M9&gt;=3.5,N9&gt;=3.5,O9&gt;=3.5),"TB",IF(AND(S9&gt;=6.5,OR(F9&gt;=6.5,J9&gt;=6.5),P9="Đ",Q9="Đ",R9="Đ",G9&gt;=5,H9&gt;=5,I9&gt;=5,K9&gt;=5,L9&gt;=5,N9&gt;=5,O9&gt;=5),"kha",IF(AND(S9&gt;=8,OR(F9&gt;=8,J9&gt;=8),P9="Đ",Q9="Đ",R9="Đ",G9&gt;=6.5,H9&gt;=6.5,I9&gt;=6.5,K9&gt;=6.5,L9&gt;=6.5,N9&gt;=6.5,O9&gt;=6.5),"Giỏi","yếu")))</f>
        <v>yếu</v>
      </c>
      <c r="U9" s="20" t="s">
        <v>30</v>
      </c>
      <c r="V9" s="27" t="s">
        <v>31</v>
      </c>
      <c r="W9" s="28"/>
      <c r="X9" s="1" t="n">
        <v>3</v>
      </c>
      <c r="Y9" s="1" t="n">
        <v>6</v>
      </c>
    </row>
    <row r="10" customFormat="false" ht="17.1" hidden="false" customHeight="true" outlineLevel="0" collapsed="false">
      <c r="A10" s="20" t="n">
        <v>4</v>
      </c>
      <c r="B10" s="21" t="s">
        <v>36</v>
      </c>
      <c r="C10" s="22"/>
      <c r="D10" s="23"/>
      <c r="E10" s="20" t="s">
        <v>27</v>
      </c>
      <c r="F10" s="24" t="n">
        <v>4.1</v>
      </c>
      <c r="G10" s="25" t="n">
        <v>6</v>
      </c>
      <c r="H10" s="25"/>
      <c r="I10" s="25" t="n">
        <v>5.8</v>
      </c>
      <c r="J10" s="24" t="n">
        <v>4.8</v>
      </c>
      <c r="K10" s="25" t="n">
        <v>5.1</v>
      </c>
      <c r="L10" s="25" t="n">
        <v>5</v>
      </c>
      <c r="M10" s="25" t="n">
        <v>5</v>
      </c>
      <c r="N10" s="25" t="n">
        <v>6.3</v>
      </c>
      <c r="O10" s="25" t="n">
        <v>5.4</v>
      </c>
      <c r="P10" s="20" t="s">
        <v>28</v>
      </c>
      <c r="Q10" s="20" t="s">
        <v>28</v>
      </c>
      <c r="R10" s="20" t="s">
        <v>28</v>
      </c>
      <c r="S10" s="20" t="s">
        <v>37</v>
      </c>
      <c r="T10" s="26" t="str">
        <f aca="false">IF(AND(S10&gt;=5,OR(F10&gt;=5,J10&gt;=5),Q10="Đ",P10="Đ",R10="Đ",G10&gt;=3.5,I10&gt;=3.5,K10&gt;=3.5,L10&gt;=3.5,M10&gt;=3.5,N10&gt;=3.5,O10&gt;=3.5),"TB",IF(AND(S10&gt;=6.5,OR(F10&gt;=6.5,J10&gt;=6.5),P10="Đ",Q10="Đ",R10="Đ",G10&gt;=5,H10&gt;=5,I10&gt;=5,K10&gt;=5,L10&gt;=5,N10&gt;=5,O10&gt;=5),"kha",IF(AND(S10&gt;=8,OR(F10&gt;=8,J10&gt;=8),P10="Đ",Q10="Đ",R10="Đ",G10&gt;=6.5,H10&gt;=6.5,I10&gt;=6.5,K10&gt;=6.5,L10&gt;=6.5,N10&gt;=6.5,O10&gt;=6.5),"Giỏi","yếu")))</f>
        <v>yếu</v>
      </c>
      <c r="U10" s="20" t="s">
        <v>38</v>
      </c>
      <c r="V10" s="27" t="s">
        <v>31</v>
      </c>
      <c r="W10" s="28"/>
      <c r="X10" s="1" t="n">
        <v>4</v>
      </c>
      <c r="Y10" s="1" t="n">
        <v>6</v>
      </c>
    </row>
    <row r="11" customFormat="false" ht="17.1" hidden="false" customHeight="true" outlineLevel="0" collapsed="false">
      <c r="A11" s="20" t="n">
        <v>5</v>
      </c>
      <c r="B11" s="21" t="s">
        <v>39</v>
      </c>
      <c r="C11" s="22"/>
      <c r="D11" s="23"/>
      <c r="E11" s="20" t="s">
        <v>27</v>
      </c>
      <c r="F11" s="25" t="n">
        <v>4.2</v>
      </c>
      <c r="G11" s="25" t="n">
        <v>4.8</v>
      </c>
      <c r="H11" s="25"/>
      <c r="I11" s="25" t="n">
        <v>6.1</v>
      </c>
      <c r="J11" s="24" t="n">
        <v>4.3</v>
      </c>
      <c r="K11" s="25" t="n">
        <v>3.9</v>
      </c>
      <c r="L11" s="25" t="n">
        <v>5.1</v>
      </c>
      <c r="M11" s="25" t="n">
        <v>4.6</v>
      </c>
      <c r="N11" s="25" t="n">
        <v>6.4</v>
      </c>
      <c r="O11" s="25" t="n">
        <v>5.6</v>
      </c>
      <c r="P11" s="20" t="s">
        <v>28</v>
      </c>
      <c r="Q11" s="20" t="s">
        <v>28</v>
      </c>
      <c r="R11" s="20" t="s">
        <v>28</v>
      </c>
      <c r="S11" s="20" t="s">
        <v>40</v>
      </c>
      <c r="T11" s="26" t="str">
        <f aca="false">IF(AND(S11&gt;=5,OR(F11&gt;=5,J11&gt;=5),Q11="Đ",P11="Đ",R11="Đ",G11&gt;=3.5,I11&gt;=3.5,K11&gt;=3.5,L11&gt;=3.5,M11&gt;=3.5,N11&gt;=3.5,O11&gt;=3.5),"TB",IF(AND(S11&gt;=6.5,OR(F11&gt;=6.5,J11&gt;=6.5),P11="Đ",Q11="Đ",R11="Đ",G11&gt;=5,H11&gt;=5,I11&gt;=5,K11&gt;=5,L11&gt;=5,N11&gt;=5,O11&gt;=5),"kha",IF(AND(S11&gt;=8,OR(F11&gt;=8,J11&gt;=8),P11="Đ",Q11="Đ",R11="Đ",G11&gt;=6.5,H11&gt;=6.5,I11&gt;=6.5,K11&gt;=6.5,L11&gt;=6.5,N11&gt;=6.5,O11&gt;=6.5),"Giỏi","yếu")))</f>
        <v>yếu</v>
      </c>
      <c r="U11" s="20" t="s">
        <v>30</v>
      </c>
      <c r="V11" s="27" t="s">
        <v>31</v>
      </c>
      <c r="W11" s="28"/>
      <c r="X11" s="1" t="n">
        <v>5</v>
      </c>
      <c r="Y11" s="1" t="n">
        <v>6</v>
      </c>
    </row>
    <row r="12" customFormat="false" ht="17.1" hidden="false" customHeight="true" outlineLevel="0" collapsed="false">
      <c r="A12" s="20" t="n">
        <v>6</v>
      </c>
      <c r="B12" s="21" t="s">
        <v>41</v>
      </c>
      <c r="C12" s="22"/>
      <c r="D12" s="29"/>
      <c r="E12" s="20" t="s">
        <v>27</v>
      </c>
      <c r="F12" s="24" t="n">
        <v>3.4</v>
      </c>
      <c r="G12" s="25" t="n">
        <v>6.2</v>
      </c>
      <c r="H12" s="25"/>
      <c r="I12" s="25" t="n">
        <v>5</v>
      </c>
      <c r="J12" s="24" t="n">
        <v>3.8</v>
      </c>
      <c r="K12" s="24" t="n">
        <v>3.8</v>
      </c>
      <c r="L12" s="25" t="n">
        <v>5.2</v>
      </c>
      <c r="M12" s="25" t="n">
        <v>5.1</v>
      </c>
      <c r="N12" s="25" t="n">
        <v>6.3</v>
      </c>
      <c r="O12" s="25" t="n">
        <v>5.4</v>
      </c>
      <c r="P12" s="20" t="s">
        <v>28</v>
      </c>
      <c r="Q12" s="20" t="s">
        <v>28</v>
      </c>
      <c r="R12" s="20" t="s">
        <v>28</v>
      </c>
      <c r="S12" s="20" t="s">
        <v>42</v>
      </c>
      <c r="T12" s="26" t="str">
        <f aca="false">IF(AND(S12&gt;=5,OR(F12&gt;=5,J12&gt;=5),Q12="Đ",P12="Đ",R12="Đ",G12&gt;=3.5,I12&gt;=3.5,K12&gt;=3.5,L12&gt;=3.5,M12&gt;=3.5,N12&gt;=3.5,O12&gt;=3.5),"TB",IF(AND(S12&gt;=6.5,OR(F12&gt;=6.5,J12&gt;=6.5),P12="Đ",Q12="Đ",R12="Đ",G12&gt;=5,H12&gt;=5,I12&gt;=5,K12&gt;=5,L12&gt;=5,N12&gt;=5,O12&gt;=5),"kha",IF(AND(S12&gt;=8,OR(F12&gt;=8,J12&gt;=8),P12="Đ",Q12="Đ",R12="Đ",G12&gt;=6.5,H12&gt;=6.5,I12&gt;=6.5,K12&gt;=6.5,L12&gt;=6.5,N12&gt;=6.5,O12&gt;=6.5),"Giỏi","yếu")))</f>
        <v>yếu</v>
      </c>
      <c r="U12" s="20" t="s">
        <v>30</v>
      </c>
      <c r="V12" s="27" t="s">
        <v>31</v>
      </c>
      <c r="W12" s="28"/>
      <c r="X12" s="1" t="n">
        <v>6</v>
      </c>
      <c r="Y12" s="1" t="n">
        <v>6</v>
      </c>
    </row>
    <row r="13" customFormat="false" ht="17.1" hidden="false" customHeight="true" outlineLevel="0" collapsed="false">
      <c r="A13" s="20" t="n">
        <v>7</v>
      </c>
      <c r="B13" s="21" t="s">
        <v>43</v>
      </c>
      <c r="C13" s="22"/>
      <c r="D13" s="23"/>
      <c r="E13" s="20" t="s">
        <v>27</v>
      </c>
      <c r="F13" s="24" t="n">
        <v>4</v>
      </c>
      <c r="G13" s="25" t="n">
        <v>5.8</v>
      </c>
      <c r="H13" s="25"/>
      <c r="I13" s="25" t="n">
        <v>5.3</v>
      </c>
      <c r="J13" s="25" t="n">
        <v>5</v>
      </c>
      <c r="K13" s="24" t="n">
        <v>2.9</v>
      </c>
      <c r="L13" s="25" t="n">
        <v>5</v>
      </c>
      <c r="M13" s="25" t="n">
        <v>4.9</v>
      </c>
      <c r="N13" s="25" t="n">
        <v>5.2</v>
      </c>
      <c r="O13" s="25" t="n">
        <v>5.8</v>
      </c>
      <c r="P13" s="20" t="s">
        <v>28</v>
      </c>
      <c r="Q13" s="20" t="s">
        <v>28</v>
      </c>
      <c r="R13" s="20" t="s">
        <v>28</v>
      </c>
      <c r="S13" s="20" t="s">
        <v>42</v>
      </c>
      <c r="T13" s="26" t="str">
        <f aca="false">IF(AND(S13&gt;=5,OR(F13&gt;=5,J13&gt;=5),Q13="Đ",P13="Đ",R13="Đ",G13&gt;=3.5,I13&gt;=3.5,K13&gt;=3.5,L13&gt;=3.5,M13&gt;=3.5,N13&gt;=3.5,O13&gt;=3.5),"TB",IF(AND(S13&gt;=6.5,OR(F13&gt;=6.5,J13&gt;=6.5),P13="Đ",Q13="Đ",R13="Đ",G13&gt;=5,H13&gt;=5,I13&gt;=5,K13&gt;=5,L13&gt;=5,N13&gt;=5,O13&gt;=5),"kha",IF(AND(S13&gt;=8,OR(F13&gt;=8,J13&gt;=8),P13="Đ",Q13="Đ",R13="Đ",G13&gt;=6.5,H13&gt;=6.5,I13&gt;=6.5,K13&gt;=6.5,L13&gt;=6.5,N13&gt;=6.5,O13&gt;=6.5),"Giỏi","yếu")))</f>
        <v>yếu</v>
      </c>
      <c r="U13" s="20" t="s">
        <v>38</v>
      </c>
      <c r="V13" s="27" t="s">
        <v>31</v>
      </c>
      <c r="W13" s="28"/>
      <c r="X13" s="1" t="n">
        <v>7</v>
      </c>
      <c r="Y13" s="1" t="n">
        <v>6</v>
      </c>
    </row>
    <row r="14" customFormat="false" ht="17.1" hidden="false" customHeight="true" outlineLevel="0" collapsed="false">
      <c r="A14" s="20" t="n">
        <v>8</v>
      </c>
      <c r="B14" s="21" t="s">
        <v>44</v>
      </c>
      <c r="C14" s="22"/>
      <c r="D14" s="23"/>
      <c r="E14" s="20" t="s">
        <v>45</v>
      </c>
      <c r="F14" s="24" t="n">
        <v>2.5</v>
      </c>
      <c r="G14" s="24" t="n">
        <v>3.9</v>
      </c>
      <c r="H14" s="25"/>
      <c r="I14" s="25" t="n">
        <v>5.5</v>
      </c>
      <c r="J14" s="24" t="n">
        <v>3.2</v>
      </c>
      <c r="K14" s="24" t="n">
        <v>3.6</v>
      </c>
      <c r="L14" s="25" t="n">
        <v>5</v>
      </c>
      <c r="M14" s="24" t="n">
        <v>4.4</v>
      </c>
      <c r="N14" s="24" t="n">
        <v>4.6</v>
      </c>
      <c r="O14" s="25" t="n">
        <v>5</v>
      </c>
      <c r="P14" s="20" t="s">
        <v>28</v>
      </c>
      <c r="Q14" s="20" t="s">
        <v>28</v>
      </c>
      <c r="R14" s="20" t="s">
        <v>28</v>
      </c>
      <c r="S14" s="20" t="s">
        <v>46</v>
      </c>
      <c r="T14" s="26" t="str">
        <f aca="false">IF(AND(S14&gt;=5,OR(F14&gt;=5,J14&gt;=5),Q14="Đ",P14="Đ",R14="Đ",G14&gt;=3.5,I14&gt;=3.5,K14&gt;=3.5,L14&gt;=3.5,M14&gt;=3.5,N14&gt;=3.5,O14&gt;=3.5),"TB",IF(AND(S14&gt;=6.5,OR(F14&gt;=6.5,J14&gt;=6.5),P14="Đ",Q14="Đ",R14="Đ",G14&gt;=5,H14&gt;=5,I14&gt;=5,K14&gt;=5,L14&gt;=5,N14&gt;=5,O14&gt;=5),"kha",IF(AND(S14&gt;=8,OR(F14&gt;=8,J14&gt;=8),P14="Đ",Q14="Đ",R14="Đ",G14&gt;=6.5,H14&gt;=6.5,I14&gt;=6.5,K14&gt;=6.5,L14&gt;=6.5,N14&gt;=6.5,O14&gt;=6.5),"Giỏi","yếu")))</f>
        <v>yếu</v>
      </c>
      <c r="U14" s="20" t="s">
        <v>38</v>
      </c>
      <c r="V14" s="27" t="s">
        <v>31</v>
      </c>
      <c r="W14" s="28"/>
      <c r="X14" s="1" t="n">
        <v>8</v>
      </c>
      <c r="Y14" s="1" t="n">
        <v>6</v>
      </c>
    </row>
    <row r="15" customFormat="false" ht="17.1" hidden="false" customHeight="true" outlineLevel="0" collapsed="false">
      <c r="A15" s="20" t="n">
        <v>9</v>
      </c>
      <c r="B15" s="21" t="s">
        <v>47</v>
      </c>
      <c r="C15" s="22"/>
      <c r="D15" s="23"/>
      <c r="E15" s="20" t="s">
        <v>45</v>
      </c>
      <c r="F15" s="24" t="n">
        <v>3.3</v>
      </c>
      <c r="G15" s="25" t="n">
        <v>4.5</v>
      </c>
      <c r="H15" s="25"/>
      <c r="I15" s="25" t="n">
        <v>5.3</v>
      </c>
      <c r="J15" s="25" t="n">
        <v>5.8</v>
      </c>
      <c r="K15" s="25" t="n">
        <v>4.2</v>
      </c>
      <c r="L15" s="25" t="n">
        <v>6</v>
      </c>
      <c r="M15" s="25" t="n">
        <v>5</v>
      </c>
      <c r="N15" s="25" t="n">
        <v>6.5</v>
      </c>
      <c r="O15" s="25" t="n">
        <v>6</v>
      </c>
      <c r="P15" s="20" t="s">
        <v>28</v>
      </c>
      <c r="Q15" s="20" t="s">
        <v>28</v>
      </c>
      <c r="R15" s="20" t="s">
        <v>28</v>
      </c>
      <c r="S15" s="20" t="s">
        <v>48</v>
      </c>
      <c r="T15" s="26" t="s">
        <v>49</v>
      </c>
      <c r="U15" s="20" t="s">
        <v>30</v>
      </c>
      <c r="V15" s="27" t="s">
        <v>31</v>
      </c>
      <c r="W15" s="28"/>
      <c r="X15" s="1" t="n">
        <v>9</v>
      </c>
      <c r="Y15" s="1" t="n">
        <v>6</v>
      </c>
    </row>
    <row r="16" customFormat="false" ht="17.1" hidden="false" customHeight="true" outlineLevel="0" collapsed="false">
      <c r="A16" s="20" t="n">
        <v>10</v>
      </c>
      <c r="B16" s="21" t="s">
        <v>50</v>
      </c>
      <c r="C16" s="22"/>
      <c r="D16" s="23" t="s">
        <v>51</v>
      </c>
      <c r="E16" s="20" t="s">
        <v>45</v>
      </c>
      <c r="F16" s="25" t="n">
        <v>5</v>
      </c>
      <c r="G16" s="24" t="n">
        <v>3.7</v>
      </c>
      <c r="H16" s="25"/>
      <c r="I16" s="25" t="n">
        <v>5.5</v>
      </c>
      <c r="J16" s="24" t="n">
        <v>4.4</v>
      </c>
      <c r="K16" s="24" t="n">
        <v>3.8</v>
      </c>
      <c r="L16" s="25" t="n">
        <v>5</v>
      </c>
      <c r="M16" s="25" t="n">
        <v>5.1</v>
      </c>
      <c r="N16" s="25" t="n">
        <v>4.9</v>
      </c>
      <c r="O16" s="25" t="n">
        <v>6.2</v>
      </c>
      <c r="P16" s="20" t="s">
        <v>28</v>
      </c>
      <c r="Q16" s="20" t="s">
        <v>28</v>
      </c>
      <c r="R16" s="20" t="s">
        <v>28</v>
      </c>
      <c r="S16" s="20" t="s">
        <v>52</v>
      </c>
      <c r="T16" s="26" t="s">
        <v>49</v>
      </c>
      <c r="U16" s="20" t="s">
        <v>30</v>
      </c>
      <c r="V16" s="27" t="s">
        <v>31</v>
      </c>
      <c r="W16" s="28"/>
      <c r="X16" s="1" t="n">
        <v>10</v>
      </c>
      <c r="Y16" s="1" t="n">
        <v>6</v>
      </c>
    </row>
    <row r="17" customFormat="false" ht="17.1" hidden="false" customHeight="true" outlineLevel="0" collapsed="false">
      <c r="A17" s="20" t="n">
        <v>11</v>
      </c>
      <c r="B17" s="21" t="s">
        <v>53</v>
      </c>
      <c r="C17" s="22"/>
      <c r="D17" s="23" t="s">
        <v>51</v>
      </c>
      <c r="E17" s="20" t="s">
        <v>45</v>
      </c>
      <c r="F17" s="24" t="n">
        <v>3.4</v>
      </c>
      <c r="G17" s="25" t="n">
        <v>5.2</v>
      </c>
      <c r="H17" s="25"/>
      <c r="I17" s="25" t="n">
        <v>5.6</v>
      </c>
      <c r="J17" s="25" t="n">
        <v>5.2</v>
      </c>
      <c r="K17" s="25" t="n">
        <v>4.2</v>
      </c>
      <c r="L17" s="25" t="n">
        <v>5.4</v>
      </c>
      <c r="M17" s="25" t="n">
        <v>4.9</v>
      </c>
      <c r="N17" s="25" t="n">
        <v>6.7</v>
      </c>
      <c r="O17" s="25" t="n">
        <v>6.5</v>
      </c>
      <c r="P17" s="20" t="s">
        <v>28</v>
      </c>
      <c r="Q17" s="20" t="s">
        <v>28</v>
      </c>
      <c r="R17" s="20" t="s">
        <v>28</v>
      </c>
      <c r="S17" s="20" t="s">
        <v>48</v>
      </c>
      <c r="T17" s="26" t="s">
        <v>49</v>
      </c>
      <c r="U17" s="20" t="s">
        <v>30</v>
      </c>
      <c r="V17" s="27" t="s">
        <v>31</v>
      </c>
      <c r="W17" s="28"/>
      <c r="X17" s="1" t="n">
        <v>11</v>
      </c>
      <c r="Y17" s="1" t="n">
        <v>6</v>
      </c>
    </row>
    <row r="18" customFormat="false" ht="17.1" hidden="false" customHeight="true" outlineLevel="0" collapsed="false">
      <c r="A18" s="20" t="n">
        <v>12</v>
      </c>
      <c r="B18" s="21" t="s">
        <v>54</v>
      </c>
      <c r="C18" s="22"/>
      <c r="D18" s="23"/>
      <c r="E18" s="20" t="s">
        <v>45</v>
      </c>
      <c r="F18" s="24" t="n">
        <v>3.5</v>
      </c>
      <c r="G18" s="25" t="n">
        <v>5</v>
      </c>
      <c r="H18" s="25"/>
      <c r="I18" s="25" t="n">
        <v>6.6</v>
      </c>
      <c r="J18" s="24" t="n">
        <v>4.4</v>
      </c>
      <c r="K18" s="25" t="n">
        <v>5</v>
      </c>
      <c r="L18" s="25" t="n">
        <v>5.1</v>
      </c>
      <c r="M18" s="25" t="n">
        <v>5</v>
      </c>
      <c r="N18" s="25" t="n">
        <v>6.1</v>
      </c>
      <c r="O18" s="25" t="n">
        <v>5.7</v>
      </c>
      <c r="P18" s="20" t="s">
        <v>28</v>
      </c>
      <c r="Q18" s="20" t="s">
        <v>28</v>
      </c>
      <c r="R18" s="20" t="s">
        <v>28</v>
      </c>
      <c r="S18" s="20" t="s">
        <v>48</v>
      </c>
      <c r="T18" s="26" t="s">
        <v>49</v>
      </c>
      <c r="U18" s="20" t="s">
        <v>38</v>
      </c>
      <c r="V18" s="27" t="s">
        <v>31</v>
      </c>
      <c r="W18" s="28"/>
      <c r="X18" s="1" t="n">
        <v>12</v>
      </c>
      <c r="Y18" s="1" t="n">
        <v>6</v>
      </c>
    </row>
    <row r="19" customFormat="false" ht="17.1" hidden="false" customHeight="true" outlineLevel="0" collapsed="false">
      <c r="A19" s="20" t="n">
        <v>13</v>
      </c>
      <c r="B19" s="21" t="s">
        <v>55</v>
      </c>
      <c r="C19" s="22"/>
      <c r="D19" s="23"/>
      <c r="E19" s="20" t="s">
        <v>45</v>
      </c>
      <c r="F19" s="24" t="n">
        <v>3</v>
      </c>
      <c r="G19" s="24" t="n">
        <v>4.5</v>
      </c>
      <c r="H19" s="25"/>
      <c r="I19" s="25" t="n">
        <v>6.1</v>
      </c>
      <c r="J19" s="24" t="n">
        <v>4.1</v>
      </c>
      <c r="K19" s="25" t="n">
        <v>3.7</v>
      </c>
      <c r="L19" s="25" t="n">
        <v>5.7</v>
      </c>
      <c r="M19" s="25" t="n">
        <v>4.3</v>
      </c>
      <c r="N19" s="24" t="n">
        <v>4.7</v>
      </c>
      <c r="O19" s="25" t="n">
        <v>5.4</v>
      </c>
      <c r="P19" s="20" t="s">
        <v>28</v>
      </c>
      <c r="Q19" s="30" t="s">
        <v>56</v>
      </c>
      <c r="R19" s="20" t="s">
        <v>28</v>
      </c>
      <c r="S19" s="20" t="s">
        <v>57</v>
      </c>
      <c r="T19" s="26" t="s">
        <v>49</v>
      </c>
      <c r="U19" s="20" t="s">
        <v>30</v>
      </c>
      <c r="V19" s="27" t="s">
        <v>31</v>
      </c>
      <c r="W19" s="28"/>
      <c r="X19" s="1" t="n">
        <v>13</v>
      </c>
      <c r="Y19" s="1" t="n">
        <v>6</v>
      </c>
    </row>
    <row r="20" customFormat="false" ht="17.1" hidden="false" customHeight="true" outlineLevel="0" collapsed="false">
      <c r="A20" s="20" t="n">
        <v>14</v>
      </c>
      <c r="B20" s="21" t="s">
        <v>58</v>
      </c>
      <c r="C20" s="22"/>
      <c r="D20" s="23"/>
      <c r="E20" s="20" t="s">
        <v>45</v>
      </c>
      <c r="F20" s="24" t="n">
        <v>4</v>
      </c>
      <c r="G20" s="25" t="n">
        <v>4.7</v>
      </c>
      <c r="H20" s="25"/>
      <c r="I20" s="25" t="n">
        <v>5.5</v>
      </c>
      <c r="J20" s="24" t="n">
        <v>3.4</v>
      </c>
      <c r="K20" s="24" t="n">
        <v>4</v>
      </c>
      <c r="L20" s="25" t="n">
        <v>5.6</v>
      </c>
      <c r="M20" s="25" t="n">
        <v>5</v>
      </c>
      <c r="N20" s="25" t="n">
        <v>6.2</v>
      </c>
      <c r="O20" s="25" t="n">
        <v>5</v>
      </c>
      <c r="P20" s="20" t="s">
        <v>28</v>
      </c>
      <c r="Q20" s="20" t="s">
        <v>28</v>
      </c>
      <c r="R20" s="20" t="s">
        <v>28</v>
      </c>
      <c r="S20" s="20" t="s">
        <v>52</v>
      </c>
      <c r="T20" s="26" t="s">
        <v>49</v>
      </c>
      <c r="U20" s="20" t="s">
        <v>30</v>
      </c>
      <c r="V20" s="27" t="s">
        <v>31</v>
      </c>
      <c r="W20" s="28"/>
      <c r="X20" s="1" t="n">
        <v>14</v>
      </c>
      <c r="Y20" s="1" t="n">
        <v>6</v>
      </c>
    </row>
    <row r="21" customFormat="false" ht="17.1" hidden="false" customHeight="true" outlineLevel="0" collapsed="false">
      <c r="A21" s="20" t="n">
        <v>15</v>
      </c>
      <c r="B21" s="21" t="s">
        <v>59</v>
      </c>
      <c r="C21" s="22"/>
      <c r="D21" s="23"/>
      <c r="E21" s="20" t="s">
        <v>60</v>
      </c>
      <c r="F21" s="24" t="n">
        <v>2.1</v>
      </c>
      <c r="G21" s="24" t="n">
        <v>3</v>
      </c>
      <c r="H21" s="25"/>
      <c r="I21" s="24" t="n">
        <v>4.5</v>
      </c>
      <c r="J21" s="24" t="n">
        <v>3.4</v>
      </c>
      <c r="K21" s="24" t="n">
        <v>3.7</v>
      </c>
      <c r="L21" s="25" t="n">
        <v>5</v>
      </c>
      <c r="M21" s="24" t="n">
        <v>4.2</v>
      </c>
      <c r="N21" s="24" t="n">
        <v>4.1</v>
      </c>
      <c r="O21" s="25" t="n">
        <v>5.2</v>
      </c>
      <c r="P21" s="20" t="s">
        <v>28</v>
      </c>
      <c r="Q21" s="20" t="s">
        <v>28</v>
      </c>
      <c r="R21" s="20" t="s">
        <v>28</v>
      </c>
      <c r="S21" s="20" t="s">
        <v>61</v>
      </c>
      <c r="T21" s="26" t="s">
        <v>49</v>
      </c>
      <c r="U21" s="20" t="s">
        <v>38</v>
      </c>
      <c r="V21" s="27" t="s">
        <v>31</v>
      </c>
      <c r="W21" s="28"/>
      <c r="X21" s="1" t="n">
        <v>15</v>
      </c>
      <c r="Y21" s="1" t="n">
        <v>6</v>
      </c>
    </row>
    <row r="22" customFormat="false" ht="17.1" hidden="false" customHeight="true" outlineLevel="0" collapsed="false">
      <c r="A22" s="20" t="n">
        <v>16</v>
      </c>
      <c r="B22" s="21" t="s">
        <v>62</v>
      </c>
      <c r="C22" s="22"/>
      <c r="D22" s="23" t="s">
        <v>51</v>
      </c>
      <c r="E22" s="20" t="s">
        <v>60</v>
      </c>
      <c r="F22" s="24" t="n">
        <v>3.7</v>
      </c>
      <c r="G22" s="25" t="n">
        <v>4.7</v>
      </c>
      <c r="H22" s="25"/>
      <c r="I22" s="25" t="n">
        <v>6.2</v>
      </c>
      <c r="J22" s="24" t="n">
        <v>4.2</v>
      </c>
      <c r="K22" s="25" t="n">
        <v>5.4</v>
      </c>
      <c r="L22" s="25" t="n">
        <v>5.1</v>
      </c>
      <c r="M22" s="25" t="n">
        <v>5</v>
      </c>
      <c r="N22" s="25" t="n">
        <v>5.1</v>
      </c>
      <c r="O22" s="25" t="n">
        <v>6.1</v>
      </c>
      <c r="P22" s="20" t="s">
        <v>28</v>
      </c>
      <c r="Q22" s="20" t="s">
        <v>28</v>
      </c>
      <c r="R22" s="20" t="s">
        <v>28</v>
      </c>
      <c r="S22" s="20" t="s">
        <v>63</v>
      </c>
      <c r="T22" s="26" t="s">
        <v>49</v>
      </c>
      <c r="U22" s="20" t="s">
        <v>30</v>
      </c>
      <c r="V22" s="27" t="s">
        <v>31</v>
      </c>
      <c r="W22" s="28"/>
      <c r="X22" s="1" t="n">
        <v>16</v>
      </c>
      <c r="Y22" s="1" t="n">
        <v>6</v>
      </c>
    </row>
    <row r="23" customFormat="false" ht="17.1" hidden="false" customHeight="true" outlineLevel="0" collapsed="false">
      <c r="A23" s="20" t="n">
        <v>17</v>
      </c>
      <c r="B23" s="21" t="s">
        <v>64</v>
      </c>
      <c r="C23" s="22"/>
      <c r="D23" s="23" t="s">
        <v>51</v>
      </c>
      <c r="E23" s="20" t="s">
        <v>60</v>
      </c>
      <c r="F23" s="24" t="n">
        <v>2.9</v>
      </c>
      <c r="G23" s="24" t="n">
        <v>4.6</v>
      </c>
      <c r="H23" s="25"/>
      <c r="I23" s="25" t="n">
        <v>5.3</v>
      </c>
      <c r="J23" s="24" t="n">
        <v>4.1</v>
      </c>
      <c r="K23" s="24" t="n">
        <v>3.7</v>
      </c>
      <c r="L23" s="25" t="n">
        <v>5</v>
      </c>
      <c r="M23" s="25" t="n">
        <v>4.8</v>
      </c>
      <c r="N23" s="24" t="n">
        <v>3.6</v>
      </c>
      <c r="O23" s="25" t="n">
        <v>5.4</v>
      </c>
      <c r="P23" s="20" t="s">
        <v>28</v>
      </c>
      <c r="Q23" s="20" t="s">
        <v>28</v>
      </c>
      <c r="R23" s="20" t="s">
        <v>28</v>
      </c>
      <c r="S23" s="20" t="s">
        <v>65</v>
      </c>
      <c r="T23" s="26" t="s">
        <v>49</v>
      </c>
      <c r="U23" s="20" t="s">
        <v>38</v>
      </c>
      <c r="V23" s="27" t="s">
        <v>31</v>
      </c>
      <c r="W23" s="28"/>
      <c r="X23" s="1" t="n">
        <v>17</v>
      </c>
      <c r="Y23" s="1" t="n">
        <v>6</v>
      </c>
    </row>
    <row r="24" customFormat="false" ht="17.1" hidden="false" customHeight="true" outlineLevel="0" collapsed="false">
      <c r="A24" s="20" t="n">
        <v>18</v>
      </c>
      <c r="B24" s="21" t="s">
        <v>66</v>
      </c>
      <c r="C24" s="22"/>
      <c r="D24" s="23" t="s">
        <v>51</v>
      </c>
      <c r="E24" s="20" t="s">
        <v>60</v>
      </c>
      <c r="F24" s="24" t="n">
        <v>3.9</v>
      </c>
      <c r="G24" s="25" t="n">
        <v>4.8</v>
      </c>
      <c r="H24" s="25"/>
      <c r="I24" s="25" t="n">
        <v>6.2</v>
      </c>
      <c r="J24" s="24" t="n">
        <v>4.5</v>
      </c>
      <c r="K24" s="25" t="n">
        <v>5.1</v>
      </c>
      <c r="L24" s="25" t="n">
        <v>4.3</v>
      </c>
      <c r="M24" s="25" t="n">
        <v>4.6</v>
      </c>
      <c r="N24" s="25" t="n">
        <v>6.1</v>
      </c>
      <c r="O24" s="25" t="n">
        <v>6.2</v>
      </c>
      <c r="P24" s="20" t="s">
        <v>28</v>
      </c>
      <c r="Q24" s="20" t="s">
        <v>28</v>
      </c>
      <c r="R24" s="20" t="s">
        <v>28</v>
      </c>
      <c r="S24" s="20" t="s">
        <v>63</v>
      </c>
      <c r="T24" s="26" t="s">
        <v>49</v>
      </c>
      <c r="U24" s="20" t="s">
        <v>30</v>
      </c>
      <c r="V24" s="27" t="s">
        <v>31</v>
      </c>
      <c r="W24" s="28"/>
      <c r="X24" s="1" t="n">
        <v>18</v>
      </c>
      <c r="Y24" s="1" t="n">
        <v>6</v>
      </c>
    </row>
    <row r="25" customFormat="false" ht="17.1" hidden="false" customHeight="true" outlineLevel="0" collapsed="false">
      <c r="A25" s="20" t="n">
        <v>19</v>
      </c>
      <c r="B25" s="21" t="s">
        <v>67</v>
      </c>
      <c r="C25" s="22"/>
      <c r="D25" s="23"/>
      <c r="E25" s="20" t="s">
        <v>60</v>
      </c>
      <c r="F25" s="24" t="n">
        <v>3.7</v>
      </c>
      <c r="G25" s="24" t="n">
        <v>4.1</v>
      </c>
      <c r="H25" s="25"/>
      <c r="I25" s="25" t="n">
        <v>5.6</v>
      </c>
      <c r="J25" s="24" t="n">
        <v>3.3</v>
      </c>
      <c r="K25" s="24" t="n">
        <v>4.1</v>
      </c>
      <c r="L25" s="24" t="n">
        <v>4.3</v>
      </c>
      <c r="M25" s="25" t="n">
        <v>4.8</v>
      </c>
      <c r="N25" s="24" t="n">
        <v>4.3</v>
      </c>
      <c r="O25" s="25" t="n">
        <v>5.2</v>
      </c>
      <c r="P25" s="20" t="s">
        <v>28</v>
      </c>
      <c r="Q25" s="20" t="s">
        <v>28</v>
      </c>
      <c r="R25" s="20" t="s">
        <v>28</v>
      </c>
      <c r="S25" s="20" t="s">
        <v>65</v>
      </c>
      <c r="T25" s="26" t="s">
        <v>49</v>
      </c>
      <c r="U25" s="20" t="s">
        <v>38</v>
      </c>
      <c r="V25" s="27" t="s">
        <v>31</v>
      </c>
      <c r="W25" s="28"/>
      <c r="X25" s="1" t="n">
        <v>19</v>
      </c>
      <c r="Y25" s="1" t="n">
        <v>6</v>
      </c>
    </row>
    <row r="26" customFormat="false" ht="17.1" hidden="false" customHeight="true" outlineLevel="0" collapsed="false">
      <c r="A26" s="20" t="n">
        <v>20</v>
      </c>
      <c r="B26" s="21" t="s">
        <v>68</v>
      </c>
      <c r="C26" s="22"/>
      <c r="D26" s="23" t="s">
        <v>51</v>
      </c>
      <c r="E26" s="20" t="s">
        <v>60</v>
      </c>
      <c r="F26" s="24" t="n">
        <v>3</v>
      </c>
      <c r="G26" s="24" t="n">
        <v>3.1</v>
      </c>
      <c r="H26" s="25"/>
      <c r="I26" s="25" t="n">
        <v>5.1</v>
      </c>
      <c r="J26" s="24" t="n">
        <v>4.1</v>
      </c>
      <c r="K26" s="24" t="n">
        <v>3</v>
      </c>
      <c r="L26" s="25" t="n">
        <v>5</v>
      </c>
      <c r="M26" s="24" t="n">
        <v>4.2</v>
      </c>
      <c r="N26" s="24" t="n">
        <v>4.9</v>
      </c>
      <c r="O26" s="25" t="n">
        <v>5.3</v>
      </c>
      <c r="P26" s="20" t="s">
        <v>28</v>
      </c>
      <c r="Q26" s="20" t="s">
        <v>28</v>
      </c>
      <c r="R26" s="20" t="s">
        <v>28</v>
      </c>
      <c r="S26" s="20" t="s">
        <v>46</v>
      </c>
      <c r="T26" s="26" t="s">
        <v>49</v>
      </c>
      <c r="U26" s="20" t="s">
        <v>30</v>
      </c>
      <c r="V26" s="27" t="s">
        <v>31</v>
      </c>
      <c r="W26" s="28"/>
      <c r="X26" s="1" t="n">
        <v>20</v>
      </c>
      <c r="Y26" s="1" t="n">
        <v>6</v>
      </c>
    </row>
    <row r="27" customFormat="false" ht="17.1" hidden="false" customHeight="true" outlineLevel="0" collapsed="false">
      <c r="A27" s="20" t="n">
        <v>21</v>
      </c>
      <c r="B27" s="21" t="s">
        <v>69</v>
      </c>
      <c r="C27" s="22"/>
      <c r="D27" s="23" t="s">
        <v>51</v>
      </c>
      <c r="E27" s="20" t="s">
        <v>60</v>
      </c>
      <c r="F27" s="24" t="n">
        <v>2.9</v>
      </c>
      <c r="G27" s="24" t="n">
        <v>4.1</v>
      </c>
      <c r="H27" s="25"/>
      <c r="I27" s="25" t="n">
        <v>5.5</v>
      </c>
      <c r="J27" s="24" t="n">
        <v>4.7</v>
      </c>
      <c r="K27" s="25" t="n">
        <v>4.4</v>
      </c>
      <c r="L27" s="25" t="n">
        <v>5.7</v>
      </c>
      <c r="M27" s="25" t="n">
        <v>5</v>
      </c>
      <c r="N27" s="25" t="n">
        <v>5.6</v>
      </c>
      <c r="O27" s="25" t="n">
        <v>6.1</v>
      </c>
      <c r="P27" s="20" t="s">
        <v>28</v>
      </c>
      <c r="Q27" s="20" t="s">
        <v>28</v>
      </c>
      <c r="R27" s="20" t="s">
        <v>28</v>
      </c>
      <c r="S27" s="20" t="s">
        <v>42</v>
      </c>
      <c r="T27" s="26" t="s">
        <v>49</v>
      </c>
      <c r="U27" s="20" t="s">
        <v>30</v>
      </c>
      <c r="V27" s="27" t="s">
        <v>31</v>
      </c>
      <c r="W27" s="28"/>
      <c r="X27" s="1" t="n">
        <v>21</v>
      </c>
      <c r="Y27" s="1" t="n">
        <v>6</v>
      </c>
    </row>
    <row r="28" customFormat="false" ht="17.1" hidden="false" customHeight="true" outlineLevel="0" collapsed="false">
      <c r="A28" s="20" t="n">
        <v>22</v>
      </c>
      <c r="B28" s="21" t="s">
        <v>70</v>
      </c>
      <c r="C28" s="22"/>
      <c r="D28" s="23"/>
      <c r="E28" s="20" t="s">
        <v>60</v>
      </c>
      <c r="F28" s="25" t="n">
        <v>4</v>
      </c>
      <c r="G28" s="25" t="n">
        <v>5.6</v>
      </c>
      <c r="H28" s="25"/>
      <c r="I28" s="25" t="n">
        <v>7.1</v>
      </c>
      <c r="J28" s="24" t="n">
        <v>4.9</v>
      </c>
      <c r="K28" s="25" t="n">
        <v>5.3</v>
      </c>
      <c r="L28" s="25" t="n">
        <v>5.1</v>
      </c>
      <c r="M28" s="25" t="n">
        <v>5.1</v>
      </c>
      <c r="N28" s="25" t="n">
        <v>6.7</v>
      </c>
      <c r="O28" s="25" t="n">
        <v>6.6</v>
      </c>
      <c r="P28" s="20" t="s">
        <v>28</v>
      </c>
      <c r="Q28" s="20" t="s">
        <v>28</v>
      </c>
      <c r="R28" s="20" t="s">
        <v>28</v>
      </c>
      <c r="S28" s="20" t="s">
        <v>71</v>
      </c>
      <c r="T28" s="26" t="s">
        <v>49</v>
      </c>
      <c r="U28" s="20" t="s">
        <v>38</v>
      </c>
      <c r="V28" s="27" t="s">
        <v>31</v>
      </c>
      <c r="W28" s="28"/>
      <c r="X28" s="1" t="n">
        <v>22</v>
      </c>
      <c r="Y28" s="1" t="n">
        <v>6</v>
      </c>
    </row>
    <row r="29" customFormat="false" ht="17.1" hidden="false" customHeight="true" outlineLevel="0" collapsed="false">
      <c r="A29" s="20" t="n">
        <v>23</v>
      </c>
      <c r="B29" s="21" t="s">
        <v>72</v>
      </c>
      <c r="C29" s="22"/>
      <c r="D29" s="23"/>
      <c r="E29" s="20" t="s">
        <v>60</v>
      </c>
      <c r="F29" s="24" t="n">
        <v>3.4</v>
      </c>
      <c r="G29" s="25" t="n">
        <v>4.7</v>
      </c>
      <c r="H29" s="25"/>
      <c r="I29" s="25" t="n">
        <v>6.3</v>
      </c>
      <c r="J29" s="25" t="n">
        <v>5.2</v>
      </c>
      <c r="K29" s="25" t="n">
        <v>4</v>
      </c>
      <c r="L29" s="25" t="n">
        <v>5.1</v>
      </c>
      <c r="M29" s="25" t="n">
        <v>5</v>
      </c>
      <c r="N29" s="25" t="n">
        <v>6</v>
      </c>
      <c r="O29" s="25" t="n">
        <v>6.2</v>
      </c>
      <c r="P29" s="20" t="s">
        <v>28</v>
      </c>
      <c r="Q29" s="20" t="s">
        <v>28</v>
      </c>
      <c r="R29" s="20" t="s">
        <v>28</v>
      </c>
      <c r="S29" s="20" t="s">
        <v>63</v>
      </c>
      <c r="T29" s="26" t="s">
        <v>49</v>
      </c>
      <c r="U29" s="20" t="s">
        <v>38</v>
      </c>
      <c r="V29" s="27" t="s">
        <v>31</v>
      </c>
      <c r="W29" s="28"/>
      <c r="X29" s="1" t="n">
        <v>23</v>
      </c>
      <c r="Y29" s="1" t="n">
        <v>6</v>
      </c>
    </row>
    <row r="30" customFormat="false" ht="17.1" hidden="false" customHeight="true" outlineLevel="0" collapsed="false">
      <c r="A30" s="20" t="n">
        <v>24</v>
      </c>
      <c r="B30" s="21" t="s">
        <v>73</v>
      </c>
      <c r="C30" s="22"/>
      <c r="D30" s="23" t="s">
        <v>51</v>
      </c>
      <c r="E30" s="20" t="s">
        <v>60</v>
      </c>
      <c r="F30" s="24" t="n">
        <v>3.8</v>
      </c>
      <c r="G30" s="25" t="n">
        <v>4.1</v>
      </c>
      <c r="H30" s="25"/>
      <c r="I30" s="25" t="n">
        <v>5.9</v>
      </c>
      <c r="J30" s="24" t="n">
        <v>3.8</v>
      </c>
      <c r="K30" s="24" t="n">
        <v>3.5</v>
      </c>
      <c r="L30" s="25" t="n">
        <v>5.2</v>
      </c>
      <c r="M30" s="25" t="n">
        <v>5.4</v>
      </c>
      <c r="N30" s="25" t="n">
        <v>4.6</v>
      </c>
      <c r="O30" s="25" t="n">
        <v>6</v>
      </c>
      <c r="P30" s="20" t="s">
        <v>28</v>
      </c>
      <c r="Q30" s="20" t="s">
        <v>28</v>
      </c>
      <c r="R30" s="20" t="s">
        <v>28</v>
      </c>
      <c r="S30" s="20" t="s">
        <v>74</v>
      </c>
      <c r="T30" s="26" t="s">
        <v>49</v>
      </c>
      <c r="U30" s="20" t="s">
        <v>30</v>
      </c>
      <c r="V30" s="27" t="s">
        <v>31</v>
      </c>
      <c r="W30" s="28"/>
      <c r="X30" s="1" t="n">
        <v>24</v>
      </c>
      <c r="Y30" s="1" t="n">
        <v>6</v>
      </c>
    </row>
    <row r="31" customFormat="false" ht="17.1" hidden="false" customHeight="true" outlineLevel="0" collapsed="false">
      <c r="A31" s="20" t="n">
        <v>25</v>
      </c>
      <c r="B31" s="31" t="s">
        <v>75</v>
      </c>
      <c r="C31" s="32"/>
      <c r="D31" s="15"/>
      <c r="E31" s="20" t="s">
        <v>76</v>
      </c>
      <c r="F31" s="24" t="n">
        <v>3</v>
      </c>
      <c r="G31" s="25" t="n">
        <v>5.1</v>
      </c>
      <c r="H31" s="25"/>
      <c r="I31" s="25" t="n">
        <v>5.1</v>
      </c>
      <c r="J31" s="24" t="n">
        <v>4.7</v>
      </c>
      <c r="K31" s="25" t="n">
        <v>5.3</v>
      </c>
      <c r="L31" s="25" t="n">
        <v>5.1</v>
      </c>
      <c r="M31" s="25" t="n">
        <v>4.5</v>
      </c>
      <c r="N31" s="25" t="n">
        <v>5.9</v>
      </c>
      <c r="O31" s="25" t="n">
        <v>5.3</v>
      </c>
      <c r="P31" s="20" t="s">
        <v>28</v>
      </c>
      <c r="Q31" s="20" t="s">
        <v>28</v>
      </c>
      <c r="R31" s="20" t="s">
        <v>28</v>
      </c>
      <c r="S31" s="20" t="s">
        <v>42</v>
      </c>
      <c r="T31" s="26" t="s">
        <v>49</v>
      </c>
      <c r="U31" s="20" t="s">
        <v>30</v>
      </c>
      <c r="V31" s="27" t="s">
        <v>31</v>
      </c>
      <c r="W31" s="28"/>
      <c r="X31" s="1" t="n">
        <v>25</v>
      </c>
      <c r="Y31" s="1" t="n">
        <v>6</v>
      </c>
    </row>
    <row r="32" customFormat="false" ht="17.1" hidden="false" customHeight="true" outlineLevel="0" collapsed="false">
      <c r="A32" s="20" t="n">
        <v>26</v>
      </c>
      <c r="B32" s="21" t="s">
        <v>77</v>
      </c>
      <c r="C32" s="22"/>
      <c r="D32" s="23"/>
      <c r="E32" s="20" t="s">
        <v>76</v>
      </c>
      <c r="F32" s="24" t="n">
        <v>3</v>
      </c>
      <c r="G32" s="24" t="n">
        <v>4.8</v>
      </c>
      <c r="H32" s="25"/>
      <c r="I32" s="24" t="n">
        <v>3.4</v>
      </c>
      <c r="J32" s="24" t="n">
        <v>4.8</v>
      </c>
      <c r="K32" s="25" t="n">
        <v>5</v>
      </c>
      <c r="L32" s="25" t="n">
        <v>5</v>
      </c>
      <c r="M32" s="25" t="n">
        <v>5</v>
      </c>
      <c r="N32" s="25" t="n">
        <v>5.2</v>
      </c>
      <c r="O32" s="25" t="n">
        <v>5.1</v>
      </c>
      <c r="P32" s="20" t="s">
        <v>28</v>
      </c>
      <c r="Q32" s="20" t="s">
        <v>28</v>
      </c>
      <c r="R32" s="20" t="s">
        <v>28</v>
      </c>
      <c r="S32" s="20" t="s">
        <v>57</v>
      </c>
      <c r="T32" s="26" t="s">
        <v>49</v>
      </c>
      <c r="U32" s="20" t="s">
        <v>30</v>
      </c>
      <c r="V32" s="27" t="s">
        <v>31</v>
      </c>
      <c r="W32" s="28"/>
      <c r="X32" s="1" t="n">
        <v>26</v>
      </c>
      <c r="Y32" s="1" t="n">
        <v>6</v>
      </c>
    </row>
    <row r="33" customFormat="false" ht="17.1" hidden="false" customHeight="true" outlineLevel="0" collapsed="false">
      <c r="A33" s="20" t="n">
        <v>27</v>
      </c>
      <c r="B33" s="21" t="s">
        <v>78</v>
      </c>
      <c r="C33" s="22"/>
      <c r="D33" s="23"/>
      <c r="E33" s="20" t="s">
        <v>76</v>
      </c>
      <c r="F33" s="24" t="n">
        <v>3.5</v>
      </c>
      <c r="G33" s="24" t="n">
        <v>4.7</v>
      </c>
      <c r="H33" s="25"/>
      <c r="I33" s="24" t="n">
        <v>4.4</v>
      </c>
      <c r="J33" s="24" t="n">
        <v>4.4</v>
      </c>
      <c r="K33" s="25" t="n">
        <v>5.3</v>
      </c>
      <c r="L33" s="24" t="n">
        <v>4.9</v>
      </c>
      <c r="M33" s="24" t="n">
        <v>4.7</v>
      </c>
      <c r="N33" s="24" t="n">
        <v>4.2</v>
      </c>
      <c r="O33" s="25" t="n">
        <v>5.3</v>
      </c>
      <c r="P33" s="20" t="s">
        <v>28</v>
      </c>
      <c r="Q33" s="30" t="s">
        <v>56</v>
      </c>
      <c r="R33" s="30" t="s">
        <v>56</v>
      </c>
      <c r="S33" s="20" t="s">
        <v>57</v>
      </c>
      <c r="T33" s="26" t="s">
        <v>49</v>
      </c>
      <c r="U33" s="20" t="s">
        <v>38</v>
      </c>
      <c r="V33" s="27" t="s">
        <v>31</v>
      </c>
      <c r="W33" s="28"/>
      <c r="X33" s="1" t="n">
        <v>27</v>
      </c>
      <c r="Y33" s="1" t="n">
        <v>6</v>
      </c>
    </row>
    <row r="34" customFormat="false" ht="17.1" hidden="false" customHeight="true" outlineLevel="0" collapsed="false">
      <c r="A34" s="20" t="n">
        <v>28</v>
      </c>
      <c r="B34" s="21" t="s">
        <v>79</v>
      </c>
      <c r="C34" s="22"/>
      <c r="D34" s="23"/>
      <c r="E34" s="20" t="s">
        <v>76</v>
      </c>
      <c r="F34" s="24" t="n">
        <v>2.9</v>
      </c>
      <c r="G34" s="25" t="n">
        <v>5</v>
      </c>
      <c r="H34" s="25"/>
      <c r="I34" s="24" t="n">
        <v>4.1</v>
      </c>
      <c r="J34" s="24" t="n">
        <v>4.5</v>
      </c>
      <c r="K34" s="24" t="n">
        <v>3.8</v>
      </c>
      <c r="L34" s="25" t="n">
        <v>5</v>
      </c>
      <c r="M34" s="24" t="n">
        <v>4.6</v>
      </c>
      <c r="N34" s="25" t="n">
        <v>5.2</v>
      </c>
      <c r="O34" s="25" t="n">
        <v>5.9</v>
      </c>
      <c r="P34" s="20" t="s">
        <v>28</v>
      </c>
      <c r="Q34" s="20" t="s">
        <v>28</v>
      </c>
      <c r="R34" s="20" t="s">
        <v>28</v>
      </c>
      <c r="S34" s="20" t="s">
        <v>57</v>
      </c>
      <c r="T34" s="26" t="s">
        <v>49</v>
      </c>
      <c r="U34" s="20" t="s">
        <v>38</v>
      </c>
      <c r="V34" s="27" t="s">
        <v>31</v>
      </c>
      <c r="W34" s="28"/>
      <c r="X34" s="1" t="n">
        <v>28</v>
      </c>
      <c r="Y34" s="1" t="n">
        <v>6</v>
      </c>
    </row>
    <row r="35" customFormat="false" ht="17.1" hidden="false" customHeight="true" outlineLevel="0" collapsed="false">
      <c r="A35" s="20" t="n">
        <v>29</v>
      </c>
      <c r="B35" s="21" t="s">
        <v>80</v>
      </c>
      <c r="C35" s="22"/>
      <c r="D35" s="23" t="s">
        <v>51</v>
      </c>
      <c r="E35" s="20" t="s">
        <v>76</v>
      </c>
      <c r="F35" s="24" t="n">
        <v>4</v>
      </c>
      <c r="G35" s="24" t="n">
        <v>4.7</v>
      </c>
      <c r="H35" s="25"/>
      <c r="I35" s="25" t="n">
        <v>4.4</v>
      </c>
      <c r="J35" s="24" t="n">
        <v>4.4</v>
      </c>
      <c r="K35" s="24" t="n">
        <v>4.7</v>
      </c>
      <c r="L35" s="25" t="n">
        <v>5</v>
      </c>
      <c r="M35" s="25" t="n">
        <v>4.8</v>
      </c>
      <c r="N35" s="25" t="n">
        <v>5.4</v>
      </c>
      <c r="O35" s="25" t="n">
        <v>4.7</v>
      </c>
      <c r="P35" s="30" t="s">
        <v>56</v>
      </c>
      <c r="Q35" s="20" t="s">
        <v>28</v>
      </c>
      <c r="R35" s="20" t="s">
        <v>28</v>
      </c>
      <c r="S35" s="20" t="s">
        <v>74</v>
      </c>
      <c r="T35" s="26" t="s">
        <v>49</v>
      </c>
      <c r="U35" s="20" t="s">
        <v>38</v>
      </c>
      <c r="V35" s="27" t="s">
        <v>31</v>
      </c>
      <c r="W35" s="28"/>
      <c r="X35" s="1" t="n">
        <v>29</v>
      </c>
      <c r="Y35" s="1" t="n">
        <v>6</v>
      </c>
    </row>
    <row r="36" customFormat="false" ht="17.1" hidden="false" customHeight="true" outlineLevel="0" collapsed="false">
      <c r="A36" s="20" t="n">
        <v>30</v>
      </c>
      <c r="B36" s="21" t="s">
        <v>81</v>
      </c>
      <c r="C36" s="22"/>
      <c r="D36" s="23" t="s">
        <v>51</v>
      </c>
      <c r="E36" s="20" t="s">
        <v>76</v>
      </c>
      <c r="F36" s="24" t="n">
        <v>2.6</v>
      </c>
      <c r="G36" s="24" t="n">
        <v>4.6</v>
      </c>
      <c r="H36" s="25"/>
      <c r="I36" s="24" t="n">
        <v>4.4</v>
      </c>
      <c r="J36" s="24" t="n">
        <v>4.8</v>
      </c>
      <c r="K36" s="25" t="n">
        <v>5</v>
      </c>
      <c r="L36" s="25" t="n">
        <v>5</v>
      </c>
      <c r="M36" s="24" t="n">
        <v>4.3</v>
      </c>
      <c r="N36" s="25" t="n">
        <v>5.6</v>
      </c>
      <c r="O36" s="25" t="n">
        <v>5.3</v>
      </c>
      <c r="P36" s="20" t="s">
        <v>28</v>
      </c>
      <c r="Q36" s="20" t="s">
        <v>28</v>
      </c>
      <c r="R36" s="20" t="s">
        <v>28</v>
      </c>
      <c r="S36" s="20" t="s">
        <v>57</v>
      </c>
      <c r="T36" s="26" t="s">
        <v>49</v>
      </c>
      <c r="U36" s="20" t="s">
        <v>30</v>
      </c>
      <c r="V36" s="27" t="s">
        <v>31</v>
      </c>
      <c r="W36" s="28"/>
      <c r="X36" s="1" t="n">
        <v>30</v>
      </c>
      <c r="Y36" s="1" t="n">
        <v>6</v>
      </c>
    </row>
    <row r="37" customFormat="false" ht="17.1" hidden="false" customHeight="true" outlineLevel="0" collapsed="false">
      <c r="A37" s="20" t="n">
        <v>31</v>
      </c>
      <c r="B37" s="21" t="s">
        <v>82</v>
      </c>
      <c r="C37" s="22"/>
      <c r="D37" s="23"/>
      <c r="E37" s="20" t="s">
        <v>83</v>
      </c>
      <c r="F37" s="24" t="n">
        <v>3.8</v>
      </c>
      <c r="G37" s="25" t="n">
        <v>6</v>
      </c>
      <c r="H37" s="25"/>
      <c r="I37" s="25" t="n">
        <v>4.4</v>
      </c>
      <c r="J37" s="24" t="n">
        <v>4.2</v>
      </c>
      <c r="K37" s="24" t="n">
        <v>3.7</v>
      </c>
      <c r="L37" s="24" t="n">
        <v>3.6</v>
      </c>
      <c r="M37" s="25" t="n">
        <v>4.7</v>
      </c>
      <c r="N37" s="24" t="n">
        <v>4.1</v>
      </c>
      <c r="O37" s="25" t="n">
        <v>6.2</v>
      </c>
      <c r="P37" s="20" t="s">
        <v>28</v>
      </c>
      <c r="Q37" s="20" t="s">
        <v>28</v>
      </c>
      <c r="R37" s="20" t="s">
        <v>28</v>
      </c>
      <c r="S37" s="20" t="s">
        <v>33</v>
      </c>
      <c r="T37" s="26" t="s">
        <v>49</v>
      </c>
      <c r="U37" s="20" t="s">
        <v>38</v>
      </c>
      <c r="V37" s="27" t="s">
        <v>31</v>
      </c>
      <c r="W37" s="28"/>
      <c r="X37" s="1" t="n">
        <v>31</v>
      </c>
      <c r="Y37" s="1" t="n">
        <v>6</v>
      </c>
    </row>
    <row r="38" customFormat="false" ht="17.1" hidden="false" customHeight="true" outlineLevel="0" collapsed="false">
      <c r="A38" s="20" t="n">
        <v>32</v>
      </c>
      <c r="B38" s="21" t="s">
        <v>84</v>
      </c>
      <c r="C38" s="22"/>
      <c r="D38" s="23"/>
      <c r="E38" s="20" t="s">
        <v>83</v>
      </c>
      <c r="F38" s="24" t="n">
        <v>3.2</v>
      </c>
      <c r="G38" s="24" t="n">
        <v>4.5</v>
      </c>
      <c r="H38" s="25"/>
      <c r="I38" s="25" t="n">
        <v>5.2</v>
      </c>
      <c r="J38" s="24" t="n">
        <v>4.6</v>
      </c>
      <c r="K38" s="24" t="n">
        <v>3.7</v>
      </c>
      <c r="L38" s="24" t="n">
        <v>4.3</v>
      </c>
      <c r="M38" s="25" t="n">
        <v>4.8</v>
      </c>
      <c r="N38" s="24" t="n">
        <v>4.7</v>
      </c>
      <c r="O38" s="25" t="n">
        <v>5.2</v>
      </c>
      <c r="P38" s="20" t="s">
        <v>28</v>
      </c>
      <c r="Q38" s="20" t="s">
        <v>28</v>
      </c>
      <c r="R38" s="20" t="s">
        <v>28</v>
      </c>
      <c r="S38" s="20" t="s">
        <v>33</v>
      </c>
      <c r="T38" s="26" t="s">
        <v>49</v>
      </c>
      <c r="U38" s="20" t="s">
        <v>38</v>
      </c>
      <c r="V38" s="27" t="s">
        <v>31</v>
      </c>
      <c r="W38" s="28"/>
      <c r="X38" s="1" t="n">
        <v>32</v>
      </c>
      <c r="Y38" s="1" t="n">
        <v>6</v>
      </c>
    </row>
    <row r="39" customFormat="false" ht="17.1" hidden="false" customHeight="true" outlineLevel="0" collapsed="false">
      <c r="A39" s="20" t="n">
        <v>33</v>
      </c>
      <c r="B39" s="33" t="s">
        <v>85</v>
      </c>
      <c r="C39" s="22"/>
      <c r="D39" s="23" t="s">
        <v>51</v>
      </c>
      <c r="E39" s="20" t="s">
        <v>83</v>
      </c>
      <c r="F39" s="24" t="n">
        <v>3</v>
      </c>
      <c r="G39" s="25" t="n">
        <v>4.6</v>
      </c>
      <c r="H39" s="25"/>
      <c r="I39" s="24" t="n">
        <v>4.3</v>
      </c>
      <c r="J39" s="25" t="n">
        <v>5</v>
      </c>
      <c r="K39" s="25" t="n">
        <v>5.1</v>
      </c>
      <c r="L39" s="24" t="n">
        <v>4.1</v>
      </c>
      <c r="M39" s="25" t="n">
        <v>5</v>
      </c>
      <c r="N39" s="25" t="n">
        <v>5.6</v>
      </c>
      <c r="O39" s="25" t="n">
        <v>5.2</v>
      </c>
      <c r="P39" s="20" t="s">
        <v>28</v>
      </c>
      <c r="Q39" s="20" t="s">
        <v>28</v>
      </c>
      <c r="R39" s="20" t="s">
        <v>28</v>
      </c>
      <c r="S39" s="20" t="s">
        <v>74</v>
      </c>
      <c r="T39" s="26" t="s">
        <v>49</v>
      </c>
      <c r="U39" s="20" t="s">
        <v>38</v>
      </c>
      <c r="V39" s="27" t="s">
        <v>31</v>
      </c>
      <c r="W39" s="28"/>
      <c r="X39" s="1" t="n">
        <v>33</v>
      </c>
      <c r="Y39" s="1" t="n">
        <v>6</v>
      </c>
    </row>
    <row r="40" customFormat="false" ht="17.1" hidden="false" customHeight="true" outlineLevel="0" collapsed="false">
      <c r="A40" s="20" t="n">
        <v>34</v>
      </c>
      <c r="B40" s="21" t="s">
        <v>86</v>
      </c>
      <c r="C40" s="22"/>
      <c r="D40" s="23" t="s">
        <v>51</v>
      </c>
      <c r="E40" s="20" t="s">
        <v>83</v>
      </c>
      <c r="F40" s="24" t="n">
        <v>2.9</v>
      </c>
      <c r="G40" s="25" t="n">
        <v>5.3</v>
      </c>
      <c r="H40" s="25"/>
      <c r="I40" s="25" t="n">
        <v>5.1</v>
      </c>
      <c r="J40" s="25" t="n">
        <v>5.4</v>
      </c>
      <c r="K40" s="25" t="n">
        <v>5</v>
      </c>
      <c r="L40" s="25" t="n">
        <v>5</v>
      </c>
      <c r="M40" s="25" t="n">
        <v>4.7</v>
      </c>
      <c r="N40" s="25" t="n">
        <v>6.1</v>
      </c>
      <c r="O40" s="25" t="n">
        <v>5.1</v>
      </c>
      <c r="P40" s="20" t="s">
        <v>28</v>
      </c>
      <c r="Q40" s="20" t="s">
        <v>28</v>
      </c>
      <c r="R40" s="20" t="s">
        <v>28</v>
      </c>
      <c r="S40" s="20" t="s">
        <v>40</v>
      </c>
      <c r="T40" s="26" t="s">
        <v>49</v>
      </c>
      <c r="U40" s="20" t="s">
        <v>38</v>
      </c>
      <c r="V40" s="27" t="s">
        <v>31</v>
      </c>
      <c r="W40" s="28"/>
      <c r="X40" s="1" t="n">
        <v>34</v>
      </c>
      <c r="Y40" s="1" t="n">
        <v>6</v>
      </c>
    </row>
    <row r="41" customFormat="false" ht="17.1" hidden="false" customHeight="true" outlineLevel="0" collapsed="false">
      <c r="A41" s="20" t="n">
        <v>35</v>
      </c>
      <c r="B41" s="21" t="s">
        <v>87</v>
      </c>
      <c r="C41" s="22"/>
      <c r="D41" s="23"/>
      <c r="E41" s="20" t="s">
        <v>83</v>
      </c>
      <c r="F41" s="24" t="n">
        <v>3.3</v>
      </c>
      <c r="G41" s="25" t="n">
        <v>5.1</v>
      </c>
      <c r="H41" s="25"/>
      <c r="I41" s="25" t="n">
        <v>5.8</v>
      </c>
      <c r="J41" s="24" t="n">
        <v>4.6</v>
      </c>
      <c r="K41" s="25" t="n">
        <v>4</v>
      </c>
      <c r="L41" s="25" t="n">
        <v>5.2</v>
      </c>
      <c r="M41" s="25" t="n">
        <v>5</v>
      </c>
      <c r="N41" s="25" t="n">
        <v>6.3</v>
      </c>
      <c r="O41" s="25" t="n">
        <v>5.8</v>
      </c>
      <c r="P41" s="20" t="s">
        <v>28</v>
      </c>
      <c r="Q41" s="20" t="s">
        <v>28</v>
      </c>
      <c r="R41" s="20" t="s">
        <v>28</v>
      </c>
      <c r="S41" s="20" t="s">
        <v>40</v>
      </c>
      <c r="T41" s="26" t="s">
        <v>49</v>
      </c>
      <c r="U41" s="20" t="s">
        <v>38</v>
      </c>
      <c r="V41" s="27" t="s">
        <v>31</v>
      </c>
      <c r="W41" s="28"/>
      <c r="X41" s="1" t="n">
        <v>35</v>
      </c>
      <c r="Y41" s="1" t="n">
        <v>6</v>
      </c>
    </row>
    <row r="42" customFormat="false" ht="17.1" hidden="false" customHeight="true" outlineLevel="0" collapsed="false">
      <c r="A42" s="20" t="n">
        <v>36</v>
      </c>
      <c r="B42" s="21" t="s">
        <v>88</v>
      </c>
      <c r="C42" s="22"/>
      <c r="D42" s="23" t="s">
        <v>51</v>
      </c>
      <c r="E42" s="20" t="s">
        <v>89</v>
      </c>
      <c r="F42" s="24" t="n">
        <v>2.9</v>
      </c>
      <c r="G42" s="24" t="n">
        <v>4.7</v>
      </c>
      <c r="H42" s="25"/>
      <c r="I42" s="25" t="n">
        <v>4.8</v>
      </c>
      <c r="J42" s="25" t="n">
        <v>5.5</v>
      </c>
      <c r="K42" s="25" t="n">
        <v>4.7</v>
      </c>
      <c r="L42" s="25" t="n">
        <v>5.1</v>
      </c>
      <c r="M42" s="24" t="n">
        <v>4.2</v>
      </c>
      <c r="N42" s="25" t="n">
        <v>4.9</v>
      </c>
      <c r="O42" s="25" t="n">
        <v>5.2</v>
      </c>
      <c r="P42" s="20" t="s">
        <v>28</v>
      </c>
      <c r="Q42" s="20" t="s">
        <v>28</v>
      </c>
      <c r="R42" s="20" t="s">
        <v>28</v>
      </c>
      <c r="S42" s="20" t="s">
        <v>74</v>
      </c>
      <c r="T42" s="26" t="s">
        <v>49</v>
      </c>
      <c r="U42" s="20" t="s">
        <v>38</v>
      </c>
      <c r="V42" s="27" t="s">
        <v>31</v>
      </c>
      <c r="W42" s="28"/>
      <c r="X42" s="1" t="n">
        <v>36</v>
      </c>
      <c r="Y42" s="1" t="n">
        <v>6</v>
      </c>
    </row>
    <row r="43" customFormat="false" ht="17.1" hidden="false" customHeight="true" outlineLevel="0" collapsed="false">
      <c r="A43" s="20" t="n">
        <v>37</v>
      </c>
      <c r="B43" s="21" t="s">
        <v>90</v>
      </c>
      <c r="C43" s="22"/>
      <c r="D43" s="23"/>
      <c r="E43" s="20" t="s">
        <v>89</v>
      </c>
      <c r="F43" s="24" t="n">
        <v>3.9</v>
      </c>
      <c r="G43" s="25" t="n">
        <v>4.6</v>
      </c>
      <c r="H43" s="25"/>
      <c r="I43" s="24" t="n">
        <v>4.6</v>
      </c>
      <c r="J43" s="25" t="n">
        <v>5.1</v>
      </c>
      <c r="K43" s="25" t="n">
        <v>5</v>
      </c>
      <c r="L43" s="25" t="n">
        <v>5</v>
      </c>
      <c r="M43" s="25" t="n">
        <v>4.6</v>
      </c>
      <c r="N43" s="25" t="n">
        <v>5.4</v>
      </c>
      <c r="O43" s="25" t="n">
        <v>6.3</v>
      </c>
      <c r="P43" s="20" t="s">
        <v>28</v>
      </c>
      <c r="Q43" s="20" t="s">
        <v>28</v>
      </c>
      <c r="R43" s="20" t="s">
        <v>28</v>
      </c>
      <c r="S43" s="20" t="s">
        <v>42</v>
      </c>
      <c r="T43" s="26" t="s">
        <v>49</v>
      </c>
      <c r="U43" s="20" t="s">
        <v>38</v>
      </c>
      <c r="V43" s="27" t="s">
        <v>31</v>
      </c>
      <c r="W43" s="28"/>
      <c r="X43" s="1" t="n">
        <v>37</v>
      </c>
      <c r="Y43" s="1" t="n">
        <v>6</v>
      </c>
    </row>
    <row r="44" customFormat="false" ht="17.1" hidden="false" customHeight="true" outlineLevel="0" collapsed="false">
      <c r="A44" s="20" t="n">
        <v>38</v>
      </c>
      <c r="B44" s="21" t="s">
        <v>91</v>
      </c>
      <c r="C44" s="22"/>
      <c r="D44" s="23"/>
      <c r="E44" s="20" t="s">
        <v>89</v>
      </c>
      <c r="F44" s="24" t="n">
        <v>4.3</v>
      </c>
      <c r="G44" s="25" t="n">
        <v>4.6</v>
      </c>
      <c r="H44" s="25"/>
      <c r="I44" s="24" t="n">
        <v>4.5</v>
      </c>
      <c r="J44" s="24" t="n">
        <v>4.1</v>
      </c>
      <c r="K44" s="24" t="n">
        <v>3.5</v>
      </c>
      <c r="L44" s="25" t="n">
        <v>5</v>
      </c>
      <c r="M44" s="24" t="n">
        <v>3.8</v>
      </c>
      <c r="N44" s="25" t="n">
        <v>5.5</v>
      </c>
      <c r="O44" s="24" t="n">
        <v>3.3</v>
      </c>
      <c r="P44" s="20" t="s">
        <v>28</v>
      </c>
      <c r="Q44" s="20" t="s">
        <v>28</v>
      </c>
      <c r="R44" s="20" t="s">
        <v>28</v>
      </c>
      <c r="S44" s="20" t="s">
        <v>92</v>
      </c>
      <c r="T44" s="26" t="s">
        <v>49</v>
      </c>
      <c r="U44" s="20" t="s">
        <v>38</v>
      </c>
      <c r="V44" s="27" t="s">
        <v>31</v>
      </c>
      <c r="W44" s="28"/>
      <c r="X44" s="1" t="n">
        <v>38</v>
      </c>
      <c r="Y44" s="1" t="n">
        <v>6</v>
      </c>
    </row>
    <row r="45" customFormat="false" ht="17.1" hidden="false" customHeight="true" outlineLevel="0" collapsed="false">
      <c r="A45" s="20" t="n">
        <v>39</v>
      </c>
      <c r="B45" s="21" t="s">
        <v>93</v>
      </c>
      <c r="C45" s="22"/>
      <c r="D45" s="23"/>
      <c r="E45" s="20" t="s">
        <v>89</v>
      </c>
      <c r="F45" s="25" t="n">
        <v>3.6</v>
      </c>
      <c r="G45" s="24" t="n">
        <v>4.6</v>
      </c>
      <c r="H45" s="25"/>
      <c r="I45" s="24" t="n">
        <v>4.5</v>
      </c>
      <c r="J45" s="25" t="n">
        <v>5.1</v>
      </c>
      <c r="K45" s="25" t="n">
        <v>4.1</v>
      </c>
      <c r="L45" s="25" t="n">
        <v>4.6</v>
      </c>
      <c r="M45" s="25" t="n">
        <v>4.8</v>
      </c>
      <c r="N45" s="25" t="n">
        <v>5.3</v>
      </c>
      <c r="O45" s="25" t="n">
        <v>5.4</v>
      </c>
      <c r="P45" s="20" t="s">
        <v>28</v>
      </c>
      <c r="Q45" s="20" t="s">
        <v>28</v>
      </c>
      <c r="R45" s="20" t="s">
        <v>28</v>
      </c>
      <c r="S45" s="20" t="s">
        <v>74</v>
      </c>
      <c r="T45" s="26" t="s">
        <v>49</v>
      </c>
      <c r="U45" s="20" t="s">
        <v>38</v>
      </c>
      <c r="V45" s="27" t="s">
        <v>31</v>
      </c>
      <c r="W45" s="28"/>
      <c r="X45" s="1" t="n">
        <v>39</v>
      </c>
      <c r="Y45" s="1" t="n">
        <v>6</v>
      </c>
    </row>
    <row r="46" customFormat="false" ht="17.1" hidden="false" customHeight="true" outlineLevel="0" collapsed="false">
      <c r="A46" s="20" t="n">
        <v>40</v>
      </c>
      <c r="B46" s="21" t="s">
        <v>94</v>
      </c>
      <c r="C46" s="22"/>
      <c r="D46" s="23"/>
      <c r="E46" s="20" t="s">
        <v>89</v>
      </c>
      <c r="F46" s="24" t="n">
        <v>4.2</v>
      </c>
      <c r="G46" s="25" t="n">
        <v>5.2</v>
      </c>
      <c r="H46" s="25"/>
      <c r="I46" s="25" t="n">
        <v>5</v>
      </c>
      <c r="J46" s="25" t="n">
        <v>5</v>
      </c>
      <c r="K46" s="24" t="n">
        <v>3.4</v>
      </c>
      <c r="L46" s="25" t="n">
        <v>5.2</v>
      </c>
      <c r="M46" s="25" t="n">
        <v>5.7</v>
      </c>
      <c r="N46" s="25" t="n">
        <v>6.1</v>
      </c>
      <c r="O46" s="25" t="n">
        <v>4.3</v>
      </c>
      <c r="P46" s="20" t="s">
        <v>28</v>
      </c>
      <c r="Q46" s="20" t="s">
        <v>28</v>
      </c>
      <c r="R46" s="20" t="s">
        <v>28</v>
      </c>
      <c r="S46" s="20" t="s">
        <v>42</v>
      </c>
      <c r="T46" s="26" t="s">
        <v>49</v>
      </c>
      <c r="U46" s="20" t="s">
        <v>38</v>
      </c>
      <c r="V46" s="27" t="s">
        <v>31</v>
      </c>
      <c r="W46" s="28"/>
      <c r="X46" s="1" t="n">
        <v>42</v>
      </c>
      <c r="Y46" s="1" t="n">
        <v>6</v>
      </c>
    </row>
    <row r="47" customFormat="false" ht="17.1" hidden="false" customHeight="true" outlineLevel="0" collapsed="false">
      <c r="A47" s="20" t="n">
        <v>41</v>
      </c>
      <c r="B47" s="21" t="s">
        <v>95</v>
      </c>
      <c r="C47" s="22"/>
      <c r="D47" s="23"/>
      <c r="E47" s="20" t="s">
        <v>96</v>
      </c>
      <c r="F47" s="24" t="n">
        <v>3.9</v>
      </c>
      <c r="G47" s="25" t="n">
        <v>4.6</v>
      </c>
      <c r="H47" s="25"/>
      <c r="I47" s="25" t="n">
        <v>5.7</v>
      </c>
      <c r="J47" s="24" t="n">
        <v>3.7</v>
      </c>
      <c r="K47" s="24" t="n">
        <v>3.9</v>
      </c>
      <c r="L47" s="25" t="n">
        <v>5.5</v>
      </c>
      <c r="M47" s="25" t="n">
        <v>4.6</v>
      </c>
      <c r="N47" s="25" t="n">
        <v>4.8</v>
      </c>
      <c r="O47" s="25" t="n">
        <v>5.5</v>
      </c>
      <c r="P47" s="20" t="s">
        <v>28</v>
      </c>
      <c r="Q47" s="20" t="s">
        <v>28</v>
      </c>
      <c r="R47" s="20" t="s">
        <v>28</v>
      </c>
      <c r="S47" s="20" t="s">
        <v>74</v>
      </c>
      <c r="T47" s="26" t="s">
        <v>49</v>
      </c>
      <c r="U47" s="20" t="s">
        <v>38</v>
      </c>
      <c r="V47" s="27" t="s">
        <v>31</v>
      </c>
      <c r="W47" s="28"/>
      <c r="X47" s="1" t="n">
        <v>43</v>
      </c>
      <c r="Y47" s="1" t="n">
        <v>6</v>
      </c>
    </row>
    <row r="48" customFormat="false" ht="17.1" hidden="false" customHeight="true" outlineLevel="0" collapsed="false">
      <c r="A48" s="20" t="n">
        <v>42</v>
      </c>
      <c r="B48" s="21" t="s">
        <v>97</v>
      </c>
      <c r="C48" s="22"/>
      <c r="D48" s="23"/>
      <c r="E48" s="20" t="s">
        <v>96</v>
      </c>
      <c r="F48" s="25" t="n">
        <v>5.3</v>
      </c>
      <c r="G48" s="24" t="n">
        <v>4.6</v>
      </c>
      <c r="H48" s="25"/>
      <c r="I48" s="24" t="n">
        <v>3.9</v>
      </c>
      <c r="J48" s="24" t="n">
        <v>3.8</v>
      </c>
      <c r="K48" s="24" t="n">
        <v>3.7</v>
      </c>
      <c r="L48" s="24" t="n">
        <v>4.7</v>
      </c>
      <c r="M48" s="24" t="n">
        <v>3.2</v>
      </c>
      <c r="N48" s="24" t="n">
        <v>4.3</v>
      </c>
      <c r="O48" s="25" t="n">
        <v>5.1</v>
      </c>
      <c r="P48" s="20" t="s">
        <v>28</v>
      </c>
      <c r="Q48" s="30" t="s">
        <v>56</v>
      </c>
      <c r="R48" s="20" t="s">
        <v>28</v>
      </c>
      <c r="S48" s="20" t="s">
        <v>92</v>
      </c>
      <c r="T48" s="26" t="s">
        <v>49</v>
      </c>
      <c r="U48" s="20" t="s">
        <v>38</v>
      </c>
      <c r="V48" s="27" t="s">
        <v>31</v>
      </c>
      <c r="W48" s="28"/>
      <c r="X48" s="1" t="n">
        <v>44</v>
      </c>
      <c r="Y48" s="1" t="n">
        <v>6</v>
      </c>
    </row>
    <row r="49" customFormat="false" ht="17.1" hidden="false" customHeight="true" outlineLevel="0" collapsed="false">
      <c r="A49" s="20" t="n">
        <v>43</v>
      </c>
      <c r="B49" s="21" t="s">
        <v>98</v>
      </c>
      <c r="C49" s="22"/>
      <c r="D49" s="23" t="s">
        <v>51</v>
      </c>
      <c r="E49" s="20" t="s">
        <v>96</v>
      </c>
      <c r="F49" s="25" t="n">
        <v>5</v>
      </c>
      <c r="G49" s="24" t="n">
        <v>3.9</v>
      </c>
      <c r="H49" s="25"/>
      <c r="I49" s="24" t="n">
        <v>4.7</v>
      </c>
      <c r="J49" s="25" t="n">
        <v>5.1</v>
      </c>
      <c r="K49" s="25" t="n">
        <v>5.1</v>
      </c>
      <c r="L49" s="25" t="n">
        <v>4.6</v>
      </c>
      <c r="M49" s="25" t="n">
        <v>4.5</v>
      </c>
      <c r="N49" s="25" t="n">
        <v>5.5</v>
      </c>
      <c r="O49" s="25" t="n">
        <v>5.4</v>
      </c>
      <c r="P49" s="20" t="s">
        <v>28</v>
      </c>
      <c r="Q49" s="20" t="s">
        <v>28</v>
      </c>
      <c r="R49" s="20" t="s">
        <v>28</v>
      </c>
      <c r="S49" s="20" t="s">
        <v>42</v>
      </c>
      <c r="T49" s="26" t="s">
        <v>49</v>
      </c>
      <c r="U49" s="20" t="s">
        <v>30</v>
      </c>
      <c r="V49" s="27" t="s">
        <v>31</v>
      </c>
      <c r="W49" s="28"/>
      <c r="X49" s="1" t="n">
        <v>45</v>
      </c>
      <c r="Y49" s="1" t="n">
        <v>6</v>
      </c>
    </row>
    <row r="50" customFormat="false" ht="17.1" hidden="false" customHeight="true" outlineLevel="0" collapsed="false">
      <c r="A50" s="20" t="n">
        <v>44</v>
      </c>
      <c r="B50" s="21" t="s">
        <v>99</v>
      </c>
      <c r="C50" s="22"/>
      <c r="D50" s="23"/>
      <c r="E50" s="20" t="s">
        <v>96</v>
      </c>
      <c r="F50" s="24" t="n">
        <v>3.5</v>
      </c>
      <c r="G50" s="24" t="n">
        <v>3</v>
      </c>
      <c r="H50" s="25"/>
      <c r="I50" s="25" t="n">
        <v>4.8</v>
      </c>
      <c r="J50" s="24" t="n">
        <v>2.8</v>
      </c>
      <c r="K50" s="24" t="n">
        <v>3.9</v>
      </c>
      <c r="L50" s="25" t="n">
        <v>4.5</v>
      </c>
      <c r="M50" s="24" t="n">
        <v>3.4</v>
      </c>
      <c r="N50" s="24" t="n">
        <v>4</v>
      </c>
      <c r="O50" s="25" t="n">
        <v>6</v>
      </c>
      <c r="P50" s="20" t="s">
        <v>28</v>
      </c>
      <c r="Q50" s="20" t="s">
        <v>28</v>
      </c>
      <c r="R50" s="20" t="s">
        <v>28</v>
      </c>
      <c r="S50" s="20" t="s">
        <v>100</v>
      </c>
      <c r="T50" s="26" t="s">
        <v>49</v>
      </c>
      <c r="U50" s="20" t="s">
        <v>30</v>
      </c>
      <c r="V50" s="27" t="s">
        <v>31</v>
      </c>
      <c r="W50" s="28"/>
      <c r="X50" s="1" t="n">
        <v>47</v>
      </c>
      <c r="Y50" s="1" t="n">
        <v>6</v>
      </c>
    </row>
    <row r="51" customFormat="false" ht="17.1" hidden="false" customHeight="true" outlineLevel="0" collapsed="false">
      <c r="A51" s="20" t="n">
        <v>45</v>
      </c>
      <c r="B51" s="21" t="s">
        <v>101</v>
      </c>
      <c r="C51" s="22"/>
      <c r="D51" s="23"/>
      <c r="E51" s="20" t="s">
        <v>96</v>
      </c>
      <c r="F51" s="24" t="n">
        <v>3.6</v>
      </c>
      <c r="G51" s="25" t="n">
        <v>5.4</v>
      </c>
      <c r="H51" s="25"/>
      <c r="I51" s="24" t="n">
        <v>4.5</v>
      </c>
      <c r="J51" s="24" t="n">
        <v>3.7</v>
      </c>
      <c r="K51" s="24" t="n">
        <v>4.4</v>
      </c>
      <c r="L51" s="25" t="n">
        <v>4.7</v>
      </c>
      <c r="M51" s="25" t="n">
        <v>5</v>
      </c>
      <c r="N51" s="24" t="n">
        <v>4.3</v>
      </c>
      <c r="O51" s="25" t="n">
        <v>6</v>
      </c>
      <c r="P51" s="20" t="s">
        <v>28</v>
      </c>
      <c r="Q51" s="20" t="s">
        <v>28</v>
      </c>
      <c r="R51" s="20" t="s">
        <v>28</v>
      </c>
      <c r="S51" s="20" t="s">
        <v>57</v>
      </c>
      <c r="T51" s="26" t="s">
        <v>49</v>
      </c>
      <c r="U51" s="20" t="s">
        <v>30</v>
      </c>
      <c r="V51" s="27" t="s">
        <v>31</v>
      </c>
      <c r="W51" s="28"/>
      <c r="X51" s="1" t="n">
        <v>48</v>
      </c>
      <c r="Y51" s="1" t="n">
        <v>6</v>
      </c>
    </row>
    <row r="52" customFormat="false" ht="17.1" hidden="false" customHeight="true" outlineLevel="0" collapsed="false">
      <c r="A52" s="20" t="n">
        <v>46</v>
      </c>
      <c r="B52" s="21" t="s">
        <v>102</v>
      </c>
      <c r="C52" s="22"/>
      <c r="D52" s="23"/>
      <c r="E52" s="20" t="s">
        <v>103</v>
      </c>
      <c r="F52" s="25" t="n">
        <v>5.1</v>
      </c>
      <c r="G52" s="25" t="n">
        <v>5.1</v>
      </c>
      <c r="H52" s="25"/>
      <c r="I52" s="25" t="n">
        <v>6.2</v>
      </c>
      <c r="J52" s="24" t="n">
        <v>3.5</v>
      </c>
      <c r="K52" s="24" t="n">
        <v>4.3</v>
      </c>
      <c r="L52" s="25" t="n">
        <v>4.2</v>
      </c>
      <c r="M52" s="25" t="n">
        <v>4</v>
      </c>
      <c r="N52" s="25" t="n">
        <v>6.8</v>
      </c>
      <c r="O52" s="25" t="n">
        <v>5</v>
      </c>
      <c r="P52" s="20" t="s">
        <v>28</v>
      </c>
      <c r="Q52" s="20" t="s">
        <v>28</v>
      </c>
      <c r="R52" s="20" t="s">
        <v>28</v>
      </c>
      <c r="S52" s="20" t="s">
        <v>42</v>
      </c>
      <c r="T52" s="26" t="s">
        <v>49</v>
      </c>
      <c r="U52" s="20" t="s">
        <v>38</v>
      </c>
      <c r="V52" s="27" t="s">
        <v>31</v>
      </c>
      <c r="W52" s="28"/>
      <c r="X52" s="1" t="n">
        <v>49</v>
      </c>
      <c r="Y52" s="1" t="n">
        <v>7</v>
      </c>
    </row>
    <row r="53" customFormat="false" ht="17.1" hidden="false" customHeight="true" outlineLevel="0" collapsed="false">
      <c r="A53" s="20" t="n">
        <v>47</v>
      </c>
      <c r="B53" s="21" t="s">
        <v>104</v>
      </c>
      <c r="C53" s="22"/>
      <c r="D53" s="23"/>
      <c r="E53" s="20" t="s">
        <v>103</v>
      </c>
      <c r="F53" s="25" t="n">
        <v>5</v>
      </c>
      <c r="G53" s="25" t="n">
        <v>5.8</v>
      </c>
      <c r="H53" s="25"/>
      <c r="I53" s="25" t="n">
        <v>6.4</v>
      </c>
      <c r="J53" s="25" t="n">
        <v>4.8</v>
      </c>
      <c r="K53" s="25" t="n">
        <v>5</v>
      </c>
      <c r="L53" s="25" t="n">
        <v>6.5</v>
      </c>
      <c r="M53" s="25" t="n">
        <v>4.4</v>
      </c>
      <c r="N53" s="25" t="n">
        <v>5.7</v>
      </c>
      <c r="O53" s="25" t="n">
        <v>5.5</v>
      </c>
      <c r="P53" s="30" t="s">
        <v>56</v>
      </c>
      <c r="Q53" s="20" t="s">
        <v>28</v>
      </c>
      <c r="R53" s="20" t="s">
        <v>28</v>
      </c>
      <c r="S53" s="20" t="s">
        <v>105</v>
      </c>
      <c r="T53" s="26" t="s">
        <v>49</v>
      </c>
      <c r="U53" s="20" t="s">
        <v>38</v>
      </c>
      <c r="V53" s="27" t="s">
        <v>31</v>
      </c>
      <c r="W53" s="28"/>
      <c r="X53" s="1" t="n">
        <v>51</v>
      </c>
      <c r="Y53" s="1" t="n">
        <v>7</v>
      </c>
    </row>
    <row r="54" customFormat="false" ht="17.1" hidden="false" customHeight="true" outlineLevel="0" collapsed="false">
      <c r="A54" s="20" t="n">
        <v>48</v>
      </c>
      <c r="B54" s="31" t="s">
        <v>106</v>
      </c>
      <c r="C54" s="32"/>
      <c r="D54" s="15"/>
      <c r="E54" s="20" t="s">
        <v>107</v>
      </c>
      <c r="F54" s="24" t="n">
        <v>3.5</v>
      </c>
      <c r="G54" s="25" t="n">
        <v>6.4</v>
      </c>
      <c r="H54" s="25"/>
      <c r="I54" s="25" t="n">
        <v>4.4</v>
      </c>
      <c r="J54" s="24" t="n">
        <v>3.6</v>
      </c>
      <c r="K54" s="24" t="n">
        <v>3.6</v>
      </c>
      <c r="L54" s="24" t="n">
        <v>4</v>
      </c>
      <c r="M54" s="24" t="n">
        <v>3</v>
      </c>
      <c r="N54" s="25" t="n">
        <v>6.2</v>
      </c>
      <c r="O54" s="24" t="n">
        <v>3.6</v>
      </c>
      <c r="P54" s="20" t="s">
        <v>28</v>
      </c>
      <c r="Q54" s="20" t="s">
        <v>28</v>
      </c>
      <c r="R54" s="20" t="s">
        <v>28</v>
      </c>
      <c r="S54" s="20" t="s">
        <v>92</v>
      </c>
      <c r="T54" s="26" t="s">
        <v>49</v>
      </c>
      <c r="U54" s="20" t="s">
        <v>38</v>
      </c>
      <c r="V54" s="27" t="s">
        <v>31</v>
      </c>
      <c r="W54" s="28"/>
      <c r="X54" s="1" t="n">
        <v>52</v>
      </c>
      <c r="Y54" s="1" t="n">
        <v>7</v>
      </c>
    </row>
    <row r="55" customFormat="false" ht="17.1" hidden="false" customHeight="true" outlineLevel="0" collapsed="false">
      <c r="A55" s="20" t="n">
        <v>49</v>
      </c>
      <c r="B55" s="21" t="s">
        <v>108</v>
      </c>
      <c r="C55" s="22"/>
      <c r="D55" s="23"/>
      <c r="E55" s="20" t="s">
        <v>107</v>
      </c>
      <c r="F55" s="24" t="n">
        <v>3.9</v>
      </c>
      <c r="G55" s="25" t="n">
        <v>4.5</v>
      </c>
      <c r="H55" s="25"/>
      <c r="I55" s="25" t="n">
        <v>5.7</v>
      </c>
      <c r="J55" s="25" t="n">
        <v>5</v>
      </c>
      <c r="K55" s="24" t="n">
        <v>4.3</v>
      </c>
      <c r="L55" s="25" t="n">
        <v>5.1</v>
      </c>
      <c r="M55" s="25" t="n">
        <v>5.5</v>
      </c>
      <c r="N55" s="25" t="n">
        <v>5.7</v>
      </c>
      <c r="O55" s="25" t="n">
        <v>4.5</v>
      </c>
      <c r="P55" s="20" t="s">
        <v>28</v>
      </c>
      <c r="Q55" s="20" t="s">
        <v>28</v>
      </c>
      <c r="R55" s="20" t="s">
        <v>28</v>
      </c>
      <c r="S55" s="20" t="s">
        <v>42</v>
      </c>
      <c r="T55" s="26" t="s">
        <v>49</v>
      </c>
      <c r="U55" s="20" t="s">
        <v>30</v>
      </c>
      <c r="V55" s="27" t="s">
        <v>31</v>
      </c>
      <c r="W55" s="28"/>
      <c r="X55" s="1" t="n">
        <v>53</v>
      </c>
      <c r="Y55" s="1" t="n">
        <v>7</v>
      </c>
    </row>
    <row r="56" customFormat="false" ht="17.1" hidden="false" customHeight="true" outlineLevel="0" collapsed="false">
      <c r="A56" s="20" t="n">
        <v>50</v>
      </c>
      <c r="B56" s="21" t="s">
        <v>109</v>
      </c>
      <c r="C56" s="22"/>
      <c r="D56" s="23"/>
      <c r="E56" s="20" t="s">
        <v>107</v>
      </c>
      <c r="F56" s="25" t="n">
        <v>5.3</v>
      </c>
      <c r="G56" s="25" t="n">
        <v>5.2</v>
      </c>
      <c r="H56" s="25"/>
      <c r="I56" s="25" t="n">
        <v>4.9</v>
      </c>
      <c r="J56" s="25" t="n">
        <v>5</v>
      </c>
      <c r="K56" s="24" t="n">
        <v>3.3</v>
      </c>
      <c r="L56" s="24" t="n">
        <v>3.5</v>
      </c>
      <c r="M56" s="25" t="n">
        <v>5</v>
      </c>
      <c r="N56" s="24" t="n">
        <v>4.9</v>
      </c>
      <c r="O56" s="24" t="n">
        <v>4.2</v>
      </c>
      <c r="P56" s="20" t="s">
        <v>28</v>
      </c>
      <c r="Q56" s="30" t="s">
        <v>56</v>
      </c>
      <c r="R56" s="30" t="s">
        <v>56</v>
      </c>
      <c r="S56" s="20" t="s">
        <v>57</v>
      </c>
      <c r="T56" s="26" t="s">
        <v>49</v>
      </c>
      <c r="U56" s="20" t="s">
        <v>110</v>
      </c>
      <c r="V56" s="27" t="s">
        <v>31</v>
      </c>
      <c r="W56" s="28"/>
      <c r="X56" s="1" t="n">
        <v>54</v>
      </c>
      <c r="Y56" s="1" t="n">
        <v>7</v>
      </c>
    </row>
    <row r="57" customFormat="false" ht="17.1" hidden="false" customHeight="true" outlineLevel="0" collapsed="false">
      <c r="A57" s="20" t="n">
        <v>51</v>
      </c>
      <c r="B57" s="21" t="s">
        <v>111</v>
      </c>
      <c r="C57" s="22"/>
      <c r="D57" s="23" t="s">
        <v>51</v>
      </c>
      <c r="E57" s="20" t="s">
        <v>107</v>
      </c>
      <c r="F57" s="24" t="n">
        <v>3.7</v>
      </c>
      <c r="G57" s="25" t="n">
        <v>5.3</v>
      </c>
      <c r="H57" s="25"/>
      <c r="I57" s="25" t="n">
        <v>5.4</v>
      </c>
      <c r="J57" s="25" t="n">
        <v>5.3</v>
      </c>
      <c r="K57" s="24" t="n">
        <v>3.8</v>
      </c>
      <c r="L57" s="25" t="n">
        <v>5</v>
      </c>
      <c r="M57" s="24" t="n">
        <v>4.1</v>
      </c>
      <c r="N57" s="25" t="n">
        <v>5.8</v>
      </c>
      <c r="O57" s="25" t="n">
        <v>5.1</v>
      </c>
      <c r="P57" s="20" t="s">
        <v>28</v>
      </c>
      <c r="Q57" s="20" t="s">
        <v>28</v>
      </c>
      <c r="R57" s="20" t="s">
        <v>28</v>
      </c>
      <c r="S57" s="20" t="s">
        <v>52</v>
      </c>
      <c r="T57" s="26" t="s">
        <v>49</v>
      </c>
      <c r="U57" s="20" t="s">
        <v>38</v>
      </c>
      <c r="V57" s="27" t="s">
        <v>31</v>
      </c>
      <c r="W57" s="28"/>
      <c r="X57" s="1" t="n">
        <v>55</v>
      </c>
      <c r="Y57" s="1" t="n">
        <v>7</v>
      </c>
    </row>
    <row r="58" customFormat="false" ht="17.1" hidden="false" customHeight="true" outlineLevel="0" collapsed="false">
      <c r="A58" s="20" t="n">
        <v>52</v>
      </c>
      <c r="B58" s="21" t="s">
        <v>112</v>
      </c>
      <c r="C58" s="22"/>
      <c r="D58" s="23"/>
      <c r="E58" s="20" t="s">
        <v>107</v>
      </c>
      <c r="F58" s="24" t="n">
        <v>4.2</v>
      </c>
      <c r="G58" s="25" t="n">
        <v>5.5</v>
      </c>
      <c r="H58" s="25"/>
      <c r="I58" s="25" t="n">
        <v>6.2</v>
      </c>
      <c r="J58" s="24" t="n">
        <v>4.4</v>
      </c>
      <c r="K58" s="25" t="n">
        <v>4</v>
      </c>
      <c r="L58" s="25" t="n">
        <v>5.3</v>
      </c>
      <c r="M58" s="25" t="n">
        <v>4.1</v>
      </c>
      <c r="N58" s="25" t="n">
        <v>6.6</v>
      </c>
      <c r="O58" s="25" t="n">
        <v>5.2</v>
      </c>
      <c r="P58" s="20" t="s">
        <v>28</v>
      </c>
      <c r="Q58" s="20" t="s">
        <v>28</v>
      </c>
      <c r="R58" s="20" t="s">
        <v>28</v>
      </c>
      <c r="S58" s="20" t="s">
        <v>63</v>
      </c>
      <c r="T58" s="26" t="s">
        <v>49</v>
      </c>
      <c r="U58" s="20" t="s">
        <v>30</v>
      </c>
      <c r="V58" s="27" t="s">
        <v>31</v>
      </c>
      <c r="W58" s="28"/>
      <c r="X58" s="1" t="n">
        <v>56</v>
      </c>
      <c r="Y58" s="1" t="n">
        <v>7</v>
      </c>
    </row>
    <row r="59" customFormat="false" ht="17.1" hidden="false" customHeight="true" outlineLevel="0" collapsed="false">
      <c r="A59" s="20" t="n">
        <v>53</v>
      </c>
      <c r="B59" s="21" t="s">
        <v>113</v>
      </c>
      <c r="C59" s="22"/>
      <c r="D59" s="23"/>
      <c r="E59" s="20" t="s">
        <v>107</v>
      </c>
      <c r="F59" s="25" t="n">
        <v>5.4</v>
      </c>
      <c r="G59" s="25" t="n">
        <v>5.5</v>
      </c>
      <c r="H59" s="25"/>
      <c r="I59" s="25" t="n">
        <v>5.1</v>
      </c>
      <c r="J59" s="24" t="n">
        <v>4</v>
      </c>
      <c r="K59" s="25" t="n">
        <v>4.5</v>
      </c>
      <c r="L59" s="24" t="n">
        <v>4.5</v>
      </c>
      <c r="M59" s="25" t="n">
        <v>4.5</v>
      </c>
      <c r="N59" s="25" t="n">
        <v>6.1</v>
      </c>
      <c r="O59" s="24" t="n">
        <v>4.1</v>
      </c>
      <c r="P59" s="20" t="s">
        <v>28</v>
      </c>
      <c r="Q59" s="20" t="s">
        <v>28</v>
      </c>
      <c r="R59" s="20" t="s">
        <v>28</v>
      </c>
      <c r="S59" s="20" t="s">
        <v>42</v>
      </c>
      <c r="T59" s="26" t="s">
        <v>49</v>
      </c>
      <c r="U59" s="20" t="s">
        <v>30</v>
      </c>
      <c r="V59" s="27" t="s">
        <v>31</v>
      </c>
      <c r="W59" s="28"/>
      <c r="X59" s="1" t="n">
        <v>57</v>
      </c>
      <c r="Y59" s="1" t="n">
        <v>7</v>
      </c>
    </row>
    <row r="60" customFormat="false" ht="17.1" hidden="false" customHeight="true" outlineLevel="0" collapsed="false">
      <c r="A60" s="20" t="n">
        <v>54</v>
      </c>
      <c r="B60" s="21" t="s">
        <v>114</v>
      </c>
      <c r="C60" s="22"/>
      <c r="D60" s="23"/>
      <c r="E60" s="20" t="s">
        <v>107</v>
      </c>
      <c r="F60" s="24" t="n">
        <v>4.5</v>
      </c>
      <c r="G60" s="25" t="n">
        <v>6.4</v>
      </c>
      <c r="H60" s="25"/>
      <c r="I60" s="25" t="n">
        <v>6.2</v>
      </c>
      <c r="J60" s="24" t="n">
        <v>4.6</v>
      </c>
      <c r="K60" s="25" t="n">
        <v>7</v>
      </c>
      <c r="L60" s="25" t="n">
        <v>5.5</v>
      </c>
      <c r="M60" s="25" t="n">
        <v>5.1</v>
      </c>
      <c r="N60" s="25" t="n">
        <v>6.2</v>
      </c>
      <c r="O60" s="25" t="n">
        <v>5.5</v>
      </c>
      <c r="P60" s="20" t="s">
        <v>28</v>
      </c>
      <c r="Q60" s="20" t="s">
        <v>28</v>
      </c>
      <c r="R60" s="20" t="s">
        <v>28</v>
      </c>
      <c r="S60" s="20" t="s">
        <v>115</v>
      </c>
      <c r="T60" s="26" t="s">
        <v>49</v>
      </c>
      <c r="U60" s="20" t="s">
        <v>30</v>
      </c>
      <c r="V60" s="27" t="s">
        <v>31</v>
      </c>
      <c r="W60" s="28"/>
      <c r="X60" s="1" t="n">
        <v>58</v>
      </c>
      <c r="Y60" s="1" t="n">
        <v>7</v>
      </c>
    </row>
    <row r="61" customFormat="false" ht="17.1" hidden="false" customHeight="true" outlineLevel="0" collapsed="false">
      <c r="A61" s="20" t="n">
        <v>55</v>
      </c>
      <c r="B61" s="21" t="s">
        <v>116</v>
      </c>
      <c r="C61" s="22"/>
      <c r="D61" s="23"/>
      <c r="E61" s="20" t="s">
        <v>117</v>
      </c>
      <c r="F61" s="25" t="n">
        <v>6.3</v>
      </c>
      <c r="G61" s="25" t="n">
        <v>6.3</v>
      </c>
      <c r="H61" s="25"/>
      <c r="I61" s="25" t="n">
        <v>4.6</v>
      </c>
      <c r="J61" s="25" t="n">
        <v>3.9</v>
      </c>
      <c r="K61" s="24" t="n">
        <v>3.1</v>
      </c>
      <c r="L61" s="25" t="n">
        <v>5.3</v>
      </c>
      <c r="M61" s="25" t="n">
        <v>5.1</v>
      </c>
      <c r="N61" s="25" t="n">
        <v>6.8</v>
      </c>
      <c r="O61" s="25" t="n">
        <v>3.7</v>
      </c>
      <c r="P61" s="20" t="s">
        <v>28</v>
      </c>
      <c r="Q61" s="20" t="s">
        <v>28</v>
      </c>
      <c r="R61" s="20" t="s">
        <v>28</v>
      </c>
      <c r="S61" s="20" t="s">
        <v>40</v>
      </c>
      <c r="T61" s="26" t="s">
        <v>49</v>
      </c>
      <c r="U61" s="20" t="s">
        <v>110</v>
      </c>
      <c r="V61" s="27" t="s">
        <v>31</v>
      </c>
      <c r="W61" s="28"/>
      <c r="X61" s="1" t="n">
        <v>59</v>
      </c>
      <c r="Y61" s="1" t="n">
        <v>7</v>
      </c>
    </row>
    <row r="62" customFormat="false" ht="17.1" hidden="false" customHeight="true" outlineLevel="0" collapsed="false">
      <c r="A62" s="20" t="n">
        <v>56</v>
      </c>
      <c r="B62" s="21" t="s">
        <v>118</v>
      </c>
      <c r="C62" s="22"/>
      <c r="D62" s="23"/>
      <c r="E62" s="20" t="s">
        <v>117</v>
      </c>
      <c r="F62" s="24" t="n">
        <v>4.3</v>
      </c>
      <c r="G62" s="25" t="n">
        <v>5.2</v>
      </c>
      <c r="H62" s="25"/>
      <c r="I62" s="25" t="n">
        <v>6.3</v>
      </c>
      <c r="J62" s="24" t="n">
        <v>4.9</v>
      </c>
      <c r="K62" s="25" t="n">
        <v>5.3</v>
      </c>
      <c r="L62" s="25" t="n">
        <v>6.5</v>
      </c>
      <c r="M62" s="25" t="n">
        <v>3.5</v>
      </c>
      <c r="N62" s="25" t="n">
        <v>6.5</v>
      </c>
      <c r="O62" s="25" t="n">
        <v>5.1</v>
      </c>
      <c r="P62" s="20" t="s">
        <v>28</v>
      </c>
      <c r="Q62" s="20" t="s">
        <v>28</v>
      </c>
      <c r="R62" s="20" t="s">
        <v>28</v>
      </c>
      <c r="S62" s="20" t="s">
        <v>37</v>
      </c>
      <c r="T62" s="26" t="s">
        <v>49</v>
      </c>
      <c r="U62" s="20" t="s">
        <v>38</v>
      </c>
      <c r="V62" s="27" t="s">
        <v>31</v>
      </c>
      <c r="W62" s="28"/>
      <c r="X62" s="1" t="n">
        <v>60</v>
      </c>
      <c r="Y62" s="1" t="n">
        <v>7</v>
      </c>
    </row>
    <row r="63" customFormat="false" ht="17.1" hidden="false" customHeight="true" outlineLevel="0" collapsed="false">
      <c r="A63" s="20" t="n">
        <v>57</v>
      </c>
      <c r="B63" s="21" t="s">
        <v>119</v>
      </c>
      <c r="C63" s="22"/>
      <c r="D63" s="23"/>
      <c r="E63" s="20" t="s">
        <v>117</v>
      </c>
      <c r="F63" s="24" t="n">
        <v>4.1</v>
      </c>
      <c r="G63" s="24" t="n">
        <v>3</v>
      </c>
      <c r="H63" s="25"/>
      <c r="I63" s="25" t="n">
        <v>6.2</v>
      </c>
      <c r="J63" s="24" t="n">
        <v>4</v>
      </c>
      <c r="K63" s="25" t="n">
        <v>5.9</v>
      </c>
      <c r="L63" s="25" t="n">
        <v>4.9</v>
      </c>
      <c r="M63" s="25" t="n">
        <v>5</v>
      </c>
      <c r="N63" s="25" t="n">
        <v>7.7</v>
      </c>
      <c r="O63" s="25" t="n">
        <v>4.4</v>
      </c>
      <c r="P63" s="20" t="s">
        <v>28</v>
      </c>
      <c r="Q63" s="30" t="s">
        <v>56</v>
      </c>
      <c r="R63" s="20" t="s">
        <v>28</v>
      </c>
      <c r="S63" s="20" t="s">
        <v>40</v>
      </c>
      <c r="T63" s="26" t="s">
        <v>49</v>
      </c>
      <c r="U63" s="20" t="s">
        <v>110</v>
      </c>
      <c r="V63" s="27" t="s">
        <v>31</v>
      </c>
      <c r="W63" s="28"/>
      <c r="X63" s="1" t="n">
        <v>61</v>
      </c>
      <c r="Y63" s="1" t="n">
        <v>7</v>
      </c>
    </row>
    <row r="64" customFormat="false" ht="17.1" hidden="false" customHeight="true" outlineLevel="0" collapsed="false">
      <c r="A64" s="20" t="n">
        <v>58</v>
      </c>
      <c r="B64" s="21" t="s">
        <v>120</v>
      </c>
      <c r="C64" s="22"/>
      <c r="D64" s="23"/>
      <c r="E64" s="20" t="s">
        <v>117</v>
      </c>
      <c r="F64" s="24" t="n">
        <v>3.3</v>
      </c>
      <c r="G64" s="24" t="n">
        <v>3.7</v>
      </c>
      <c r="H64" s="25"/>
      <c r="I64" s="25" t="n">
        <v>5.2</v>
      </c>
      <c r="J64" s="24" t="n">
        <v>2</v>
      </c>
      <c r="K64" s="24" t="n">
        <v>3.1</v>
      </c>
      <c r="L64" s="24" t="n">
        <v>4.5</v>
      </c>
      <c r="M64" s="24" t="n">
        <v>2.6</v>
      </c>
      <c r="N64" s="25" t="n">
        <v>5</v>
      </c>
      <c r="O64" s="24" t="n">
        <v>4.4</v>
      </c>
      <c r="P64" s="20" t="s">
        <v>28</v>
      </c>
      <c r="Q64" s="30" t="s">
        <v>56</v>
      </c>
      <c r="R64" s="20" t="s">
        <v>28</v>
      </c>
      <c r="S64" s="20" t="s">
        <v>121</v>
      </c>
      <c r="T64" s="26" t="s">
        <v>49</v>
      </c>
      <c r="U64" s="20" t="s">
        <v>110</v>
      </c>
      <c r="V64" s="27" t="s">
        <v>31</v>
      </c>
      <c r="W64" s="28"/>
      <c r="X64" s="1" t="n">
        <v>62</v>
      </c>
      <c r="Y64" s="1" t="n">
        <v>7</v>
      </c>
    </row>
    <row r="65" customFormat="false" ht="17.1" hidden="false" customHeight="true" outlineLevel="0" collapsed="false">
      <c r="A65" s="20" t="n">
        <v>59</v>
      </c>
      <c r="B65" s="21" t="s">
        <v>122</v>
      </c>
      <c r="C65" s="22"/>
      <c r="D65" s="23"/>
      <c r="E65" s="20" t="s">
        <v>117</v>
      </c>
      <c r="F65" s="25" t="n">
        <v>5.9</v>
      </c>
      <c r="G65" s="25" t="n">
        <v>6.3</v>
      </c>
      <c r="H65" s="25"/>
      <c r="I65" s="25" t="n">
        <v>7.4</v>
      </c>
      <c r="J65" s="25" t="n">
        <v>5.5</v>
      </c>
      <c r="K65" s="25" t="n">
        <v>6.6</v>
      </c>
      <c r="L65" s="25" t="n">
        <v>7.4</v>
      </c>
      <c r="M65" s="25" t="n">
        <v>4.4</v>
      </c>
      <c r="N65" s="25" t="n">
        <v>6.8</v>
      </c>
      <c r="O65" s="25" t="n">
        <v>7.4</v>
      </c>
      <c r="P65" s="20" t="s">
        <v>28</v>
      </c>
      <c r="Q65" s="30" t="s">
        <v>56</v>
      </c>
      <c r="R65" s="20" t="s">
        <v>28</v>
      </c>
      <c r="S65" s="20" t="s">
        <v>123</v>
      </c>
      <c r="T65" s="26" t="s">
        <v>49</v>
      </c>
      <c r="U65" s="20" t="s">
        <v>30</v>
      </c>
      <c r="V65" s="27" t="s">
        <v>31</v>
      </c>
      <c r="W65" s="28"/>
      <c r="X65" s="1" t="n">
        <v>63</v>
      </c>
      <c r="Y65" s="1" t="n">
        <v>7</v>
      </c>
    </row>
    <row r="66" customFormat="false" ht="17.1" hidden="false" customHeight="true" outlineLevel="0" collapsed="false">
      <c r="A66" s="20" t="n">
        <v>60</v>
      </c>
      <c r="B66" s="21" t="s">
        <v>124</v>
      </c>
      <c r="C66" s="22"/>
      <c r="D66" s="23"/>
      <c r="E66" s="20" t="s">
        <v>117</v>
      </c>
      <c r="F66" s="24" t="n">
        <v>3.8</v>
      </c>
      <c r="G66" s="25" t="n">
        <v>4.5</v>
      </c>
      <c r="H66" s="25"/>
      <c r="I66" s="25" t="n">
        <v>5.6</v>
      </c>
      <c r="J66" s="24" t="n">
        <v>3.4</v>
      </c>
      <c r="K66" s="24" t="n">
        <v>3</v>
      </c>
      <c r="L66" s="24" t="n">
        <v>4.8</v>
      </c>
      <c r="M66" s="25" t="n">
        <v>4.6</v>
      </c>
      <c r="N66" s="25" t="n">
        <v>6</v>
      </c>
      <c r="O66" s="24" t="n">
        <v>4.1</v>
      </c>
      <c r="P66" s="20" t="s">
        <v>28</v>
      </c>
      <c r="Q66" s="20" t="s">
        <v>28</v>
      </c>
      <c r="R66" s="20" t="s">
        <v>28</v>
      </c>
      <c r="S66" s="20" t="s">
        <v>65</v>
      </c>
      <c r="T66" s="26" t="s">
        <v>49</v>
      </c>
      <c r="U66" s="20" t="s">
        <v>38</v>
      </c>
      <c r="V66" s="27" t="s">
        <v>31</v>
      </c>
      <c r="W66" s="28"/>
      <c r="X66" s="1" t="n">
        <v>64</v>
      </c>
      <c r="Y66" s="1" t="n">
        <v>7</v>
      </c>
    </row>
    <row r="67" customFormat="false" ht="17.1" hidden="false" customHeight="true" outlineLevel="0" collapsed="false">
      <c r="A67" s="20" t="n">
        <v>61</v>
      </c>
      <c r="B67" s="21" t="s">
        <v>125</v>
      </c>
      <c r="C67" s="22"/>
      <c r="D67" s="23"/>
      <c r="E67" s="20" t="s">
        <v>117</v>
      </c>
      <c r="F67" s="24" t="n">
        <v>4.5</v>
      </c>
      <c r="G67" s="25" t="n">
        <v>5.7</v>
      </c>
      <c r="H67" s="25"/>
      <c r="I67" s="25" t="n">
        <v>6.5</v>
      </c>
      <c r="J67" s="24" t="n">
        <v>4.8</v>
      </c>
      <c r="K67" s="25" t="n">
        <v>5.6</v>
      </c>
      <c r="L67" s="25" t="n">
        <v>6.1</v>
      </c>
      <c r="M67" s="25" t="n">
        <v>3.7</v>
      </c>
      <c r="N67" s="25" t="n">
        <v>5.8</v>
      </c>
      <c r="O67" s="25" t="n">
        <v>5.7</v>
      </c>
      <c r="P67" s="20" t="s">
        <v>28</v>
      </c>
      <c r="Q67" s="20" t="s">
        <v>28</v>
      </c>
      <c r="R67" s="20" t="s">
        <v>28</v>
      </c>
      <c r="S67" s="20" t="s">
        <v>29</v>
      </c>
      <c r="T67" s="26" t="s">
        <v>49</v>
      </c>
      <c r="U67" s="20" t="s">
        <v>30</v>
      </c>
      <c r="V67" s="27" t="s">
        <v>31</v>
      </c>
      <c r="W67" s="28"/>
      <c r="X67" s="1" t="n">
        <v>65</v>
      </c>
      <c r="Y67" s="1" t="n">
        <v>7</v>
      </c>
    </row>
    <row r="68" customFormat="false" ht="17.1" hidden="false" customHeight="true" outlineLevel="0" collapsed="false">
      <c r="A68" s="20" t="n">
        <v>62</v>
      </c>
      <c r="B68" s="21" t="s">
        <v>126</v>
      </c>
      <c r="C68" s="22"/>
      <c r="D68" s="23" t="s">
        <v>51</v>
      </c>
      <c r="E68" s="20" t="s">
        <v>127</v>
      </c>
      <c r="F68" s="24" t="n">
        <v>4.2</v>
      </c>
      <c r="G68" s="24" t="n">
        <v>3.8</v>
      </c>
      <c r="H68" s="25"/>
      <c r="I68" s="24" t="n">
        <v>4.2</v>
      </c>
      <c r="J68" s="24" t="n">
        <v>4</v>
      </c>
      <c r="K68" s="24" t="n">
        <v>3.4</v>
      </c>
      <c r="L68" s="24" t="n">
        <v>3.9</v>
      </c>
      <c r="M68" s="25" t="n">
        <v>5.3</v>
      </c>
      <c r="N68" s="25" t="n">
        <v>5.3</v>
      </c>
      <c r="O68" s="24" t="n">
        <v>4.3</v>
      </c>
      <c r="P68" s="20" t="s">
        <v>28</v>
      </c>
      <c r="Q68" s="20" t="s">
        <v>28</v>
      </c>
      <c r="R68" s="20" t="s">
        <v>28</v>
      </c>
      <c r="S68" s="20" t="s">
        <v>92</v>
      </c>
      <c r="T68" s="26" t="s">
        <v>49</v>
      </c>
      <c r="U68" s="20" t="s">
        <v>38</v>
      </c>
      <c r="V68" s="27" t="s">
        <v>31</v>
      </c>
      <c r="W68" s="28"/>
      <c r="X68" s="1" t="n">
        <v>66</v>
      </c>
      <c r="Y68" s="1" t="n">
        <v>7</v>
      </c>
    </row>
    <row r="69" customFormat="false" ht="17.1" hidden="false" customHeight="true" outlineLevel="0" collapsed="false">
      <c r="A69" s="20" t="n">
        <v>63</v>
      </c>
      <c r="B69" s="21" t="s">
        <v>128</v>
      </c>
      <c r="C69" s="22"/>
      <c r="D69" s="23"/>
      <c r="E69" s="20" t="s">
        <v>127</v>
      </c>
      <c r="F69" s="24" t="n">
        <v>4.5</v>
      </c>
      <c r="G69" s="25" t="n">
        <v>5</v>
      </c>
      <c r="H69" s="25"/>
      <c r="I69" s="25" t="n">
        <v>5.5</v>
      </c>
      <c r="J69" s="24" t="n">
        <v>4.8</v>
      </c>
      <c r="K69" s="25" t="n">
        <v>5.6</v>
      </c>
      <c r="L69" s="25" t="n">
        <v>5.7</v>
      </c>
      <c r="M69" s="25" t="n">
        <v>5.3</v>
      </c>
      <c r="N69" s="25" t="n">
        <v>6.7</v>
      </c>
      <c r="O69" s="25" t="n">
        <v>5.9</v>
      </c>
      <c r="P69" s="20" t="s">
        <v>28</v>
      </c>
      <c r="Q69" s="20" t="s">
        <v>28</v>
      </c>
      <c r="R69" s="20" t="s">
        <v>28</v>
      </c>
      <c r="S69" s="20" t="s">
        <v>29</v>
      </c>
      <c r="T69" s="26" t="s">
        <v>49</v>
      </c>
      <c r="U69" s="20" t="s">
        <v>38</v>
      </c>
      <c r="V69" s="27" t="s">
        <v>31</v>
      </c>
      <c r="W69" s="28"/>
      <c r="X69" s="1" t="n">
        <v>67</v>
      </c>
      <c r="Y69" s="1" t="n">
        <v>7</v>
      </c>
    </row>
    <row r="70" customFormat="false" ht="17.1" hidden="false" customHeight="true" outlineLevel="0" collapsed="false">
      <c r="A70" s="20" t="n">
        <v>64</v>
      </c>
      <c r="B70" s="21" t="s">
        <v>129</v>
      </c>
      <c r="C70" s="22"/>
      <c r="D70" s="23"/>
      <c r="E70" s="20" t="s">
        <v>127</v>
      </c>
      <c r="F70" s="24" t="n">
        <v>4.6</v>
      </c>
      <c r="G70" s="25" t="n">
        <v>5.1</v>
      </c>
      <c r="H70" s="25"/>
      <c r="I70" s="25" t="n">
        <v>6.3</v>
      </c>
      <c r="J70" s="24" t="n">
        <v>4.7</v>
      </c>
      <c r="K70" s="25" t="n">
        <v>5</v>
      </c>
      <c r="L70" s="25" t="n">
        <v>6.2</v>
      </c>
      <c r="M70" s="25" t="n">
        <v>5</v>
      </c>
      <c r="N70" s="25" t="n">
        <v>5.4</v>
      </c>
      <c r="O70" s="25" t="n">
        <v>5.4</v>
      </c>
      <c r="P70" s="20" t="s">
        <v>28</v>
      </c>
      <c r="Q70" s="20" t="s">
        <v>28</v>
      </c>
      <c r="R70" s="20" t="s">
        <v>28</v>
      </c>
      <c r="S70" s="20" t="s">
        <v>37</v>
      </c>
      <c r="T70" s="26" t="s">
        <v>49</v>
      </c>
      <c r="U70" s="20" t="s">
        <v>38</v>
      </c>
      <c r="V70" s="27" t="s">
        <v>31</v>
      </c>
      <c r="W70" s="28"/>
      <c r="X70" s="1" t="n">
        <v>68</v>
      </c>
      <c r="Y70" s="1" t="n">
        <v>7</v>
      </c>
    </row>
    <row r="71" customFormat="false" ht="17.1" hidden="false" customHeight="true" outlineLevel="0" collapsed="false">
      <c r="A71" s="20" t="n">
        <v>65</v>
      </c>
      <c r="B71" s="21" t="s">
        <v>130</v>
      </c>
      <c r="C71" s="22"/>
      <c r="D71" s="23"/>
      <c r="E71" s="20" t="s">
        <v>127</v>
      </c>
      <c r="F71" s="24" t="n">
        <v>3.4</v>
      </c>
      <c r="G71" s="25" t="n">
        <v>5.3</v>
      </c>
      <c r="H71" s="25"/>
      <c r="I71" s="25" t="n">
        <v>4.8</v>
      </c>
      <c r="J71" s="24" t="n">
        <v>3</v>
      </c>
      <c r="K71" s="25" t="n">
        <v>3.8</v>
      </c>
      <c r="L71" s="24" t="n">
        <v>3.8</v>
      </c>
      <c r="M71" s="25" t="n">
        <v>4.7</v>
      </c>
      <c r="N71" s="25" t="n">
        <v>5.3</v>
      </c>
      <c r="O71" s="24" t="n">
        <v>3.8</v>
      </c>
      <c r="P71" s="20" t="s">
        <v>28</v>
      </c>
      <c r="Q71" s="20" t="s">
        <v>28</v>
      </c>
      <c r="R71" s="20" t="s">
        <v>28</v>
      </c>
      <c r="S71" s="20" t="s">
        <v>46</v>
      </c>
      <c r="T71" s="26" t="s">
        <v>49</v>
      </c>
      <c r="U71" s="20" t="s">
        <v>110</v>
      </c>
      <c r="V71" s="27" t="s">
        <v>31</v>
      </c>
      <c r="W71" s="28"/>
      <c r="X71" s="1" t="n">
        <v>69</v>
      </c>
      <c r="Y71" s="1" t="n">
        <v>7</v>
      </c>
    </row>
    <row r="72" customFormat="false" ht="17.1" hidden="false" customHeight="true" outlineLevel="0" collapsed="false">
      <c r="A72" s="20" t="n">
        <v>66</v>
      </c>
      <c r="B72" s="21" t="s">
        <v>131</v>
      </c>
      <c r="C72" s="22"/>
      <c r="D72" s="23"/>
      <c r="E72" s="20" t="s">
        <v>127</v>
      </c>
      <c r="F72" s="24" t="n">
        <v>4.6</v>
      </c>
      <c r="G72" s="25" t="n">
        <v>5.3</v>
      </c>
      <c r="H72" s="25"/>
      <c r="I72" s="25" t="n">
        <v>6.1</v>
      </c>
      <c r="J72" s="24" t="n">
        <v>4.4</v>
      </c>
      <c r="K72" s="25" t="n">
        <v>5</v>
      </c>
      <c r="L72" s="25" t="n">
        <v>6.3</v>
      </c>
      <c r="M72" s="25" t="n">
        <v>5.3</v>
      </c>
      <c r="N72" s="25" t="n">
        <v>6.4</v>
      </c>
      <c r="O72" s="25" t="n">
        <v>5.6</v>
      </c>
      <c r="P72" s="20" t="s">
        <v>28</v>
      </c>
      <c r="Q72" s="20" t="s">
        <v>28</v>
      </c>
      <c r="R72" s="20" t="s">
        <v>28</v>
      </c>
      <c r="S72" s="20" t="s">
        <v>29</v>
      </c>
      <c r="T72" s="26" t="s">
        <v>49</v>
      </c>
      <c r="U72" s="20" t="s">
        <v>38</v>
      </c>
      <c r="V72" s="27" t="s">
        <v>31</v>
      </c>
      <c r="W72" s="28"/>
      <c r="X72" s="1" t="n">
        <v>70</v>
      </c>
      <c r="Y72" s="1" t="n">
        <v>7</v>
      </c>
    </row>
    <row r="73" customFormat="false" ht="17.1" hidden="false" customHeight="true" outlineLevel="0" collapsed="false">
      <c r="A73" s="20" t="n">
        <v>67</v>
      </c>
      <c r="B73" s="33" t="s">
        <v>132</v>
      </c>
      <c r="C73" s="22"/>
      <c r="D73" s="23"/>
      <c r="E73" s="20" t="s">
        <v>127</v>
      </c>
      <c r="F73" s="24" t="n">
        <v>3.9</v>
      </c>
      <c r="G73" s="25" t="n">
        <v>6.1</v>
      </c>
      <c r="H73" s="25"/>
      <c r="I73" s="25" t="n">
        <v>5.4</v>
      </c>
      <c r="J73" s="24" t="n">
        <v>4.2</v>
      </c>
      <c r="K73" s="25" t="n">
        <v>5.5</v>
      </c>
      <c r="L73" s="25" t="n">
        <v>5</v>
      </c>
      <c r="M73" s="25" t="n">
        <v>5.1</v>
      </c>
      <c r="N73" s="25" t="n">
        <v>6.7</v>
      </c>
      <c r="O73" s="25" t="n">
        <v>5</v>
      </c>
      <c r="P73" s="20" t="s">
        <v>28</v>
      </c>
      <c r="Q73" s="20" t="s">
        <v>28</v>
      </c>
      <c r="R73" s="20" t="s">
        <v>28</v>
      </c>
      <c r="S73" s="20" t="s">
        <v>48</v>
      </c>
      <c r="T73" s="26" t="s">
        <v>49</v>
      </c>
      <c r="U73" s="20" t="s">
        <v>38</v>
      </c>
      <c r="V73" s="27" t="s">
        <v>31</v>
      </c>
      <c r="W73" s="28"/>
      <c r="X73" s="1" t="n">
        <v>71</v>
      </c>
      <c r="Y73" s="1" t="n">
        <v>7</v>
      </c>
    </row>
    <row r="74" customFormat="false" ht="17.1" hidden="false" customHeight="true" outlineLevel="0" collapsed="false">
      <c r="A74" s="20" t="n">
        <v>68</v>
      </c>
      <c r="B74" s="21" t="s">
        <v>133</v>
      </c>
      <c r="C74" s="22"/>
      <c r="D74" s="23"/>
      <c r="E74" s="20" t="s">
        <v>127</v>
      </c>
      <c r="F74" s="24" t="n">
        <v>4.5</v>
      </c>
      <c r="G74" s="25" t="n">
        <v>5.5</v>
      </c>
      <c r="H74" s="25"/>
      <c r="I74" s="25" t="n">
        <v>5.1</v>
      </c>
      <c r="J74" s="24" t="n">
        <v>4.4</v>
      </c>
      <c r="K74" s="24" t="n">
        <v>4.1</v>
      </c>
      <c r="L74" s="24" t="n">
        <v>4.1</v>
      </c>
      <c r="M74" s="25" t="n">
        <v>5.2</v>
      </c>
      <c r="N74" s="25" t="n">
        <v>5.1</v>
      </c>
      <c r="O74" s="25" t="n">
        <v>5</v>
      </c>
      <c r="P74" s="20" t="s">
        <v>28</v>
      </c>
      <c r="Q74" s="20" t="s">
        <v>28</v>
      </c>
      <c r="R74" s="20" t="s">
        <v>28</v>
      </c>
      <c r="S74" s="20" t="s">
        <v>52</v>
      </c>
      <c r="T74" s="26" t="s">
        <v>49</v>
      </c>
      <c r="U74" s="20" t="s">
        <v>38</v>
      </c>
      <c r="V74" s="27" t="s">
        <v>31</v>
      </c>
      <c r="W74" s="28"/>
      <c r="X74" s="1" t="n">
        <v>72</v>
      </c>
      <c r="Y74" s="1" t="n">
        <v>7</v>
      </c>
    </row>
    <row r="75" customFormat="false" ht="17.1" hidden="false" customHeight="true" outlineLevel="0" collapsed="false">
      <c r="A75" s="20" t="n">
        <v>69</v>
      </c>
      <c r="B75" s="21" t="s">
        <v>134</v>
      </c>
      <c r="C75" s="22"/>
      <c r="D75" s="29"/>
      <c r="E75" s="20" t="s">
        <v>127</v>
      </c>
      <c r="F75" s="24" t="n">
        <v>4.3</v>
      </c>
      <c r="G75" s="25" t="n">
        <v>5</v>
      </c>
      <c r="H75" s="25"/>
      <c r="I75" s="25" t="n">
        <v>5.8</v>
      </c>
      <c r="J75" s="24" t="n">
        <v>3.5</v>
      </c>
      <c r="K75" s="25" t="n">
        <v>4</v>
      </c>
      <c r="L75" s="24" t="n">
        <v>4.5</v>
      </c>
      <c r="M75" s="25" t="n">
        <v>5.7</v>
      </c>
      <c r="N75" s="25" t="n">
        <v>5.5</v>
      </c>
      <c r="O75" s="25" t="n">
        <v>5.3</v>
      </c>
      <c r="P75" s="20" t="s">
        <v>28</v>
      </c>
      <c r="Q75" s="20" t="s">
        <v>28</v>
      </c>
      <c r="R75" s="20" t="s">
        <v>28</v>
      </c>
      <c r="S75" s="20" t="s">
        <v>52</v>
      </c>
      <c r="T75" s="26" t="s">
        <v>49</v>
      </c>
      <c r="U75" s="20" t="s">
        <v>38</v>
      </c>
      <c r="V75" s="27" t="s">
        <v>31</v>
      </c>
      <c r="W75" s="28"/>
      <c r="X75" s="1" t="n">
        <v>73</v>
      </c>
      <c r="Y75" s="1" t="n">
        <v>7</v>
      </c>
    </row>
    <row r="76" customFormat="false" ht="17.1" hidden="false" customHeight="true" outlineLevel="0" collapsed="false">
      <c r="A76" s="20" t="n">
        <v>70</v>
      </c>
      <c r="B76" s="21" t="s">
        <v>135</v>
      </c>
      <c r="C76" s="22"/>
      <c r="D76" s="23"/>
      <c r="E76" s="20" t="s">
        <v>127</v>
      </c>
      <c r="F76" s="24" t="n">
        <v>4.5</v>
      </c>
      <c r="G76" s="25" t="n">
        <v>4.6</v>
      </c>
      <c r="H76" s="25"/>
      <c r="I76" s="25" t="n">
        <v>4.6</v>
      </c>
      <c r="J76" s="24" t="n">
        <v>4</v>
      </c>
      <c r="K76" s="24" t="n">
        <v>4.3</v>
      </c>
      <c r="L76" s="24" t="n">
        <v>3.8</v>
      </c>
      <c r="M76" s="25" t="n">
        <v>4.9</v>
      </c>
      <c r="N76" s="25" t="n">
        <v>6.4</v>
      </c>
      <c r="O76" s="25" t="n">
        <v>5</v>
      </c>
      <c r="P76" s="20" t="s">
        <v>28</v>
      </c>
      <c r="Q76" s="20" t="s">
        <v>28</v>
      </c>
      <c r="R76" s="20" t="s">
        <v>28</v>
      </c>
      <c r="S76" s="20" t="s">
        <v>74</v>
      </c>
      <c r="T76" s="26" t="s">
        <v>49</v>
      </c>
      <c r="U76" s="20" t="s">
        <v>38</v>
      </c>
      <c r="V76" s="27" t="s">
        <v>31</v>
      </c>
      <c r="W76" s="28"/>
      <c r="X76" s="1" t="n">
        <v>74</v>
      </c>
      <c r="Y76" s="1" t="n">
        <v>7</v>
      </c>
    </row>
    <row r="77" customFormat="false" ht="17.1" hidden="false" customHeight="true" outlineLevel="0" collapsed="false">
      <c r="A77" s="20" t="n">
        <v>71</v>
      </c>
      <c r="B77" s="31" t="s">
        <v>136</v>
      </c>
      <c r="C77" s="32"/>
      <c r="D77" s="23" t="s">
        <v>51</v>
      </c>
      <c r="E77" s="20" t="s">
        <v>137</v>
      </c>
      <c r="F77" s="24" t="n">
        <v>3.2</v>
      </c>
      <c r="G77" s="25" t="n">
        <v>4.6</v>
      </c>
      <c r="H77" s="25"/>
      <c r="I77" s="25" t="n">
        <v>6.2</v>
      </c>
      <c r="J77" s="24" t="n">
        <v>4.5</v>
      </c>
      <c r="K77" s="25" t="n">
        <v>4.8</v>
      </c>
      <c r="L77" s="25" t="n">
        <v>5.1</v>
      </c>
      <c r="M77" s="25" t="n">
        <v>4.4</v>
      </c>
      <c r="N77" s="25" t="n">
        <v>5.9</v>
      </c>
      <c r="O77" s="25" t="n">
        <v>6.9</v>
      </c>
      <c r="P77" s="20" t="s">
        <v>28</v>
      </c>
      <c r="Q77" s="20" t="s">
        <v>28</v>
      </c>
      <c r="R77" s="20" t="s">
        <v>28</v>
      </c>
      <c r="S77" s="20" t="s">
        <v>63</v>
      </c>
      <c r="T77" s="26" t="s">
        <v>49</v>
      </c>
      <c r="U77" s="20" t="s">
        <v>38</v>
      </c>
      <c r="V77" s="27" t="s">
        <v>31</v>
      </c>
      <c r="W77" s="28"/>
      <c r="X77" s="1" t="n">
        <v>75</v>
      </c>
      <c r="Y77" s="1" t="n">
        <v>7</v>
      </c>
    </row>
    <row r="78" customFormat="false" ht="17.1" hidden="false" customHeight="true" outlineLevel="0" collapsed="false">
      <c r="A78" s="20" t="n">
        <v>72</v>
      </c>
      <c r="B78" s="21" t="s">
        <v>138</v>
      </c>
      <c r="C78" s="22"/>
      <c r="D78" s="23"/>
      <c r="E78" s="20" t="s">
        <v>137</v>
      </c>
      <c r="F78" s="24" t="n">
        <v>4.2</v>
      </c>
      <c r="G78" s="25" t="n">
        <v>5.5</v>
      </c>
      <c r="H78" s="25"/>
      <c r="I78" s="25" t="n">
        <v>5.3</v>
      </c>
      <c r="J78" s="24" t="n">
        <v>4.4</v>
      </c>
      <c r="K78" s="25" t="n">
        <v>5.6</v>
      </c>
      <c r="L78" s="25" t="n">
        <v>5</v>
      </c>
      <c r="M78" s="25" t="n">
        <v>5.9</v>
      </c>
      <c r="N78" s="25" t="n">
        <v>5.2</v>
      </c>
      <c r="O78" s="25" t="n">
        <v>7</v>
      </c>
      <c r="P78" s="20" t="s">
        <v>28</v>
      </c>
      <c r="Q78" s="20" t="s">
        <v>28</v>
      </c>
      <c r="R78" s="20" t="s">
        <v>28</v>
      </c>
      <c r="S78" s="20" t="s">
        <v>37</v>
      </c>
      <c r="T78" s="26" t="s">
        <v>49</v>
      </c>
      <c r="U78" s="20" t="s">
        <v>30</v>
      </c>
      <c r="V78" s="27" t="s">
        <v>31</v>
      </c>
      <c r="W78" s="28"/>
      <c r="X78" s="1" t="n">
        <v>76</v>
      </c>
      <c r="Y78" s="1" t="n">
        <v>7</v>
      </c>
    </row>
    <row r="79" customFormat="false" ht="17.1" hidden="false" customHeight="true" outlineLevel="0" collapsed="false">
      <c r="A79" s="20" t="n">
        <v>73</v>
      </c>
      <c r="B79" s="21" t="s">
        <v>139</v>
      </c>
      <c r="C79" s="22"/>
      <c r="D79" s="23"/>
      <c r="E79" s="20" t="s">
        <v>137</v>
      </c>
      <c r="F79" s="24" t="n">
        <v>3.3</v>
      </c>
      <c r="G79" s="25" t="n">
        <v>4.2</v>
      </c>
      <c r="H79" s="25"/>
      <c r="I79" s="25" t="n">
        <v>5.1</v>
      </c>
      <c r="J79" s="25" t="n">
        <v>5.1</v>
      </c>
      <c r="K79" s="25" t="n">
        <v>7.4</v>
      </c>
      <c r="L79" s="25" t="n">
        <v>5</v>
      </c>
      <c r="M79" s="25" t="n">
        <v>5.7</v>
      </c>
      <c r="N79" s="25" t="n">
        <v>7.5</v>
      </c>
      <c r="O79" s="25" t="n">
        <v>5.7</v>
      </c>
      <c r="P79" s="20" t="s">
        <v>28</v>
      </c>
      <c r="Q79" s="20" t="s">
        <v>28</v>
      </c>
      <c r="R79" s="20" t="s">
        <v>28</v>
      </c>
      <c r="S79" s="20" t="s">
        <v>29</v>
      </c>
      <c r="T79" s="26" t="s">
        <v>49</v>
      </c>
      <c r="U79" s="20" t="s">
        <v>30</v>
      </c>
      <c r="V79" s="27" t="s">
        <v>31</v>
      </c>
      <c r="W79" s="28"/>
      <c r="X79" s="1" t="n">
        <v>77</v>
      </c>
      <c r="Y79" s="1" t="n">
        <v>7</v>
      </c>
    </row>
    <row r="80" customFormat="false" ht="17.1" hidden="false" customHeight="true" outlineLevel="0" collapsed="false">
      <c r="A80" s="20" t="n">
        <v>74</v>
      </c>
      <c r="B80" s="21" t="s">
        <v>140</v>
      </c>
      <c r="C80" s="22"/>
      <c r="D80" s="23"/>
      <c r="E80" s="20" t="s">
        <v>137</v>
      </c>
      <c r="F80" s="24" t="n">
        <v>3.9</v>
      </c>
      <c r="G80" s="25" t="n">
        <v>6.3</v>
      </c>
      <c r="H80" s="25"/>
      <c r="I80" s="25" t="n">
        <v>7</v>
      </c>
      <c r="J80" s="24" t="n">
        <v>4.8</v>
      </c>
      <c r="K80" s="25" t="n">
        <v>7.5</v>
      </c>
      <c r="L80" s="25" t="n">
        <v>6.9</v>
      </c>
      <c r="M80" s="25" t="n">
        <v>5</v>
      </c>
      <c r="N80" s="25" t="n">
        <v>7.4</v>
      </c>
      <c r="O80" s="25" t="n">
        <v>7.8</v>
      </c>
      <c r="P80" s="20" t="s">
        <v>28</v>
      </c>
      <c r="Q80" s="20" t="s">
        <v>28</v>
      </c>
      <c r="R80" s="20" t="s">
        <v>28</v>
      </c>
      <c r="S80" s="20" t="s">
        <v>141</v>
      </c>
      <c r="T80" s="26" t="s">
        <v>49</v>
      </c>
      <c r="U80" s="20" t="s">
        <v>30</v>
      </c>
      <c r="V80" s="27" t="s">
        <v>31</v>
      </c>
      <c r="W80" s="28"/>
      <c r="X80" s="1" t="n">
        <v>78</v>
      </c>
      <c r="Y80" s="1" t="n">
        <v>7</v>
      </c>
    </row>
    <row r="81" customFormat="false" ht="17.1" hidden="false" customHeight="true" outlineLevel="0" collapsed="false">
      <c r="A81" s="20" t="n">
        <v>75</v>
      </c>
      <c r="B81" s="21" t="s">
        <v>142</v>
      </c>
      <c r="C81" s="22"/>
      <c r="D81" s="23"/>
      <c r="E81" s="20" t="s">
        <v>143</v>
      </c>
      <c r="F81" s="25" t="n">
        <v>5.1</v>
      </c>
      <c r="G81" s="24" t="n">
        <v>4.4</v>
      </c>
      <c r="H81" s="25"/>
      <c r="I81" s="24" t="n">
        <v>4.3</v>
      </c>
      <c r="J81" s="24" t="n">
        <v>3.1</v>
      </c>
      <c r="K81" s="24" t="n">
        <v>3.1</v>
      </c>
      <c r="L81" s="24" t="n">
        <v>4</v>
      </c>
      <c r="M81" s="25" t="n">
        <v>5.7</v>
      </c>
      <c r="N81" s="25" t="n">
        <v>5.1</v>
      </c>
      <c r="O81" s="34" t="n">
        <v>4.8</v>
      </c>
      <c r="P81" s="20" t="s">
        <v>28</v>
      </c>
      <c r="Q81" s="20" t="s">
        <v>28</v>
      </c>
      <c r="R81" s="20" t="s">
        <v>28</v>
      </c>
      <c r="S81" s="20" t="s">
        <v>65</v>
      </c>
      <c r="T81" s="26" t="s">
        <v>49</v>
      </c>
      <c r="U81" s="20" t="s">
        <v>38</v>
      </c>
      <c r="V81" s="27" t="s">
        <v>31</v>
      </c>
      <c r="W81" s="28"/>
      <c r="X81" s="1" t="n">
        <v>79</v>
      </c>
      <c r="Y81" s="1" t="n">
        <v>7</v>
      </c>
    </row>
    <row r="82" customFormat="false" ht="17.1" hidden="false" customHeight="true" outlineLevel="0" collapsed="false">
      <c r="A82" s="20" t="n">
        <v>76</v>
      </c>
      <c r="B82" s="21" t="s">
        <v>144</v>
      </c>
      <c r="C82" s="22"/>
      <c r="D82" s="23"/>
      <c r="E82" s="20" t="s">
        <v>143</v>
      </c>
      <c r="F82" s="24" t="n">
        <v>4.4</v>
      </c>
      <c r="G82" s="25" t="n">
        <v>4.9</v>
      </c>
      <c r="H82" s="25"/>
      <c r="I82" s="25" t="n">
        <v>6.6</v>
      </c>
      <c r="J82" s="24" t="n">
        <v>4.4</v>
      </c>
      <c r="K82" s="25" t="n">
        <v>5.5</v>
      </c>
      <c r="L82" s="25" t="n">
        <v>5.7</v>
      </c>
      <c r="M82" s="25" t="n">
        <v>5.7</v>
      </c>
      <c r="N82" s="25" t="n">
        <v>6.3</v>
      </c>
      <c r="O82" s="25" t="n">
        <v>5.2</v>
      </c>
      <c r="P82" s="20" t="s">
        <v>28</v>
      </c>
      <c r="Q82" s="20" t="s">
        <v>28</v>
      </c>
      <c r="R82" s="20" t="s">
        <v>28</v>
      </c>
      <c r="S82" s="20" t="s">
        <v>29</v>
      </c>
      <c r="T82" s="26" t="s">
        <v>49</v>
      </c>
      <c r="U82" s="20" t="s">
        <v>30</v>
      </c>
      <c r="V82" s="27" t="s">
        <v>31</v>
      </c>
      <c r="W82" s="28"/>
      <c r="X82" s="1" t="n">
        <v>80</v>
      </c>
      <c r="Y82" s="1" t="n">
        <v>7</v>
      </c>
    </row>
    <row r="83" customFormat="false" ht="17.1" hidden="false" customHeight="true" outlineLevel="0" collapsed="false">
      <c r="A83" s="20" t="n">
        <v>77</v>
      </c>
      <c r="B83" s="21" t="s">
        <v>145</v>
      </c>
      <c r="C83" s="22"/>
      <c r="D83" s="23" t="s">
        <v>51</v>
      </c>
      <c r="E83" s="20" t="s">
        <v>143</v>
      </c>
      <c r="F83" s="24" t="n">
        <v>4.5</v>
      </c>
      <c r="G83" s="25" t="n">
        <v>5.5</v>
      </c>
      <c r="H83" s="25"/>
      <c r="I83" s="25" t="n">
        <v>5.8</v>
      </c>
      <c r="J83" s="24" t="n">
        <v>4.2</v>
      </c>
      <c r="K83" s="25" t="n">
        <v>5.5</v>
      </c>
      <c r="L83" s="25" t="n">
        <v>5.9</v>
      </c>
      <c r="M83" s="25" t="n">
        <v>5.6</v>
      </c>
      <c r="N83" s="25" t="n">
        <v>6.8</v>
      </c>
      <c r="O83" s="25" t="n">
        <v>4.1</v>
      </c>
      <c r="P83" s="20" t="s">
        <v>28</v>
      </c>
      <c r="Q83" s="20" t="s">
        <v>28</v>
      </c>
      <c r="R83" s="20" t="s">
        <v>28</v>
      </c>
      <c r="S83" s="20" t="s">
        <v>37</v>
      </c>
      <c r="T83" s="26" t="s">
        <v>49</v>
      </c>
      <c r="U83" s="20" t="s">
        <v>30</v>
      </c>
      <c r="V83" s="27" t="s">
        <v>31</v>
      </c>
      <c r="W83" s="28"/>
      <c r="X83" s="1" t="n">
        <v>81</v>
      </c>
      <c r="Y83" s="1" t="n">
        <v>7</v>
      </c>
    </row>
    <row r="84" customFormat="false" ht="17.1" hidden="false" customHeight="true" outlineLevel="0" collapsed="false">
      <c r="A84" s="20" t="n">
        <v>78</v>
      </c>
      <c r="B84" s="21" t="s">
        <v>146</v>
      </c>
      <c r="C84" s="22"/>
      <c r="D84" s="23" t="s">
        <v>51</v>
      </c>
      <c r="E84" s="20" t="s">
        <v>147</v>
      </c>
      <c r="F84" s="24" t="n">
        <v>4.6</v>
      </c>
      <c r="G84" s="24" t="n">
        <v>4.3</v>
      </c>
      <c r="H84" s="24" t="n">
        <v>4.2</v>
      </c>
      <c r="I84" s="24" t="n">
        <v>2.8</v>
      </c>
      <c r="J84" s="24" t="n">
        <v>4.2</v>
      </c>
      <c r="K84" s="24" t="n">
        <v>4</v>
      </c>
      <c r="L84" s="24" t="n">
        <v>4.3</v>
      </c>
      <c r="M84" s="24" t="n">
        <v>3</v>
      </c>
      <c r="N84" s="24" t="n">
        <v>3.6</v>
      </c>
      <c r="O84" s="24" t="n">
        <v>3.9</v>
      </c>
      <c r="P84" s="30" t="s">
        <v>56</v>
      </c>
      <c r="Q84" s="30" t="s">
        <v>56</v>
      </c>
      <c r="R84" s="30" t="s">
        <v>56</v>
      </c>
      <c r="S84" s="20" t="s">
        <v>61</v>
      </c>
      <c r="T84" s="26" t="s">
        <v>49</v>
      </c>
      <c r="U84" s="20" t="s">
        <v>38</v>
      </c>
      <c r="V84" s="27" t="s">
        <v>31</v>
      </c>
      <c r="W84" s="28"/>
      <c r="X84" s="1" t="n">
        <v>82</v>
      </c>
      <c r="Y84" s="1" t="n">
        <v>8</v>
      </c>
    </row>
    <row r="85" customFormat="false" ht="17.1" hidden="false" customHeight="true" outlineLevel="0" collapsed="false">
      <c r="A85" s="20" t="n">
        <v>79</v>
      </c>
      <c r="B85" s="21" t="s">
        <v>148</v>
      </c>
      <c r="C85" s="22"/>
      <c r="D85" s="23"/>
      <c r="E85" s="20" t="s">
        <v>147</v>
      </c>
      <c r="F85" s="24" t="n">
        <v>3.8</v>
      </c>
      <c r="G85" s="24" t="n">
        <v>4.5</v>
      </c>
      <c r="H85" s="24" t="n">
        <v>4.7</v>
      </c>
      <c r="I85" s="24" t="n">
        <v>4.4</v>
      </c>
      <c r="J85" s="25" t="n">
        <v>5</v>
      </c>
      <c r="K85" s="25" t="n">
        <v>5</v>
      </c>
      <c r="L85" s="25" t="n">
        <v>4.8</v>
      </c>
      <c r="M85" s="24" t="n">
        <v>4.6</v>
      </c>
      <c r="N85" s="34" t="n">
        <v>4.9</v>
      </c>
      <c r="O85" s="25" t="n">
        <v>5.5</v>
      </c>
      <c r="P85" s="20" t="s">
        <v>28</v>
      </c>
      <c r="Q85" s="20" t="s">
        <v>28</v>
      </c>
      <c r="R85" s="20" t="s">
        <v>28</v>
      </c>
      <c r="S85" s="20" t="s">
        <v>74</v>
      </c>
      <c r="T85" s="26" t="s">
        <v>49</v>
      </c>
      <c r="U85" s="20" t="s">
        <v>38</v>
      </c>
      <c r="V85" s="27" t="s">
        <v>31</v>
      </c>
      <c r="W85" s="28"/>
      <c r="X85" s="1" t="n">
        <v>83</v>
      </c>
      <c r="Y85" s="1" t="n">
        <v>8</v>
      </c>
    </row>
    <row r="86" customFormat="false" ht="17.1" hidden="false" customHeight="true" outlineLevel="0" collapsed="false">
      <c r="A86" s="20" t="n">
        <v>80</v>
      </c>
      <c r="B86" s="21" t="s">
        <v>149</v>
      </c>
      <c r="C86" s="22"/>
      <c r="D86" s="23" t="s">
        <v>51</v>
      </c>
      <c r="E86" s="20" t="s">
        <v>147</v>
      </c>
      <c r="F86" s="24" t="n">
        <v>4.2</v>
      </c>
      <c r="G86" s="25" t="n">
        <v>5.3</v>
      </c>
      <c r="H86" s="25" t="n">
        <v>4.7</v>
      </c>
      <c r="I86" s="24" t="n">
        <v>4.3</v>
      </c>
      <c r="J86" s="25" t="n">
        <v>5.6</v>
      </c>
      <c r="K86" s="25" t="n">
        <v>5.2</v>
      </c>
      <c r="L86" s="24" t="n">
        <v>4.2</v>
      </c>
      <c r="M86" s="25" t="n">
        <v>4.8</v>
      </c>
      <c r="N86" s="34" t="n">
        <v>4.3</v>
      </c>
      <c r="O86" s="25" t="n">
        <v>5.6</v>
      </c>
      <c r="P86" s="20" t="s">
        <v>28</v>
      </c>
      <c r="Q86" s="20" t="s">
        <v>28</v>
      </c>
      <c r="R86" s="20" t="s">
        <v>28</v>
      </c>
      <c r="S86" s="20" t="s">
        <v>52</v>
      </c>
      <c r="T86" s="26" t="s">
        <v>49</v>
      </c>
      <c r="U86" s="20" t="s">
        <v>30</v>
      </c>
      <c r="V86" s="27" t="s">
        <v>31</v>
      </c>
      <c r="W86" s="28"/>
      <c r="X86" s="1" t="n">
        <v>84</v>
      </c>
      <c r="Y86" s="1" t="n">
        <v>8</v>
      </c>
    </row>
    <row r="87" customFormat="false" ht="16.5" hidden="false" customHeight="true" outlineLevel="0" collapsed="false">
      <c r="A87" s="20" t="n">
        <v>81</v>
      </c>
      <c r="B87" s="21" t="s">
        <v>150</v>
      </c>
      <c r="C87" s="22"/>
      <c r="D87" s="23"/>
      <c r="E87" s="20" t="s">
        <v>151</v>
      </c>
      <c r="F87" s="34" t="n">
        <v>4.4</v>
      </c>
      <c r="G87" s="24" t="n">
        <v>4.3</v>
      </c>
      <c r="H87" s="24" t="n">
        <v>4.2</v>
      </c>
      <c r="I87" s="25" t="n">
        <v>5.7</v>
      </c>
      <c r="J87" s="25" t="n">
        <v>5</v>
      </c>
      <c r="K87" s="25" t="n">
        <v>5.3</v>
      </c>
      <c r="L87" s="24" t="n">
        <v>3.2</v>
      </c>
      <c r="M87" s="25" t="n">
        <v>5</v>
      </c>
      <c r="N87" s="25" t="n">
        <v>5.3</v>
      </c>
      <c r="O87" s="24" t="n">
        <v>4</v>
      </c>
      <c r="P87" s="20" t="s">
        <v>28</v>
      </c>
      <c r="Q87" s="20" t="s">
        <v>28</v>
      </c>
      <c r="R87" s="20" t="s">
        <v>28</v>
      </c>
      <c r="S87" s="20" t="s">
        <v>57</v>
      </c>
      <c r="T87" s="26" t="s">
        <v>49</v>
      </c>
      <c r="U87" s="20" t="s">
        <v>110</v>
      </c>
      <c r="V87" s="27" t="s">
        <v>31</v>
      </c>
      <c r="W87" s="28"/>
      <c r="X87" s="1" t="n">
        <v>86</v>
      </c>
      <c r="Y87" s="1" t="n">
        <v>8</v>
      </c>
    </row>
    <row r="88" customFormat="false" ht="17.1" hidden="false" customHeight="true" outlineLevel="0" collapsed="false">
      <c r="A88" s="20" t="n">
        <v>82</v>
      </c>
      <c r="B88" s="21" t="s">
        <v>152</v>
      </c>
      <c r="C88" s="22"/>
      <c r="D88" s="23"/>
      <c r="E88" s="20" t="s">
        <v>151</v>
      </c>
      <c r="F88" s="25" t="n">
        <v>4.4</v>
      </c>
      <c r="G88" s="24" t="n">
        <v>3.9</v>
      </c>
      <c r="H88" s="25" t="n">
        <v>4.7</v>
      </c>
      <c r="I88" s="24" t="n">
        <v>4.3</v>
      </c>
      <c r="J88" s="25" t="n">
        <v>5</v>
      </c>
      <c r="K88" s="25" t="n">
        <v>5.4</v>
      </c>
      <c r="L88" s="24" t="n">
        <v>4.9</v>
      </c>
      <c r="M88" s="25" t="n">
        <v>5</v>
      </c>
      <c r="N88" s="25" t="n">
        <v>5.5</v>
      </c>
      <c r="O88" s="25" t="n">
        <v>5.5</v>
      </c>
      <c r="P88" s="20" t="s">
        <v>28</v>
      </c>
      <c r="Q88" s="20" t="s">
        <v>28</v>
      </c>
      <c r="R88" s="20" t="s">
        <v>28</v>
      </c>
      <c r="S88" s="20" t="s">
        <v>42</v>
      </c>
      <c r="T88" s="26" t="s">
        <v>49</v>
      </c>
      <c r="U88" s="20" t="s">
        <v>38</v>
      </c>
      <c r="V88" s="27" t="s">
        <v>31</v>
      </c>
      <c r="W88" s="28"/>
      <c r="X88" s="1" t="n">
        <v>88</v>
      </c>
      <c r="Y88" s="1" t="n">
        <v>8</v>
      </c>
    </row>
    <row r="89" customFormat="false" ht="17.1" hidden="false" customHeight="true" outlineLevel="0" collapsed="false">
      <c r="A89" s="20" t="n">
        <v>83</v>
      </c>
      <c r="B89" s="21" t="s">
        <v>153</v>
      </c>
      <c r="C89" s="22"/>
      <c r="D89" s="23"/>
      <c r="E89" s="20" t="s">
        <v>154</v>
      </c>
      <c r="F89" s="25" t="n">
        <v>4.1</v>
      </c>
      <c r="G89" s="25" t="n">
        <v>6.3</v>
      </c>
      <c r="H89" s="25" t="n">
        <v>5.3</v>
      </c>
      <c r="I89" s="24" t="n">
        <v>3.4</v>
      </c>
      <c r="J89" s="25" t="n">
        <v>5.7</v>
      </c>
      <c r="K89" s="25" t="n">
        <v>5</v>
      </c>
      <c r="L89" s="25" t="n">
        <v>5.3</v>
      </c>
      <c r="M89" s="25" t="n">
        <v>4.2</v>
      </c>
      <c r="N89" s="25" t="n">
        <v>6.6</v>
      </c>
      <c r="O89" s="25" t="n">
        <v>5.2</v>
      </c>
      <c r="P89" s="20" t="s">
        <v>28</v>
      </c>
      <c r="Q89" s="20" t="s">
        <v>28</v>
      </c>
      <c r="R89" s="20" t="s">
        <v>28</v>
      </c>
      <c r="S89" s="20" t="s">
        <v>63</v>
      </c>
      <c r="T89" s="26" t="s">
        <v>49</v>
      </c>
      <c r="U89" s="20" t="s">
        <v>38</v>
      </c>
      <c r="V89" s="27" t="s">
        <v>31</v>
      </c>
      <c r="W89" s="28"/>
      <c r="X89" s="1" t="n">
        <v>90</v>
      </c>
      <c r="Y89" s="1" t="n">
        <v>8</v>
      </c>
    </row>
    <row r="90" customFormat="false" ht="17.1" hidden="false" customHeight="true" outlineLevel="0" collapsed="false">
      <c r="A90" s="20" t="n">
        <v>84</v>
      </c>
      <c r="B90" s="21" t="s">
        <v>155</v>
      </c>
      <c r="C90" s="22"/>
      <c r="D90" s="23" t="s">
        <v>51</v>
      </c>
      <c r="E90" s="20" t="s">
        <v>154</v>
      </c>
      <c r="F90" s="25" t="n">
        <v>3.9</v>
      </c>
      <c r="G90" s="24" t="n">
        <v>4.2</v>
      </c>
      <c r="H90" s="25" t="n">
        <v>5.1</v>
      </c>
      <c r="I90" s="25" t="n">
        <v>5.1</v>
      </c>
      <c r="J90" s="25" t="n">
        <v>5.1</v>
      </c>
      <c r="K90" s="25" t="n">
        <v>5</v>
      </c>
      <c r="L90" s="25" t="n">
        <v>5.8</v>
      </c>
      <c r="M90" s="24" t="n">
        <v>4</v>
      </c>
      <c r="N90" s="25" t="n">
        <v>5.8</v>
      </c>
      <c r="O90" s="25" t="n">
        <v>5.1</v>
      </c>
      <c r="P90" s="20" t="s">
        <v>28</v>
      </c>
      <c r="Q90" s="20" t="s">
        <v>28</v>
      </c>
      <c r="R90" s="20" t="s">
        <v>28</v>
      </c>
      <c r="S90" s="20" t="s">
        <v>42</v>
      </c>
      <c r="T90" s="26" t="s">
        <v>49</v>
      </c>
      <c r="U90" s="20" t="s">
        <v>38</v>
      </c>
      <c r="V90" s="27" t="s">
        <v>31</v>
      </c>
      <c r="W90" s="28"/>
      <c r="X90" s="1" t="n">
        <v>91</v>
      </c>
      <c r="Y90" s="1" t="n">
        <v>8</v>
      </c>
    </row>
    <row r="91" customFormat="false" ht="17.1" hidden="false" customHeight="true" outlineLevel="0" collapsed="false">
      <c r="A91" s="20" t="n">
        <v>85</v>
      </c>
      <c r="B91" s="21" t="s">
        <v>156</v>
      </c>
      <c r="C91" s="22"/>
      <c r="D91" s="23" t="s">
        <v>51</v>
      </c>
      <c r="E91" s="20" t="s">
        <v>154</v>
      </c>
      <c r="F91" s="25" t="n">
        <v>4.2</v>
      </c>
      <c r="G91" s="25" t="n">
        <v>5.7</v>
      </c>
      <c r="H91" s="25" t="n">
        <v>5</v>
      </c>
      <c r="I91" s="25" t="n">
        <v>5.6</v>
      </c>
      <c r="J91" s="25" t="n">
        <v>6.4</v>
      </c>
      <c r="K91" s="25" t="n">
        <v>6.7</v>
      </c>
      <c r="L91" s="25" t="n">
        <v>6.3</v>
      </c>
      <c r="M91" s="25" t="n">
        <v>5.1</v>
      </c>
      <c r="N91" s="25" t="n">
        <v>6.7</v>
      </c>
      <c r="O91" s="25" t="n">
        <v>4.7</v>
      </c>
      <c r="P91" s="30" t="s">
        <v>56</v>
      </c>
      <c r="Q91" s="20" t="s">
        <v>28</v>
      </c>
      <c r="R91" s="20" t="s">
        <v>28</v>
      </c>
      <c r="S91" s="20" t="s">
        <v>71</v>
      </c>
      <c r="T91" s="26" t="s">
        <v>49</v>
      </c>
      <c r="U91" s="20" t="s">
        <v>110</v>
      </c>
      <c r="V91" s="27" t="s">
        <v>31</v>
      </c>
      <c r="W91" s="28"/>
      <c r="X91" s="1" t="n">
        <v>93</v>
      </c>
      <c r="Y91" s="1" t="n">
        <v>8</v>
      </c>
    </row>
    <row r="92" customFormat="false" ht="17.1" hidden="false" customHeight="true" outlineLevel="0" collapsed="false">
      <c r="A92" s="20" t="n">
        <v>86</v>
      </c>
      <c r="B92" s="21" t="s">
        <v>157</v>
      </c>
      <c r="C92" s="22"/>
      <c r="D92" s="23"/>
      <c r="E92" s="20" t="s">
        <v>154</v>
      </c>
      <c r="F92" s="24" t="n">
        <v>2.6</v>
      </c>
      <c r="G92" s="24" t="n">
        <v>3.4</v>
      </c>
      <c r="H92" s="24" t="n">
        <v>3.7</v>
      </c>
      <c r="I92" s="25" t="n">
        <v>4.6</v>
      </c>
      <c r="J92" s="25" t="n">
        <v>5.5</v>
      </c>
      <c r="K92" s="25" t="n">
        <v>5</v>
      </c>
      <c r="L92" s="25" t="n">
        <v>5.6</v>
      </c>
      <c r="M92" s="25" t="n">
        <v>5.2</v>
      </c>
      <c r="N92" s="25" t="n">
        <v>7.3</v>
      </c>
      <c r="O92" s="24" t="n">
        <v>3.4</v>
      </c>
      <c r="P92" s="30" t="s">
        <v>56</v>
      </c>
      <c r="Q92" s="20" t="s">
        <v>28</v>
      </c>
      <c r="R92" s="20" t="s">
        <v>28</v>
      </c>
      <c r="S92" s="20" t="s">
        <v>57</v>
      </c>
      <c r="T92" s="26" t="s">
        <v>49</v>
      </c>
      <c r="U92" s="20" t="s">
        <v>38</v>
      </c>
      <c r="V92" s="27" t="s">
        <v>31</v>
      </c>
      <c r="W92" s="28"/>
      <c r="X92" s="1" t="n">
        <v>94</v>
      </c>
      <c r="Y92" s="1" t="n">
        <v>8</v>
      </c>
    </row>
    <row r="93" customFormat="false" ht="17.1" hidden="false" customHeight="true" outlineLevel="0" collapsed="false">
      <c r="A93" s="20" t="n">
        <v>87</v>
      </c>
      <c r="B93" s="21" t="s">
        <v>158</v>
      </c>
      <c r="C93" s="22"/>
      <c r="D93" s="23"/>
      <c r="E93" s="20" t="s">
        <v>159</v>
      </c>
      <c r="F93" s="25" t="n">
        <v>3.8</v>
      </c>
      <c r="G93" s="25" t="n">
        <v>5.1</v>
      </c>
      <c r="H93" s="24" t="n">
        <v>3.4</v>
      </c>
      <c r="I93" s="25" t="n">
        <v>5.7</v>
      </c>
      <c r="J93" s="25" t="n">
        <v>5.4</v>
      </c>
      <c r="K93" s="25" t="n">
        <v>5.1</v>
      </c>
      <c r="L93" s="25" t="n">
        <v>5.7</v>
      </c>
      <c r="M93" s="25" t="n">
        <v>5</v>
      </c>
      <c r="N93" s="25" t="n">
        <v>6</v>
      </c>
      <c r="O93" s="25" t="n">
        <v>5.1</v>
      </c>
      <c r="P93" s="20" t="s">
        <v>28</v>
      </c>
      <c r="Q93" s="20" t="s">
        <v>28</v>
      </c>
      <c r="R93" s="20" t="s">
        <v>28</v>
      </c>
      <c r="S93" s="20" t="s">
        <v>40</v>
      </c>
      <c r="T93" s="26" t="s">
        <v>49</v>
      </c>
      <c r="U93" s="20" t="s">
        <v>38</v>
      </c>
      <c r="V93" s="27" t="s">
        <v>31</v>
      </c>
      <c r="W93" s="28"/>
      <c r="X93" s="1" t="n">
        <v>95</v>
      </c>
      <c r="Y93" s="1" t="n">
        <v>8</v>
      </c>
    </row>
    <row r="94" customFormat="false" ht="17.1" hidden="false" customHeight="true" outlineLevel="0" collapsed="false">
      <c r="A94" s="20" t="n">
        <v>88</v>
      </c>
      <c r="B94" s="31" t="s">
        <v>34</v>
      </c>
      <c r="C94" s="32"/>
      <c r="D94" s="15"/>
      <c r="E94" s="20" t="s">
        <v>160</v>
      </c>
      <c r="F94" s="24" t="n">
        <v>4.5</v>
      </c>
      <c r="G94" s="25" t="n">
        <v>6.1</v>
      </c>
      <c r="H94" s="25" t="n">
        <v>4.1</v>
      </c>
      <c r="I94" s="25" t="n">
        <v>6.2</v>
      </c>
      <c r="J94" s="24" t="n">
        <v>4.9</v>
      </c>
      <c r="K94" s="25" t="n">
        <v>5.6</v>
      </c>
      <c r="L94" s="25" t="n">
        <v>5.8</v>
      </c>
      <c r="M94" s="25" t="n">
        <v>6.4</v>
      </c>
      <c r="N94" s="25" t="n">
        <v>7</v>
      </c>
      <c r="O94" s="25" t="n">
        <v>6.7</v>
      </c>
      <c r="P94" s="20" t="s">
        <v>28</v>
      </c>
      <c r="Q94" s="20" t="s">
        <v>28</v>
      </c>
      <c r="R94" s="20" t="s">
        <v>28</v>
      </c>
      <c r="S94" s="20" t="s">
        <v>115</v>
      </c>
      <c r="T94" s="26" t="s">
        <v>49</v>
      </c>
      <c r="U94" s="20" t="s">
        <v>30</v>
      </c>
      <c r="V94" s="27" t="s">
        <v>31</v>
      </c>
      <c r="W94" s="28"/>
      <c r="X94" s="1" t="n">
        <v>96</v>
      </c>
      <c r="Y94" s="1" t="n">
        <v>9</v>
      </c>
    </row>
    <row r="95" customFormat="false" ht="17.1" hidden="false" customHeight="true" outlineLevel="0" collapsed="false">
      <c r="A95" s="20" t="n">
        <v>89</v>
      </c>
      <c r="B95" s="21" t="s">
        <v>161</v>
      </c>
      <c r="C95" s="22"/>
      <c r="D95" s="23"/>
      <c r="E95" s="20" t="s">
        <v>160</v>
      </c>
      <c r="F95" s="24" t="n">
        <v>3.5</v>
      </c>
      <c r="G95" s="25" t="n">
        <v>5</v>
      </c>
      <c r="H95" s="25" t="n">
        <v>4.3</v>
      </c>
      <c r="I95" s="25" t="n">
        <v>4.9</v>
      </c>
      <c r="J95" s="24" t="n">
        <v>4.6</v>
      </c>
      <c r="K95" s="25" t="n">
        <v>6.8</v>
      </c>
      <c r="L95" s="25" t="n">
        <v>5.6</v>
      </c>
      <c r="M95" s="25" t="n">
        <v>4.8</v>
      </c>
      <c r="N95" s="25" t="n">
        <v>5.5</v>
      </c>
      <c r="O95" s="25" t="n">
        <v>6</v>
      </c>
      <c r="P95" s="20" t="s">
        <v>28</v>
      </c>
      <c r="Q95" s="20" t="s">
        <v>28</v>
      </c>
      <c r="R95" s="20" t="s">
        <v>28</v>
      </c>
      <c r="S95" s="20" t="s">
        <v>63</v>
      </c>
      <c r="T95" s="26" t="s">
        <v>49</v>
      </c>
      <c r="U95" s="20" t="s">
        <v>38</v>
      </c>
      <c r="V95" s="27" t="s">
        <v>31</v>
      </c>
      <c r="W95" s="28"/>
      <c r="X95" s="1" t="n">
        <v>97</v>
      </c>
      <c r="Y95" s="1" t="n">
        <v>9</v>
      </c>
    </row>
    <row r="96" customFormat="false" ht="17.1" hidden="false" customHeight="true" outlineLevel="0" collapsed="false">
      <c r="A96" s="20" t="n">
        <v>90</v>
      </c>
      <c r="B96" s="21" t="s">
        <v>162</v>
      </c>
      <c r="C96" s="22"/>
      <c r="D96" s="23"/>
      <c r="E96" s="20" t="s">
        <v>160</v>
      </c>
      <c r="F96" s="24" t="n">
        <v>4.2</v>
      </c>
      <c r="G96" s="25" t="n">
        <v>6.5</v>
      </c>
      <c r="H96" s="25" t="n">
        <v>4.6</v>
      </c>
      <c r="I96" s="25" t="n">
        <v>5.8</v>
      </c>
      <c r="J96" s="24" t="n">
        <v>4.9</v>
      </c>
      <c r="K96" s="25" t="n">
        <v>5.6</v>
      </c>
      <c r="L96" s="25" t="n">
        <v>6</v>
      </c>
      <c r="M96" s="25" t="n">
        <v>5.8</v>
      </c>
      <c r="N96" s="25" t="n">
        <v>5.9</v>
      </c>
      <c r="O96" s="25" t="n">
        <v>7.9</v>
      </c>
      <c r="P96" s="20" t="s">
        <v>28</v>
      </c>
      <c r="Q96" s="20" t="s">
        <v>28</v>
      </c>
      <c r="R96" s="20" t="s">
        <v>28</v>
      </c>
      <c r="S96" s="20" t="s">
        <v>115</v>
      </c>
      <c r="T96" s="26" t="s">
        <v>49</v>
      </c>
      <c r="U96" s="20" t="s">
        <v>30</v>
      </c>
      <c r="V96" s="27" t="s">
        <v>31</v>
      </c>
      <c r="W96" s="28"/>
      <c r="X96" s="1" t="n">
        <v>98</v>
      </c>
      <c r="Y96" s="1" t="n">
        <v>9</v>
      </c>
    </row>
    <row r="97" customFormat="false" ht="17.1" hidden="false" customHeight="true" outlineLevel="0" collapsed="false">
      <c r="A97" s="20" t="n">
        <v>91</v>
      </c>
      <c r="B97" s="21" t="s">
        <v>163</v>
      </c>
      <c r="C97" s="22"/>
      <c r="D97" s="23"/>
      <c r="E97" s="20" t="s">
        <v>160</v>
      </c>
      <c r="F97" s="24" t="n">
        <v>4.8</v>
      </c>
      <c r="G97" s="25" t="n">
        <v>5.8</v>
      </c>
      <c r="H97" s="25" t="n">
        <v>4.2</v>
      </c>
      <c r="I97" s="25" t="n">
        <v>5.7</v>
      </c>
      <c r="J97" s="24" t="n">
        <v>4.9</v>
      </c>
      <c r="K97" s="25" t="n">
        <v>6.9</v>
      </c>
      <c r="L97" s="25" t="n">
        <v>5.8</v>
      </c>
      <c r="M97" s="25" t="n">
        <v>5.2</v>
      </c>
      <c r="N97" s="25" t="n">
        <v>6.8</v>
      </c>
      <c r="O97" s="25" t="n">
        <v>7.2</v>
      </c>
      <c r="P97" s="20" t="s">
        <v>28</v>
      </c>
      <c r="Q97" s="20" t="s">
        <v>28</v>
      </c>
      <c r="R97" s="20" t="s">
        <v>28</v>
      </c>
      <c r="S97" s="20" t="s">
        <v>115</v>
      </c>
      <c r="T97" s="26" t="s">
        <v>49</v>
      </c>
      <c r="U97" s="20" t="s">
        <v>38</v>
      </c>
      <c r="V97" s="27" t="s">
        <v>31</v>
      </c>
      <c r="W97" s="28"/>
      <c r="X97" s="1" t="n">
        <v>99</v>
      </c>
      <c r="Y97" s="1" t="n">
        <v>9</v>
      </c>
    </row>
    <row r="98" customFormat="false" ht="17.1" hidden="false" customHeight="true" outlineLevel="0" collapsed="false">
      <c r="A98" s="20" t="n">
        <v>92</v>
      </c>
      <c r="B98" s="21" t="s">
        <v>164</v>
      </c>
      <c r="C98" s="22"/>
      <c r="D98" s="23" t="s">
        <v>51</v>
      </c>
      <c r="E98" s="20" t="s">
        <v>160</v>
      </c>
      <c r="F98" s="24" t="n">
        <v>4.1</v>
      </c>
      <c r="G98" s="25" t="n">
        <v>5.2</v>
      </c>
      <c r="H98" s="25" t="n">
        <v>5.3</v>
      </c>
      <c r="I98" s="25" t="n">
        <v>4.8</v>
      </c>
      <c r="J98" s="24" t="n">
        <v>4.7</v>
      </c>
      <c r="K98" s="25" t="n">
        <v>6.2</v>
      </c>
      <c r="L98" s="25" t="n">
        <v>5.1</v>
      </c>
      <c r="M98" s="25" t="n">
        <v>5.3</v>
      </c>
      <c r="N98" s="25" t="n">
        <v>5.3</v>
      </c>
      <c r="O98" s="25" t="n">
        <v>7</v>
      </c>
      <c r="P98" s="20" t="s">
        <v>165</v>
      </c>
      <c r="Q98" s="20" t="s">
        <v>28</v>
      </c>
      <c r="R98" s="20" t="s">
        <v>28</v>
      </c>
      <c r="S98" s="20" t="s">
        <v>37</v>
      </c>
      <c r="T98" s="26" t="s">
        <v>49</v>
      </c>
      <c r="U98" s="20" t="s">
        <v>30</v>
      </c>
      <c r="V98" s="27" t="s">
        <v>31</v>
      </c>
      <c r="W98" s="28"/>
      <c r="X98" s="1" t="n">
        <v>100</v>
      </c>
      <c r="Y98" s="1" t="n">
        <v>9</v>
      </c>
    </row>
    <row r="99" customFormat="false" ht="17.1" hidden="false" customHeight="true" outlineLevel="0" collapsed="false">
      <c r="A99" s="20" t="n">
        <v>93</v>
      </c>
      <c r="B99" s="21" t="s">
        <v>166</v>
      </c>
      <c r="C99" s="22"/>
      <c r="D99" s="23"/>
      <c r="E99" s="20" t="s">
        <v>167</v>
      </c>
      <c r="F99" s="24" t="n">
        <v>4.7</v>
      </c>
      <c r="G99" s="25" t="n">
        <v>6.3</v>
      </c>
      <c r="H99" s="25" t="n">
        <v>5.1</v>
      </c>
      <c r="I99" s="25" t="n">
        <v>4</v>
      </c>
      <c r="J99" s="24" t="n">
        <v>4.9</v>
      </c>
      <c r="K99" s="25" t="n">
        <v>7.5</v>
      </c>
      <c r="L99" s="25" t="n">
        <v>6.7</v>
      </c>
      <c r="M99" s="25" t="n">
        <v>5.2</v>
      </c>
      <c r="N99" s="25" t="n">
        <v>7.7</v>
      </c>
      <c r="O99" s="25" t="n">
        <v>6.1</v>
      </c>
      <c r="P99" s="20" t="s">
        <v>28</v>
      </c>
      <c r="Q99" s="20" t="s">
        <v>28</v>
      </c>
      <c r="R99" s="20" t="s">
        <v>28</v>
      </c>
      <c r="S99" s="20" t="s">
        <v>168</v>
      </c>
      <c r="T99" s="26" t="s">
        <v>49</v>
      </c>
      <c r="U99" s="20" t="s">
        <v>38</v>
      </c>
      <c r="V99" s="27" t="s">
        <v>31</v>
      </c>
      <c r="W99" s="28"/>
      <c r="X99" s="1" t="n">
        <v>101</v>
      </c>
      <c r="Y99" s="1" t="n">
        <v>9</v>
      </c>
    </row>
    <row r="100" customFormat="false" ht="17.1" hidden="false" customHeight="true" outlineLevel="0" collapsed="false">
      <c r="A100" s="20" t="n">
        <v>94</v>
      </c>
      <c r="B100" s="21" t="s">
        <v>169</v>
      </c>
      <c r="C100" s="22"/>
      <c r="D100" s="23"/>
      <c r="E100" s="20" t="s">
        <v>167</v>
      </c>
      <c r="F100" s="24" t="n">
        <v>3.8</v>
      </c>
      <c r="G100" s="25" t="n">
        <v>5.4</v>
      </c>
      <c r="H100" s="25" t="n">
        <v>5.5</v>
      </c>
      <c r="I100" s="25" t="n">
        <v>4</v>
      </c>
      <c r="J100" s="24" t="n">
        <v>4.7</v>
      </c>
      <c r="K100" s="25" t="n">
        <v>5.5</v>
      </c>
      <c r="L100" s="25" t="n">
        <v>5.4</v>
      </c>
      <c r="M100" s="25" t="n">
        <v>5.4</v>
      </c>
      <c r="N100" s="25" t="n">
        <v>5.1</v>
      </c>
      <c r="O100" s="25" t="n">
        <v>7.6</v>
      </c>
      <c r="P100" s="20" t="s">
        <v>28</v>
      </c>
      <c r="Q100" s="20" t="s">
        <v>28</v>
      </c>
      <c r="R100" s="20" t="s">
        <v>28</v>
      </c>
      <c r="S100" s="20" t="s">
        <v>48</v>
      </c>
      <c r="T100" s="26" t="s">
        <v>49</v>
      </c>
      <c r="U100" s="20" t="s">
        <v>38</v>
      </c>
      <c r="V100" s="27" t="s">
        <v>31</v>
      </c>
      <c r="W100" s="28"/>
      <c r="X100" s="1" t="n">
        <v>102</v>
      </c>
      <c r="Y100" s="1" t="n">
        <v>9</v>
      </c>
    </row>
    <row r="101" customFormat="false" ht="17.1" hidden="false" customHeight="true" outlineLevel="0" collapsed="false">
      <c r="A101" s="20" t="n">
        <v>95</v>
      </c>
      <c r="B101" s="21" t="s">
        <v>170</v>
      </c>
      <c r="C101" s="22"/>
      <c r="D101" s="23"/>
      <c r="E101" s="20" t="s">
        <v>171</v>
      </c>
      <c r="F101" s="24" t="n">
        <v>3.7</v>
      </c>
      <c r="G101" s="25" t="n">
        <v>4.8</v>
      </c>
      <c r="H101" s="25" t="n">
        <v>4.3</v>
      </c>
      <c r="I101" s="25" t="n">
        <v>4.4</v>
      </c>
      <c r="J101" s="24" t="n">
        <v>4.8</v>
      </c>
      <c r="K101" s="25" t="n">
        <v>6.4</v>
      </c>
      <c r="L101" s="24" t="n">
        <v>4.3</v>
      </c>
      <c r="M101" s="25" t="n">
        <v>4.6</v>
      </c>
      <c r="N101" s="25" t="n">
        <v>5.5</v>
      </c>
      <c r="O101" s="25" t="n">
        <v>6.3</v>
      </c>
      <c r="P101" s="20" t="s">
        <v>28</v>
      </c>
      <c r="Q101" s="20" t="s">
        <v>28</v>
      </c>
      <c r="R101" s="20" t="s">
        <v>28</v>
      </c>
      <c r="S101" s="20" t="s">
        <v>42</v>
      </c>
      <c r="T101" s="26" t="s">
        <v>49</v>
      </c>
      <c r="U101" s="20" t="s">
        <v>38</v>
      </c>
      <c r="V101" s="27" t="s">
        <v>31</v>
      </c>
      <c r="W101" s="28"/>
      <c r="X101" s="1" t="n">
        <v>103</v>
      </c>
      <c r="Y101" s="1" t="n">
        <v>9</v>
      </c>
    </row>
    <row r="102" customFormat="false" ht="17.1" hidden="false" customHeight="true" outlineLevel="0" collapsed="false">
      <c r="A102" s="20" t="n">
        <v>96</v>
      </c>
      <c r="B102" s="21" t="s">
        <v>172</v>
      </c>
      <c r="C102" s="22"/>
      <c r="D102" s="23"/>
      <c r="E102" s="20" t="s">
        <v>171</v>
      </c>
      <c r="F102" s="24" t="n">
        <v>3.3</v>
      </c>
      <c r="G102" s="25" t="n">
        <v>6.2</v>
      </c>
      <c r="H102" s="25" t="n">
        <v>4.4</v>
      </c>
      <c r="I102" s="25" t="n">
        <v>5.6</v>
      </c>
      <c r="J102" s="24" t="n">
        <v>4.7</v>
      </c>
      <c r="K102" s="25" t="n">
        <v>5.6</v>
      </c>
      <c r="L102" s="25" t="n">
        <v>6.9</v>
      </c>
      <c r="M102" s="25" t="n">
        <v>3.5</v>
      </c>
      <c r="N102" s="25" t="n">
        <v>7.1</v>
      </c>
      <c r="O102" s="25" t="n">
        <v>6.5</v>
      </c>
      <c r="P102" s="20" t="s">
        <v>28</v>
      </c>
      <c r="Q102" s="20" t="s">
        <v>28</v>
      </c>
      <c r="R102" s="20" t="s">
        <v>28</v>
      </c>
      <c r="S102" s="20" t="s">
        <v>29</v>
      </c>
      <c r="T102" s="26" t="s">
        <v>49</v>
      </c>
      <c r="U102" s="20" t="s">
        <v>30</v>
      </c>
      <c r="V102" s="27" t="s">
        <v>31</v>
      </c>
      <c r="W102" s="28"/>
      <c r="X102" s="1" t="n">
        <v>104</v>
      </c>
      <c r="Y102" s="1" t="n">
        <v>9</v>
      </c>
    </row>
    <row r="103" customFormat="false" ht="17.1" hidden="false" customHeight="true" outlineLevel="0" collapsed="false">
      <c r="A103" s="20" t="n">
        <v>97</v>
      </c>
      <c r="B103" s="21" t="s">
        <v>173</v>
      </c>
      <c r="C103" s="22"/>
      <c r="D103" s="23"/>
      <c r="E103" s="20" t="s">
        <v>171</v>
      </c>
      <c r="F103" s="24" t="n">
        <v>4.9</v>
      </c>
      <c r="G103" s="25" t="n">
        <v>5.5</v>
      </c>
      <c r="H103" s="25" t="n">
        <v>3.9</v>
      </c>
      <c r="I103" s="25" t="n">
        <v>6.1</v>
      </c>
      <c r="J103" s="24" t="n">
        <v>4.7</v>
      </c>
      <c r="K103" s="25" t="n">
        <v>6.9</v>
      </c>
      <c r="L103" s="25" t="n">
        <v>5.6</v>
      </c>
      <c r="M103" s="24" t="n">
        <v>3.2</v>
      </c>
      <c r="N103" s="25" t="n">
        <v>6.7</v>
      </c>
      <c r="O103" s="25" t="n">
        <v>6.6</v>
      </c>
      <c r="P103" s="20" t="s">
        <v>28</v>
      </c>
      <c r="Q103" s="20" t="s">
        <v>28</v>
      </c>
      <c r="R103" s="20" t="s">
        <v>28</v>
      </c>
      <c r="S103" s="20" t="s">
        <v>29</v>
      </c>
      <c r="T103" s="26" t="s">
        <v>49</v>
      </c>
      <c r="U103" s="20" t="s">
        <v>38</v>
      </c>
      <c r="V103" s="27" t="s">
        <v>31</v>
      </c>
      <c r="W103" s="28"/>
      <c r="X103" s="1" t="n">
        <v>105</v>
      </c>
      <c r="Y103" s="1" t="n">
        <v>9</v>
      </c>
    </row>
    <row r="104" customFormat="false" ht="17.1" hidden="false" customHeight="true" outlineLevel="0" collapsed="false">
      <c r="A104" s="20" t="n">
        <v>98</v>
      </c>
      <c r="B104" s="21" t="s">
        <v>174</v>
      </c>
      <c r="C104" s="22"/>
      <c r="D104" s="23"/>
      <c r="E104" s="20" t="s">
        <v>171</v>
      </c>
      <c r="F104" s="24" t="n">
        <v>4.7</v>
      </c>
      <c r="G104" s="25" t="n">
        <v>5.6</v>
      </c>
      <c r="H104" s="25" t="n">
        <v>4.4</v>
      </c>
      <c r="I104" s="25" t="n">
        <v>5.8</v>
      </c>
      <c r="J104" s="24" t="n">
        <v>4.4</v>
      </c>
      <c r="K104" s="25" t="n">
        <v>5.7</v>
      </c>
      <c r="L104" s="25" t="n">
        <v>6.4</v>
      </c>
      <c r="M104" s="25" t="n">
        <v>5</v>
      </c>
      <c r="N104" s="25" t="n">
        <v>5.9</v>
      </c>
      <c r="O104" s="25" t="n">
        <v>5.8</v>
      </c>
      <c r="P104" s="20" t="s">
        <v>28</v>
      </c>
      <c r="Q104" s="20" t="s">
        <v>28</v>
      </c>
      <c r="R104" s="20" t="s">
        <v>28</v>
      </c>
      <c r="S104" s="20" t="s">
        <v>29</v>
      </c>
      <c r="T104" s="26" t="s">
        <v>49</v>
      </c>
      <c r="U104" s="20" t="s">
        <v>38</v>
      </c>
      <c r="V104" s="27" t="s">
        <v>31</v>
      </c>
      <c r="W104" s="28"/>
      <c r="X104" s="1" t="n">
        <v>106</v>
      </c>
      <c r="Y104" s="1" t="n">
        <v>9</v>
      </c>
    </row>
    <row r="105" customFormat="false" ht="17.1" hidden="false" customHeight="true" outlineLevel="0" collapsed="false">
      <c r="A105" s="20" t="n">
        <v>99</v>
      </c>
      <c r="B105" s="21" t="s">
        <v>175</v>
      </c>
      <c r="C105" s="22"/>
      <c r="D105" s="23"/>
      <c r="E105" s="20" t="s">
        <v>171</v>
      </c>
      <c r="F105" s="24" t="n">
        <v>3.2</v>
      </c>
      <c r="G105" s="25" t="n">
        <v>5.9</v>
      </c>
      <c r="H105" s="25" t="n">
        <v>4.4</v>
      </c>
      <c r="I105" s="25" t="n">
        <v>4.4</v>
      </c>
      <c r="J105" s="24" t="n">
        <v>4.2</v>
      </c>
      <c r="K105" s="25" t="n">
        <v>5.2</v>
      </c>
      <c r="L105" s="25" t="n">
        <v>5.4</v>
      </c>
      <c r="M105" s="25" t="n">
        <v>4.6</v>
      </c>
      <c r="N105" s="25" t="n">
        <v>5.7</v>
      </c>
      <c r="O105" s="25" t="n">
        <v>6.6</v>
      </c>
      <c r="P105" s="20" t="s">
        <v>28</v>
      </c>
      <c r="Q105" s="20" t="s">
        <v>28</v>
      </c>
      <c r="R105" s="20" t="s">
        <v>28</v>
      </c>
      <c r="S105" s="20" t="s">
        <v>40</v>
      </c>
      <c r="T105" s="26" t="s">
        <v>49</v>
      </c>
      <c r="U105" s="20" t="s">
        <v>38</v>
      </c>
      <c r="V105" s="27" t="s">
        <v>31</v>
      </c>
      <c r="W105" s="28"/>
      <c r="X105" s="1" t="n">
        <v>107</v>
      </c>
      <c r="Y105" s="1" t="n">
        <v>9</v>
      </c>
    </row>
    <row r="106" customFormat="false" ht="17.1" hidden="false" customHeight="true" outlineLevel="0" collapsed="false">
      <c r="A106" s="20" t="n">
        <v>100</v>
      </c>
      <c r="B106" s="21" t="s">
        <v>176</v>
      </c>
      <c r="C106" s="22"/>
      <c r="D106" s="23"/>
      <c r="E106" s="20" t="s">
        <v>177</v>
      </c>
      <c r="F106" s="24" t="n">
        <v>2.9</v>
      </c>
      <c r="G106" s="24" t="n">
        <v>4</v>
      </c>
      <c r="H106" s="24" t="n">
        <v>3.7</v>
      </c>
      <c r="I106" s="24" t="n">
        <v>4.8</v>
      </c>
      <c r="J106" s="24" t="n">
        <v>3</v>
      </c>
      <c r="K106" s="25" t="n">
        <v>5.4</v>
      </c>
      <c r="L106" s="25" t="n">
        <v>5</v>
      </c>
      <c r="M106" s="24" t="n">
        <v>4.3</v>
      </c>
      <c r="N106" s="25" t="n">
        <v>5</v>
      </c>
      <c r="O106" s="25" t="n">
        <v>5</v>
      </c>
      <c r="P106" s="20" t="s">
        <v>28</v>
      </c>
      <c r="Q106" s="20" t="s">
        <v>28</v>
      </c>
      <c r="R106" s="20" t="s">
        <v>28</v>
      </c>
      <c r="S106" s="20" t="s">
        <v>92</v>
      </c>
      <c r="T106" s="26" t="s">
        <v>49</v>
      </c>
      <c r="U106" s="20" t="s">
        <v>38</v>
      </c>
      <c r="V106" s="27" t="s">
        <v>31</v>
      </c>
      <c r="W106" s="28"/>
      <c r="X106" s="1" t="n">
        <v>108</v>
      </c>
      <c r="Y106" s="1" t="n">
        <v>9</v>
      </c>
    </row>
    <row r="107" customFormat="false" ht="17.1" hidden="false" customHeight="true" outlineLevel="0" collapsed="false">
      <c r="A107" s="20" t="n">
        <v>101</v>
      </c>
      <c r="B107" s="21" t="s">
        <v>178</v>
      </c>
      <c r="C107" s="22"/>
      <c r="D107" s="23"/>
      <c r="E107" s="20" t="s">
        <v>177</v>
      </c>
      <c r="F107" s="24" t="n">
        <v>4.6</v>
      </c>
      <c r="G107" s="25" t="n">
        <v>4.7</v>
      </c>
      <c r="H107" s="25" t="n">
        <v>6.1</v>
      </c>
      <c r="I107" s="25" t="n">
        <v>5.3</v>
      </c>
      <c r="J107" s="24" t="n">
        <v>4.4</v>
      </c>
      <c r="K107" s="25" t="n">
        <v>5.3</v>
      </c>
      <c r="L107" s="25" t="n">
        <v>4.6</v>
      </c>
      <c r="M107" s="25" t="n">
        <v>5.2</v>
      </c>
      <c r="N107" s="25" t="n">
        <v>7</v>
      </c>
      <c r="O107" s="25" t="n">
        <v>6.7</v>
      </c>
      <c r="P107" s="20" t="s">
        <v>28</v>
      </c>
      <c r="Q107" s="20" t="s">
        <v>28</v>
      </c>
      <c r="R107" s="20" t="s">
        <v>28</v>
      </c>
      <c r="S107" s="20" t="s">
        <v>29</v>
      </c>
      <c r="T107" s="26" t="s">
        <v>49</v>
      </c>
      <c r="U107" s="20" t="s">
        <v>38</v>
      </c>
      <c r="V107" s="27" t="s">
        <v>31</v>
      </c>
      <c r="W107" s="28"/>
      <c r="X107" s="1" t="n">
        <v>109</v>
      </c>
      <c r="Y107" s="1" t="n">
        <v>9</v>
      </c>
    </row>
    <row r="108" customFormat="false" ht="17.1" hidden="false" customHeight="true" outlineLevel="0" collapsed="false">
      <c r="A108" s="20" t="n">
        <v>102</v>
      </c>
      <c r="B108" s="21" t="s">
        <v>179</v>
      </c>
      <c r="C108" s="22"/>
      <c r="D108" s="23"/>
      <c r="E108" s="20" t="s">
        <v>89</v>
      </c>
      <c r="F108" s="25" t="n">
        <v>2.6</v>
      </c>
      <c r="G108" s="25" t="n">
        <v>2.9</v>
      </c>
      <c r="H108" s="25"/>
      <c r="I108" s="25" t="n">
        <v>2.1</v>
      </c>
      <c r="J108" s="25" t="n">
        <v>4.4</v>
      </c>
      <c r="K108" s="25" t="n">
        <v>2.1</v>
      </c>
      <c r="L108" s="25" t="n">
        <v>3.7</v>
      </c>
      <c r="M108" s="25" t="n">
        <v>3.5</v>
      </c>
      <c r="N108" s="25" t="n">
        <v>3.5</v>
      </c>
      <c r="O108" s="25" t="n">
        <v>4</v>
      </c>
      <c r="P108" s="20" t="s">
        <v>28</v>
      </c>
      <c r="Q108" s="20" t="s">
        <v>28</v>
      </c>
      <c r="R108" s="20" t="s">
        <v>28</v>
      </c>
      <c r="S108" s="20" t="s">
        <v>180</v>
      </c>
      <c r="T108" s="35" t="s">
        <v>181</v>
      </c>
      <c r="U108" s="20" t="s">
        <v>38</v>
      </c>
      <c r="V108" s="27" t="s">
        <v>182</v>
      </c>
      <c r="W108" s="28"/>
      <c r="X108" s="1" t="n">
        <v>40</v>
      </c>
      <c r="Y108" s="1" t="n">
        <v>6</v>
      </c>
    </row>
    <row r="109" customFormat="false" ht="17.1" hidden="false" customHeight="true" outlineLevel="0" collapsed="false">
      <c r="A109" s="20" t="n">
        <v>103</v>
      </c>
      <c r="B109" s="21" t="s">
        <v>183</v>
      </c>
      <c r="C109" s="22"/>
      <c r="D109" s="23"/>
      <c r="E109" s="20" t="s">
        <v>89</v>
      </c>
      <c r="F109" s="25" t="n">
        <v>2.2</v>
      </c>
      <c r="G109" s="25" t="n">
        <v>3.5</v>
      </c>
      <c r="H109" s="25"/>
      <c r="I109" s="25" t="n">
        <v>4.7</v>
      </c>
      <c r="J109" s="25" t="n">
        <v>3.5</v>
      </c>
      <c r="K109" s="25" t="n">
        <v>2.7</v>
      </c>
      <c r="L109" s="25" t="n">
        <v>4.5</v>
      </c>
      <c r="M109" s="25" t="n">
        <v>2.3</v>
      </c>
      <c r="N109" s="25" t="n">
        <v>2.8</v>
      </c>
      <c r="O109" s="25" t="n">
        <v>4</v>
      </c>
      <c r="P109" s="20" t="s">
        <v>56</v>
      </c>
      <c r="Q109" s="20" t="s">
        <v>56</v>
      </c>
      <c r="R109" s="20" t="s">
        <v>56</v>
      </c>
      <c r="S109" s="20" t="s">
        <v>184</v>
      </c>
      <c r="T109" s="35" t="s">
        <v>181</v>
      </c>
      <c r="U109" s="20" t="s">
        <v>38</v>
      </c>
      <c r="V109" s="27" t="s">
        <v>182</v>
      </c>
      <c r="W109" s="28"/>
      <c r="X109" s="1" t="n">
        <v>41</v>
      </c>
      <c r="Y109" s="1" t="n">
        <v>6</v>
      </c>
    </row>
    <row r="110" customFormat="false" ht="17.1" hidden="false" customHeight="true" outlineLevel="0" collapsed="false">
      <c r="A110" s="20" t="n">
        <v>104</v>
      </c>
      <c r="B110" s="21" t="s">
        <v>185</v>
      </c>
      <c r="C110" s="22"/>
      <c r="D110" s="23"/>
      <c r="E110" s="20" t="s">
        <v>96</v>
      </c>
      <c r="F110" s="25" t="n">
        <v>2.2</v>
      </c>
      <c r="G110" s="25" t="n">
        <v>2.6</v>
      </c>
      <c r="H110" s="25"/>
      <c r="I110" s="25" t="n">
        <v>2.4</v>
      </c>
      <c r="J110" s="25" t="n">
        <v>3.3</v>
      </c>
      <c r="K110" s="25" t="n">
        <v>3.8</v>
      </c>
      <c r="L110" s="25" t="n">
        <v>2.7</v>
      </c>
      <c r="M110" s="25" t="n">
        <v>2.5</v>
      </c>
      <c r="N110" s="25" t="n">
        <v>4.6</v>
      </c>
      <c r="O110" s="25" t="n">
        <v>3.8</v>
      </c>
      <c r="P110" s="20" t="s">
        <v>56</v>
      </c>
      <c r="Q110" s="20" t="s">
        <v>56</v>
      </c>
      <c r="R110" s="20" t="s">
        <v>28</v>
      </c>
      <c r="S110" s="20" t="s">
        <v>186</v>
      </c>
      <c r="T110" s="35" t="s">
        <v>181</v>
      </c>
      <c r="U110" s="20" t="s">
        <v>38</v>
      </c>
      <c r="V110" s="27" t="s">
        <v>182</v>
      </c>
      <c r="W110" s="28"/>
      <c r="X110" s="1" t="n">
        <v>46</v>
      </c>
      <c r="Y110" s="1" t="n">
        <v>6</v>
      </c>
    </row>
    <row r="111" customFormat="false" ht="17.1" hidden="false" customHeight="true" outlineLevel="0" collapsed="false">
      <c r="A111" s="20" t="n">
        <v>105</v>
      </c>
      <c r="B111" s="21" t="s">
        <v>187</v>
      </c>
      <c r="C111" s="22"/>
      <c r="D111" s="23" t="s">
        <v>51</v>
      </c>
      <c r="E111" s="20" t="s">
        <v>103</v>
      </c>
      <c r="F111" s="25" t="n">
        <v>3.6</v>
      </c>
      <c r="G111" s="25" t="n">
        <v>4.1</v>
      </c>
      <c r="H111" s="25"/>
      <c r="I111" s="25" t="n">
        <v>2</v>
      </c>
      <c r="J111" s="25" t="n">
        <v>4.7</v>
      </c>
      <c r="K111" s="25" t="n">
        <v>2.6</v>
      </c>
      <c r="L111" s="25" t="n">
        <v>3.4</v>
      </c>
      <c r="M111" s="25" t="n">
        <v>4.6</v>
      </c>
      <c r="N111" s="25" t="n">
        <v>2.5</v>
      </c>
      <c r="O111" s="25" t="n">
        <v>2.1</v>
      </c>
      <c r="P111" s="20" t="s">
        <v>56</v>
      </c>
      <c r="Q111" s="20" t="s">
        <v>56</v>
      </c>
      <c r="R111" s="20" t="s">
        <v>56</v>
      </c>
      <c r="S111" s="20" t="s">
        <v>188</v>
      </c>
      <c r="T111" s="35" t="s">
        <v>181</v>
      </c>
      <c r="U111" s="20" t="s">
        <v>110</v>
      </c>
      <c r="V111" s="27" t="s">
        <v>182</v>
      </c>
      <c r="W111" s="28"/>
      <c r="X111" s="1" t="n">
        <v>50</v>
      </c>
      <c r="Y111" s="1" t="n">
        <v>7</v>
      </c>
    </row>
    <row r="112" customFormat="false" ht="17.1" hidden="false" customHeight="true" outlineLevel="0" collapsed="false">
      <c r="A112" s="20" t="n">
        <v>106</v>
      </c>
      <c r="B112" s="21" t="s">
        <v>189</v>
      </c>
      <c r="C112" s="22"/>
      <c r="D112" s="23" t="s">
        <v>51</v>
      </c>
      <c r="E112" s="20" t="s">
        <v>147</v>
      </c>
      <c r="F112" s="25" t="n">
        <v>1.8</v>
      </c>
      <c r="G112" s="25" t="n">
        <v>1.6</v>
      </c>
      <c r="H112" s="25" t="n">
        <v>3.4</v>
      </c>
      <c r="I112" s="25" t="n">
        <v>2.4</v>
      </c>
      <c r="J112" s="25" t="n">
        <v>3.7</v>
      </c>
      <c r="K112" s="25" t="n">
        <v>4</v>
      </c>
      <c r="L112" s="25" t="n">
        <v>3.1</v>
      </c>
      <c r="M112" s="25" t="n">
        <v>2.4</v>
      </c>
      <c r="N112" s="25" t="n">
        <v>2.9</v>
      </c>
      <c r="O112" s="25" t="n">
        <v>3.1</v>
      </c>
      <c r="P112" s="20" t="s">
        <v>56</v>
      </c>
      <c r="Q112" s="20" t="s">
        <v>56</v>
      </c>
      <c r="R112" s="20" t="s">
        <v>56</v>
      </c>
      <c r="S112" s="20" t="s">
        <v>190</v>
      </c>
      <c r="T112" s="35" t="s">
        <v>181</v>
      </c>
      <c r="U112" s="20" t="s">
        <v>38</v>
      </c>
      <c r="V112" s="27" t="s">
        <v>182</v>
      </c>
      <c r="W112" s="28"/>
      <c r="X112" s="1" t="n">
        <v>85</v>
      </c>
      <c r="Y112" s="1" t="n">
        <v>8</v>
      </c>
    </row>
    <row r="113" customFormat="false" ht="20.25" hidden="false" customHeight="true" outlineLevel="0" collapsed="false">
      <c r="A113" s="20" t="n">
        <v>107</v>
      </c>
      <c r="B113" s="21" t="s">
        <v>191</v>
      </c>
      <c r="C113" s="22"/>
      <c r="D113" s="23"/>
      <c r="E113" s="20" t="s">
        <v>151</v>
      </c>
      <c r="F113" s="25" t="n">
        <v>3</v>
      </c>
      <c r="G113" s="25" t="n">
        <v>4.4</v>
      </c>
      <c r="H113" s="25" t="n">
        <v>3.8</v>
      </c>
      <c r="I113" s="25" t="n">
        <v>3.9</v>
      </c>
      <c r="J113" s="25" t="n">
        <v>4.2</v>
      </c>
      <c r="K113" s="25" t="n">
        <v>5.1</v>
      </c>
      <c r="L113" s="25" t="n">
        <v>3.8</v>
      </c>
      <c r="M113" s="25" t="n">
        <v>4.2</v>
      </c>
      <c r="N113" s="25" t="n">
        <v>5</v>
      </c>
      <c r="O113" s="25" t="n">
        <v>3.4</v>
      </c>
      <c r="P113" s="20" t="s">
        <v>28</v>
      </c>
      <c r="Q113" s="20" t="s">
        <v>56</v>
      </c>
      <c r="R113" s="20" t="s">
        <v>28</v>
      </c>
      <c r="S113" s="20" t="s">
        <v>35</v>
      </c>
      <c r="T113" s="35" t="s">
        <v>192</v>
      </c>
      <c r="U113" s="20" t="s">
        <v>110</v>
      </c>
      <c r="V113" s="27" t="s">
        <v>182</v>
      </c>
      <c r="W113" s="36" t="s">
        <v>193</v>
      </c>
      <c r="X113" s="1" t="n">
        <v>87</v>
      </c>
      <c r="Y113" s="1" t="n">
        <v>8</v>
      </c>
    </row>
    <row r="114" customFormat="false" ht="17.1" hidden="false" customHeight="true" outlineLevel="0" collapsed="false">
      <c r="A114" s="20" t="n">
        <v>108</v>
      </c>
      <c r="B114" s="21" t="s">
        <v>194</v>
      </c>
      <c r="C114" s="22"/>
      <c r="D114" s="23"/>
      <c r="E114" s="20" t="s">
        <v>151</v>
      </c>
      <c r="F114" s="25" t="n">
        <v>3.2</v>
      </c>
      <c r="G114" s="25" t="n">
        <v>1.9</v>
      </c>
      <c r="H114" s="25" t="n">
        <v>3.5</v>
      </c>
      <c r="I114" s="25" t="n">
        <v>2.9</v>
      </c>
      <c r="J114" s="25" t="n">
        <v>3.3</v>
      </c>
      <c r="K114" s="25" t="n">
        <v>3.8</v>
      </c>
      <c r="L114" s="25" t="n">
        <v>3.4</v>
      </c>
      <c r="M114" s="25" t="n">
        <v>3.7</v>
      </c>
      <c r="N114" s="25" t="n">
        <v>3.1</v>
      </c>
      <c r="O114" s="25" t="n">
        <v>3.4</v>
      </c>
      <c r="P114" s="20" t="s">
        <v>28</v>
      </c>
      <c r="Q114" s="20" t="s">
        <v>56</v>
      </c>
      <c r="R114" s="20" t="s">
        <v>56</v>
      </c>
      <c r="S114" s="20" t="s">
        <v>180</v>
      </c>
      <c r="T114" s="35" t="s">
        <v>181</v>
      </c>
      <c r="U114" s="20" t="s">
        <v>110</v>
      </c>
      <c r="V114" s="27" t="s">
        <v>182</v>
      </c>
      <c r="W114" s="28"/>
      <c r="X114" s="1" t="n">
        <v>89</v>
      </c>
      <c r="Y114" s="1" t="n">
        <v>8</v>
      </c>
    </row>
    <row r="115" customFormat="false" ht="17.1" hidden="false" customHeight="true" outlineLevel="0" collapsed="false">
      <c r="A115" s="20" t="n">
        <v>109</v>
      </c>
      <c r="B115" s="21" t="s">
        <v>195</v>
      </c>
      <c r="C115" s="22"/>
      <c r="D115" s="23"/>
      <c r="E115" s="20" t="s">
        <v>154</v>
      </c>
      <c r="F115" s="25" t="n">
        <v>1.4</v>
      </c>
      <c r="G115" s="25" t="n">
        <v>1.5</v>
      </c>
      <c r="H115" s="25" t="n">
        <v>1.8</v>
      </c>
      <c r="I115" s="25" t="n">
        <v>0.8</v>
      </c>
      <c r="J115" s="25" t="n">
        <v>1.5</v>
      </c>
      <c r="K115" s="25" t="n">
        <v>1.6</v>
      </c>
      <c r="L115" s="25" t="n">
        <v>1.7</v>
      </c>
      <c r="M115" s="25" t="n">
        <v>1.2</v>
      </c>
      <c r="N115" s="25" t="n">
        <v>2.5</v>
      </c>
      <c r="O115" s="25" t="n">
        <v>1.4</v>
      </c>
      <c r="P115" s="20" t="s">
        <v>56</v>
      </c>
      <c r="Q115" s="20" t="s">
        <v>56</v>
      </c>
      <c r="R115" s="20" t="s">
        <v>56</v>
      </c>
      <c r="S115" s="20" t="s">
        <v>196</v>
      </c>
      <c r="T115" s="35" t="s">
        <v>181</v>
      </c>
      <c r="U115" s="20" t="s">
        <v>110</v>
      </c>
      <c r="V115" s="27" t="s">
        <v>182</v>
      </c>
      <c r="W115" s="28"/>
      <c r="X115" s="1" t="n">
        <v>92</v>
      </c>
      <c r="Y115" s="1" t="n">
        <v>8</v>
      </c>
    </row>
    <row r="116" customFormat="false" ht="17.1" hidden="false" customHeight="true" outlineLevel="0" collapsed="false">
      <c r="A116" s="37" t="s">
        <v>197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7.1" hidden="false" customHeight="true" outlineLevel="0" collapsed="false">
      <c r="A117" s="6" t="s">
        <v>198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2"/>
      <c r="Q117" s="2"/>
      <c r="R117" s="2"/>
    </row>
    <row r="118" customFormat="false" ht="17.1" hidden="false" customHeight="true" outlineLevel="0" collapsed="false">
      <c r="A118" s="6" t="s">
        <v>19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R118" s="38" t="s">
        <v>200</v>
      </c>
      <c r="S118" s="38"/>
      <c r="T118" s="38"/>
      <c r="U118" s="38"/>
      <c r="V118" s="38"/>
      <c r="W118" s="38"/>
    </row>
    <row r="119" customFormat="false" ht="17.1" hidden="false" customHeight="true" outlineLevel="0" collapsed="false">
      <c r="B119" s="39" t="s">
        <v>201</v>
      </c>
      <c r="C119" s="39"/>
      <c r="D119" s="39"/>
      <c r="R119" s="39" t="s">
        <v>202</v>
      </c>
      <c r="S119" s="39"/>
      <c r="T119" s="39"/>
      <c r="U119" s="39"/>
      <c r="V119" s="39"/>
      <c r="W119" s="39"/>
    </row>
    <row r="120" customFormat="false" ht="17.1" hidden="false" customHeight="true" outlineLevel="0" collapsed="false">
      <c r="R120" s="10"/>
      <c r="S120" s="10"/>
      <c r="T120" s="10"/>
      <c r="U120" s="10"/>
      <c r="V120" s="10"/>
      <c r="W120" s="10"/>
    </row>
    <row r="121" customFormat="false" ht="17.1" hidden="false" customHeight="true" outlineLevel="0" collapsed="false">
      <c r="R121" s="10"/>
      <c r="S121" s="10"/>
      <c r="T121" s="10"/>
      <c r="U121" s="10"/>
      <c r="V121" s="10"/>
      <c r="W121" s="10"/>
    </row>
    <row r="122" customFormat="false" ht="17.1" hidden="false" customHeight="true" outlineLevel="0" collapsed="false">
      <c r="R122" s="10"/>
      <c r="S122" s="10"/>
      <c r="T122" s="10"/>
      <c r="U122" s="10"/>
      <c r="V122" s="10"/>
      <c r="W122" s="10"/>
    </row>
    <row r="123" customFormat="false" ht="17.1" hidden="false" customHeight="true" outlineLevel="0" collapsed="false">
      <c r="R123" s="39" t="s">
        <v>203</v>
      </c>
      <c r="S123" s="39"/>
      <c r="T123" s="39"/>
      <c r="U123" s="39"/>
      <c r="V123" s="39"/>
      <c r="W123" s="39"/>
    </row>
  </sheetData>
  <autoFilter ref="A6:AC116"/>
  <mergeCells count="13">
    <mergeCell ref="A1:G1"/>
    <mergeCell ref="I1:U1"/>
    <mergeCell ref="A2:G2"/>
    <mergeCell ref="I2:U2"/>
    <mergeCell ref="A4:Q4"/>
    <mergeCell ref="A5:Q5"/>
    <mergeCell ref="A116:N116"/>
    <mergeCell ref="A117:O117"/>
    <mergeCell ref="A118:O118"/>
    <mergeCell ref="R118:W118"/>
    <mergeCell ref="B119:D119"/>
    <mergeCell ref="R119:W119"/>
    <mergeCell ref="R123:W123"/>
  </mergeCells>
  <printOptions headings="false" gridLines="false" gridLinesSet="true" horizontalCentered="false" verticalCentered="false"/>
  <pageMargins left="0.320138888888889" right="0.22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7"/>
    <col collapsed="false" customWidth="true" hidden="false" outlineLevel="0" max="3" min="3" style="3" width="4.14"/>
    <col collapsed="false" customWidth="true" hidden="false" outlineLevel="0" max="4" min="4" style="2" width="5.13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9" min="7" style="1" width="5.13"/>
    <col collapsed="false" customWidth="true" hidden="false" outlineLevel="0" max="11" min="10" style="1" width="4.14"/>
    <col collapsed="false" customWidth="true" hidden="false" outlineLevel="0" max="12" min="12" style="1" width="6.56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6.85"/>
    <col collapsed="false" customWidth="true" hidden="false" outlineLevel="0" max="18" min="18" style="4" width="5.13"/>
    <col collapsed="false" customWidth="true" hidden="false" outlineLevel="0" max="19" min="19" style="4" width="5.85"/>
    <col collapsed="false" customWidth="true" hidden="false" outlineLevel="0" max="20" min="20" style="1" width="6.99"/>
    <col collapsed="false" customWidth="true" hidden="false" outlineLevel="0" max="21" min="21" style="4" width="9.28"/>
    <col collapsed="false" customWidth="true" hidden="false" outlineLevel="0" max="22" min="22" style="4" width="6.85"/>
    <col collapsed="false" customWidth="true" hidden="false" outlineLevel="0" max="23" min="23" style="1" width="5.13"/>
    <col collapsed="false" customWidth="true" hidden="false" outlineLevel="0" max="24" min="24" style="1" width="4.56"/>
    <col collapsed="false" customWidth="false" hidden="false" outlineLevel="0" max="28" min="25" style="1" width="9.14"/>
    <col collapsed="false" customWidth="false" hidden="false" outlineLevel="0" max="257" min="29" style="5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2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0"/>
      <c r="V2" s="10"/>
    </row>
    <row r="3" customFormat="false" ht="19.5" hidden="false" customHeight="true" outlineLevel="0" collapsed="false"/>
    <row r="4" customFormat="false" ht="17.1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"/>
      <c r="R4" s="10"/>
      <c r="S4" s="10"/>
      <c r="T4" s="11"/>
    </row>
    <row r="5" customFormat="false" ht="17.1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9" customFormat="true" ht="32.25" hidden="false" customHeight="true" outlineLevel="0" collapsed="false">
      <c r="A6" s="40" t="s">
        <v>4</v>
      </c>
      <c r="B6" s="13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41" t="s">
        <v>21</v>
      </c>
      <c r="S6" s="16" t="s">
        <v>22</v>
      </c>
      <c r="T6" s="17" t="s">
        <v>23</v>
      </c>
      <c r="U6" s="16" t="s">
        <v>24</v>
      </c>
      <c r="V6" s="16" t="s">
        <v>205</v>
      </c>
      <c r="W6" s="18"/>
      <c r="X6" s="18"/>
      <c r="Y6" s="18" t="s">
        <v>206</v>
      </c>
      <c r="Z6" s="18" t="s">
        <v>207</v>
      </c>
      <c r="AA6" s="18"/>
      <c r="AB6" s="18"/>
    </row>
    <row r="7" customFormat="false" ht="17.1" hidden="false" customHeight="true" outlineLevel="0" collapsed="false">
      <c r="A7" s="20" t="n">
        <v>1</v>
      </c>
      <c r="B7" s="21" t="s">
        <v>34</v>
      </c>
      <c r="C7" s="23"/>
      <c r="D7" s="20" t="s">
        <v>27</v>
      </c>
      <c r="E7" s="24" t="n">
        <v>2</v>
      </c>
      <c r="F7" s="24" t="n">
        <v>7.5</v>
      </c>
      <c r="G7" s="25"/>
      <c r="H7" s="25" t="n">
        <v>5</v>
      </c>
      <c r="I7" s="24" t="n">
        <v>3</v>
      </c>
      <c r="J7" s="24" t="n">
        <v>5</v>
      </c>
      <c r="K7" s="24" t="n">
        <v>4</v>
      </c>
      <c r="L7" s="24" t="n">
        <v>6</v>
      </c>
      <c r="M7" s="24" t="n">
        <v>9.8</v>
      </c>
      <c r="N7" s="24" t="n">
        <v>5.5</v>
      </c>
      <c r="O7" s="20" t="s">
        <v>28</v>
      </c>
      <c r="P7" s="20" t="s">
        <v>28</v>
      </c>
      <c r="Q7" s="20" t="s">
        <v>28</v>
      </c>
      <c r="R7" s="42" t="n">
        <f aca="false">AVERAGE(E7:N7)</f>
        <v>5.31111111111111</v>
      </c>
      <c r="S7" s="26" t="s">
        <v>49</v>
      </c>
      <c r="T7" s="43" t="s">
        <v>30</v>
      </c>
      <c r="U7" s="28" t="str">
        <f aca="false">IF(OR(AND(R7&gt;=5,E7&gt;=5,P7="Đ",O7="Đ",Q7="Đ",F7&gt;=3.5,H7&gt;=3.5,J7&gt;=3.5,K7&gt;=3.5,L7&gt;=3.5,M7&gt;=3.5,N7&gt;=3.5,I7&gt;=3.5),AND(R7&gt;=5,I7&gt;=5,P7="Đ",O7="Đ",Q7="Đ",F7&gt;=3.5,H7&gt;=3.5,J7&gt;=3.5,K7&gt;=3.5,L7&gt;=3.5,M7&gt;=3.5,N7&gt;=3.5,E7&gt;=3.5)),"Được lên lớp","Ở lại lớp")</f>
        <v>Ở lại lớp</v>
      </c>
      <c r="V7" s="28"/>
      <c r="W7" s="1" t="n">
        <v>3</v>
      </c>
      <c r="X7" s="1" t="n">
        <v>6</v>
      </c>
    </row>
    <row r="8" s="52" customFormat="true" ht="17.1" hidden="false" customHeight="true" outlineLevel="0" collapsed="false">
      <c r="A8" s="20" t="n">
        <v>2</v>
      </c>
      <c r="B8" s="44" t="s">
        <v>41</v>
      </c>
      <c r="C8" s="29"/>
      <c r="D8" s="45" t="s">
        <v>27</v>
      </c>
      <c r="E8" s="46" t="n">
        <v>3</v>
      </c>
      <c r="F8" s="47" t="n">
        <v>6.2</v>
      </c>
      <c r="G8" s="47"/>
      <c r="H8" s="47" t="n">
        <v>5</v>
      </c>
      <c r="I8" s="46" t="n">
        <v>5</v>
      </c>
      <c r="J8" s="46" t="n">
        <v>5</v>
      </c>
      <c r="K8" s="47" t="n">
        <v>5.2</v>
      </c>
      <c r="L8" s="47" t="n">
        <v>5.1</v>
      </c>
      <c r="M8" s="47" t="n">
        <v>6.3</v>
      </c>
      <c r="N8" s="47" t="n">
        <v>5.4</v>
      </c>
      <c r="O8" s="45" t="s">
        <v>28</v>
      </c>
      <c r="P8" s="45" t="s">
        <v>28</v>
      </c>
      <c r="Q8" s="45" t="s">
        <v>28</v>
      </c>
      <c r="R8" s="48" t="n">
        <v>5.1</v>
      </c>
      <c r="S8" s="26" t="str">
        <f aca="false">IF(AND(R8&gt;=5,OR(E8&gt;=5,I8&gt;=5),P8="Đ",O8="Đ",Q8="Đ",E8&gt;=3.5,I8&gt;=3.5,F8&gt;=3.5,H8&gt;=3.5,J8&gt;=3.5,K8&gt;=3.5,L8&gt;=3.5,M8&gt;=3.5,N8&gt;=3.5),"Tb",IF(AND(R8&gt;=6.5,OR(E8&gt;=6.5,I8&gt;=6.5),O8="Đ",P8="Đ",Q8="Đ",E8&gt;=5,I8&gt;=5,F8&gt;=5,H8&gt;=5,J8&gt;=5,K8&gt;=5,M8&gt;=5,N8&gt;=5),"kha",IF(AND(R8&gt;=3.5,OR(E8&gt;=3.5,I8&gt;=3.5),O8="Đ",P8="Đ",Q8="Đ",F8&gt;=2,H8&gt;=2,J8&gt;=2,K8&gt;=2,M8&gt;=2,N8&gt;=2,E8&gt;=2,I8&gt;=2),"yếu","Kém")))</f>
        <v>yếu</v>
      </c>
      <c r="T8" s="49" t="s">
        <v>30</v>
      </c>
      <c r="U8" s="50" t="str">
        <f aca="false">IF(OR(AND(R8&gt;=5,E8&gt;=5,P8="Đ",O8="Đ",Q8="Đ",F8&gt;=3.5,H8&gt;=3.5,J8&gt;=3.5,K8&gt;=3.5,L8&gt;=3.5,M8&gt;=3.5,N8&gt;=3.5,I8&gt;=3.5),AND(R8&gt;=5,I8&gt;=5,P8="Đ",O8="Đ",Q8="Đ",F8&gt;=3.5,H8&gt;=3.5,J8&gt;=3.5,K8&gt;=3.5,L8&gt;=3.5,M8&gt;=3.5,N8&gt;=3.5,E8&gt;=3.5)),"Được lên lớp","Ở lại lớp")</f>
        <v>Ở lại lớp</v>
      </c>
      <c r="V8" s="50"/>
      <c r="W8" s="51" t="n">
        <v>6</v>
      </c>
      <c r="X8" s="51" t="n">
        <v>6</v>
      </c>
      <c r="Y8" s="51"/>
      <c r="Z8" s="51"/>
      <c r="AA8" s="51"/>
      <c r="AB8" s="51"/>
    </row>
    <row r="9" customFormat="false" ht="17.1" hidden="false" customHeight="true" outlineLevel="0" collapsed="false">
      <c r="A9" s="20" t="n">
        <v>3</v>
      </c>
      <c r="B9" s="21" t="s">
        <v>59</v>
      </c>
      <c r="C9" s="23"/>
      <c r="D9" s="20" t="s">
        <v>60</v>
      </c>
      <c r="E9" s="24" t="n">
        <v>0.8</v>
      </c>
      <c r="F9" s="24" t="n">
        <v>4</v>
      </c>
      <c r="G9" s="25"/>
      <c r="H9" s="24" t="n">
        <v>4.8</v>
      </c>
      <c r="I9" s="24" t="n">
        <v>3.5</v>
      </c>
      <c r="J9" s="24" t="n">
        <v>1</v>
      </c>
      <c r="K9" s="25" t="n">
        <v>5</v>
      </c>
      <c r="L9" s="24" t="n">
        <v>5</v>
      </c>
      <c r="M9" s="24" t="n">
        <v>2.8</v>
      </c>
      <c r="N9" s="25" t="n">
        <v>5.2</v>
      </c>
      <c r="O9" s="20" t="s">
        <v>28</v>
      </c>
      <c r="P9" s="20" t="s">
        <v>28</v>
      </c>
      <c r="Q9" s="20" t="s">
        <v>28</v>
      </c>
      <c r="R9" s="42" t="n">
        <f aca="false">AVERAGE(E9:N9)</f>
        <v>3.56666666666667</v>
      </c>
      <c r="S9" s="26" t="str">
        <f aca="false">IF(AND(R9&gt;=5,OR(E9&gt;=5,I9&gt;=5),P9="Đ",O9="Đ",Q9="Đ",E9&gt;=3.5,I9&gt;=3.5,F9&gt;=3.5,H9&gt;=3.5,J9&gt;=3.5,K9&gt;=3.5,L9&gt;=3.5,M9&gt;=3.5,N9&gt;=3.5),"Tb",IF(AND(R9&gt;=6.5,OR(E9&gt;=6.5,I9&gt;=6.5),O9="Đ",P9="Đ",Q9="Đ",E9&gt;=5,I9&gt;=5,F9&gt;=5,H9&gt;=5,J9&gt;=5,K9&gt;=5,M9&gt;=5,N9&gt;=5),"kha",IF(AND(R9&gt;=3.5,OR(E9&gt;=3.5,I9&gt;=3.5),O9="Đ",P9="Đ",Q9="Đ",F9&gt;=2,H9&gt;=2,J9&gt;=2,K9&gt;=2,M9&gt;=2,N9&gt;=2,E9&gt;=2,I9&gt;=2),"yếu","Kém")))</f>
        <v>Kém</v>
      </c>
      <c r="T9" s="43" t="s">
        <v>38</v>
      </c>
      <c r="U9" s="28" t="str">
        <f aca="false">IF(OR(AND(R9&gt;=5,E9&gt;=5,P9="Đ",O9="Đ",Q9="Đ",F9&gt;=3.5,H9&gt;=3.5,J9&gt;=3.5,K9&gt;=3.5,L9&gt;=3.5,M9&gt;=3.5,N9&gt;=3.5,I9&gt;=3.5),AND(R9&gt;=5,I9&gt;=5,P9="Đ",O9="Đ",Q9="Đ",F9&gt;=3.5,H9&gt;=3.5,J9&gt;=3.5,K9&gt;=3.5,L9&gt;=3.5,M9&gt;=3.5,N9&gt;=3.5,E9&gt;=3.5)),"Được lên lớp","Ở lại lớp")</f>
        <v>Ở lại lớp</v>
      </c>
      <c r="V9" s="28"/>
      <c r="W9" s="1" t="n">
        <v>15</v>
      </c>
      <c r="X9" s="1" t="n">
        <v>6</v>
      </c>
    </row>
    <row r="10" customFormat="false" ht="17.1" hidden="false" customHeight="true" outlineLevel="0" collapsed="false">
      <c r="A10" s="20" t="n">
        <v>4</v>
      </c>
      <c r="B10" s="21" t="s">
        <v>64</v>
      </c>
      <c r="C10" s="23" t="s">
        <v>51</v>
      </c>
      <c r="D10" s="20" t="s">
        <v>60</v>
      </c>
      <c r="E10" s="24" t="n">
        <v>1.3</v>
      </c>
      <c r="F10" s="24" t="n">
        <v>5.5</v>
      </c>
      <c r="G10" s="25"/>
      <c r="H10" s="25" t="n">
        <v>5.3</v>
      </c>
      <c r="I10" s="24" t="n">
        <v>5</v>
      </c>
      <c r="J10" s="24" t="n">
        <v>6</v>
      </c>
      <c r="K10" s="25" t="n">
        <v>5</v>
      </c>
      <c r="L10" s="25" t="n">
        <v>4.8</v>
      </c>
      <c r="M10" s="24" t="n">
        <v>5.5</v>
      </c>
      <c r="N10" s="25" t="n">
        <v>5.4</v>
      </c>
      <c r="O10" s="20" t="s">
        <v>28</v>
      </c>
      <c r="P10" s="20" t="s">
        <v>28</v>
      </c>
      <c r="Q10" s="20" t="s">
        <v>28</v>
      </c>
      <c r="R10" s="42" t="n">
        <f aca="false">AVERAGE(E10:N10)</f>
        <v>4.86666666666667</v>
      </c>
      <c r="S10" s="26" t="str">
        <f aca="false">IF(AND(R10&gt;=5,OR(E10&gt;=5,I10&gt;=5),P10="Đ",O10="Đ",Q10="Đ",E10&gt;=3.5,I10&gt;=3.5,F10&gt;=3.5,H10&gt;=3.5,J10&gt;=3.5,K10&gt;=3.5,L10&gt;=3.5,M10&gt;=3.5,N10&gt;=3.5),"Tb",IF(AND(R10&gt;=6.5,OR(E10&gt;=6.5,I10&gt;=6.5),O10="Đ",P10="Đ",Q10="Đ",E10&gt;=5,I10&gt;=5,F10&gt;=5,H10&gt;=5,J10&gt;=5,K10&gt;=5,M10&gt;=5,N10&gt;=5),"kha",IF(AND(R10&gt;=3.5,OR(E10&gt;=3.5,I10&gt;=3.5),O10="Đ",P10="Đ",Q10="Đ",F10&gt;=2,H10&gt;=2,J10&gt;=2,K10&gt;=2,M10&gt;=2,N10&gt;=2,E10&gt;=2,I10&gt;=2),"yếu","Kém")))</f>
        <v>Kém</v>
      </c>
      <c r="T10" s="43" t="s">
        <v>38</v>
      </c>
      <c r="U10" s="28" t="str">
        <f aca="false">IF(OR(AND(R10&gt;=5,E10&gt;=5,P10="Đ",O10="Đ",Q10="Đ",F10&gt;=3.5,H10&gt;=3.5,J10&gt;=3.5,K10&gt;=3.5,L10&gt;=3.5,M10&gt;=3.5,N10&gt;=3.5,I10&gt;=3.5),AND(R10&gt;=5,I10&gt;=5,P10="Đ",O10="Đ",Q10="Đ",F10&gt;=3.5,H10&gt;=3.5,J10&gt;=3.5,K10&gt;=3.5,L10&gt;=3.5,M10&gt;=3.5,N10&gt;=3.5,E10&gt;=3.5)),"Được lên lớp","Ở lại lớp")</f>
        <v>Ở lại lớp</v>
      </c>
      <c r="V10" s="28"/>
      <c r="W10" s="1" t="n">
        <v>17</v>
      </c>
      <c r="X10" s="1" t="n">
        <v>6</v>
      </c>
    </row>
    <row r="11" customFormat="false" ht="17.1" hidden="false" customHeight="true" outlineLevel="0" collapsed="false">
      <c r="A11" s="20" t="n">
        <v>5</v>
      </c>
      <c r="B11" s="21" t="s">
        <v>68</v>
      </c>
      <c r="C11" s="23" t="s">
        <v>51</v>
      </c>
      <c r="D11" s="20" t="s">
        <v>60</v>
      </c>
      <c r="E11" s="24" t="n">
        <v>2.5</v>
      </c>
      <c r="F11" s="24" t="n">
        <v>5.5</v>
      </c>
      <c r="G11" s="25"/>
      <c r="H11" s="25" t="n">
        <v>5.1</v>
      </c>
      <c r="I11" s="24" t="n">
        <v>5</v>
      </c>
      <c r="J11" s="24" t="n">
        <v>5</v>
      </c>
      <c r="K11" s="25" t="n">
        <v>5</v>
      </c>
      <c r="L11" s="24" t="n">
        <v>5</v>
      </c>
      <c r="M11" s="24" t="n">
        <v>4.5</v>
      </c>
      <c r="N11" s="25" t="n">
        <v>5.3</v>
      </c>
      <c r="O11" s="20" t="s">
        <v>28</v>
      </c>
      <c r="P11" s="20" t="s">
        <v>28</v>
      </c>
      <c r="Q11" s="20" t="s">
        <v>28</v>
      </c>
      <c r="R11" s="42" t="n">
        <f aca="false">AVERAGE(E11:N11)</f>
        <v>4.76666666666667</v>
      </c>
      <c r="S11" s="26" t="str">
        <f aca="false">IF(AND(R11&gt;=5,OR(E11&gt;=5,I11&gt;=5),P11="Đ",O11="Đ",Q11="Đ",E11&gt;=3.5,I11&gt;=3.5,F11&gt;=3.5,H11&gt;=3.5,J11&gt;=3.5,K11&gt;=3.5,L11&gt;=3.5,M11&gt;=3.5,N11&gt;=3.5),"Tb",IF(AND(R11&gt;=6.5,OR(E11&gt;=6.5,I11&gt;=6.5),O11="Đ",P11="Đ",Q11="Đ",E11&gt;=5,I11&gt;=5,F11&gt;=5,H11&gt;=5,J11&gt;=5,K11&gt;=5,M11&gt;=5,N11&gt;=5),"kha",IF(AND(R11&gt;=3.5,OR(E11&gt;=3.5,I11&gt;=3.5),O11="Đ",P11="Đ",Q11="Đ",F11&gt;=2,H11&gt;=2,J11&gt;=2,K11&gt;=2,M11&gt;=2,N11&gt;=2,E11&gt;=2,I11&gt;=2),"yếu","Kém")))</f>
        <v>yếu</v>
      </c>
      <c r="T11" s="43" t="s">
        <v>30</v>
      </c>
      <c r="U11" s="28" t="str">
        <f aca="false">IF(OR(AND(R11&gt;=5,E11&gt;=5,P11="Đ",O11="Đ",Q11="Đ",F11&gt;=3.5,H11&gt;=3.5,J11&gt;=3.5,K11&gt;=3.5,L11&gt;=3.5,M11&gt;=3.5,N11&gt;=3.5,I11&gt;=3.5),AND(R11&gt;=5,I11&gt;=5,P11="Đ",O11="Đ",Q11="Đ",F11&gt;=3.5,H11&gt;=3.5,J11&gt;=3.5,K11&gt;=3.5,L11&gt;=3.5,M11&gt;=3.5,N11&gt;=3.5,E11&gt;=3.5)),"Được lên lớp","Ở lại lớp")</f>
        <v>Ở lại lớp</v>
      </c>
      <c r="V11" s="28"/>
      <c r="W11" s="1" t="n">
        <v>20</v>
      </c>
      <c r="X11" s="1" t="n">
        <v>6</v>
      </c>
    </row>
    <row r="12" customFormat="false" ht="17.1" hidden="false" customHeight="true" outlineLevel="0" collapsed="false">
      <c r="A12" s="20" t="n">
        <v>6</v>
      </c>
      <c r="B12" s="21" t="s">
        <v>69</v>
      </c>
      <c r="C12" s="23" t="s">
        <v>51</v>
      </c>
      <c r="D12" s="20" t="s">
        <v>60</v>
      </c>
      <c r="E12" s="24" t="n">
        <v>1.8</v>
      </c>
      <c r="F12" s="24" t="n">
        <v>7.5</v>
      </c>
      <c r="G12" s="25"/>
      <c r="H12" s="25" t="n">
        <v>5.5</v>
      </c>
      <c r="I12" s="24" t="n">
        <v>5.5</v>
      </c>
      <c r="J12" s="25" t="n">
        <v>4.4</v>
      </c>
      <c r="K12" s="25" t="n">
        <v>5.7</v>
      </c>
      <c r="L12" s="25" t="n">
        <v>5</v>
      </c>
      <c r="M12" s="25" t="n">
        <v>5.6</v>
      </c>
      <c r="N12" s="25" t="n">
        <v>6.1</v>
      </c>
      <c r="O12" s="20" t="s">
        <v>28</v>
      </c>
      <c r="P12" s="20" t="s">
        <v>28</v>
      </c>
      <c r="Q12" s="20" t="s">
        <v>28</v>
      </c>
      <c r="R12" s="42" t="n">
        <f aca="false">AVERAGE(E12:N12)</f>
        <v>5.23333333333333</v>
      </c>
      <c r="S12" s="26" t="str">
        <f aca="false">IF(AND(R12&gt;=5,OR(E12&gt;=5,I12&gt;=5),P12="Đ",O12="Đ",Q12="Đ",E12&gt;=3.5,I12&gt;=3.5,F12&gt;=3.5,H12&gt;=3.5,J12&gt;=3.5,K12&gt;=3.5,L12&gt;=3.5,M12&gt;=3.5,N12&gt;=3.5),"Tb",IF(AND(R12&gt;=6.5,OR(E12&gt;=6.5,I12&gt;=6.5),O12="Đ",P12="Đ",Q12="Đ",E12&gt;=5,I12&gt;=5,F12&gt;=5,H12&gt;=5,J12&gt;=5,K12&gt;=5,M12&gt;=5,N12&gt;=5),"kha",IF(AND(R12&gt;=3.5,OR(E12&gt;=3.5,I12&gt;=3.5),O12="Đ",P12="Đ",Q12="Đ",F12&gt;=2,H12&gt;=2,J12&gt;=2,K12&gt;=2,M12&gt;=2,N12&gt;=2,E12&gt;=2,I12&gt;=2),"yếu","Kém")))</f>
        <v>Kém</v>
      </c>
      <c r="T12" s="43" t="s">
        <v>30</v>
      </c>
      <c r="U12" s="28" t="str">
        <f aca="false">IF(OR(AND(R12&gt;=5,E12&gt;=5,P12="Đ",O12="Đ",Q12="Đ",F12&gt;=3.5,H12&gt;=3.5,J12&gt;=3.5,K12&gt;=3.5,L12&gt;=3.5,M12&gt;=3.5,N12&gt;=3.5,I12&gt;=3.5),AND(R12&gt;=5,I12&gt;=5,P12="Đ",O12="Đ",Q12="Đ",F12&gt;=3.5,H12&gt;=3.5,J12&gt;=3.5,K12&gt;=3.5,L12&gt;=3.5,M12&gt;=3.5,N12&gt;=3.5,E12&gt;=3.5)),"Được lên lớp","Ở lại lớp")</f>
        <v>Ở lại lớp</v>
      </c>
      <c r="V12" s="28"/>
      <c r="W12" s="1" t="n">
        <v>21</v>
      </c>
      <c r="X12" s="1" t="n">
        <v>6</v>
      </c>
    </row>
    <row r="13" customFormat="false" ht="17.1" hidden="false" customHeight="true" outlineLevel="0" collapsed="false">
      <c r="A13" s="20" t="n">
        <v>7</v>
      </c>
      <c r="B13" s="21" t="s">
        <v>72</v>
      </c>
      <c r="C13" s="23"/>
      <c r="D13" s="20" t="s">
        <v>60</v>
      </c>
      <c r="E13" s="24" t="n">
        <v>3</v>
      </c>
      <c r="F13" s="25" t="n">
        <v>4.7</v>
      </c>
      <c r="G13" s="25"/>
      <c r="H13" s="25" t="n">
        <v>6.3</v>
      </c>
      <c r="I13" s="25" t="n">
        <v>5.2</v>
      </c>
      <c r="J13" s="25" t="n">
        <v>4</v>
      </c>
      <c r="K13" s="25" t="n">
        <v>5.1</v>
      </c>
      <c r="L13" s="25" t="n">
        <v>5</v>
      </c>
      <c r="M13" s="25" t="n">
        <v>6</v>
      </c>
      <c r="N13" s="25" t="n">
        <v>6.2</v>
      </c>
      <c r="O13" s="20" t="s">
        <v>28</v>
      </c>
      <c r="P13" s="20" t="s">
        <v>28</v>
      </c>
      <c r="Q13" s="20" t="s">
        <v>28</v>
      </c>
      <c r="R13" s="42" t="n">
        <f aca="false">AVERAGE(E13:N13)</f>
        <v>5.05555555555556</v>
      </c>
      <c r="S13" s="26" t="str">
        <f aca="false">IF(AND(R13&gt;=5,OR(E13&gt;=5,I13&gt;=5),P13="Đ",O13="Đ",Q13="Đ",E13&gt;=3.5,I13&gt;=3.5,F13&gt;=3.5,H13&gt;=3.5,J13&gt;=3.5,K13&gt;=3.5,L13&gt;=3.5,M13&gt;=3.5,N13&gt;=3.5),"Tb",IF(AND(R13&gt;=6.5,OR(E13&gt;=6.5,I13&gt;=6.5),O13="Đ",P13="Đ",Q13="Đ",E13&gt;=5,I13&gt;=5,F13&gt;=5,H13&gt;=5,J13&gt;=5,K13&gt;=5,M13&gt;=5,N13&gt;=5),"kha",IF(AND(R13&gt;=3.5,OR(E13&gt;=3.5,I13&gt;=3.5),O13="Đ",P13="Đ",Q13="Đ",F13&gt;=2,H13&gt;=2,J13&gt;=2,K13&gt;=2,M13&gt;=2,N13&gt;=2,E13&gt;=2,I13&gt;=2),"yếu","Kém")))</f>
        <v>yếu</v>
      </c>
      <c r="T13" s="43" t="s">
        <v>38</v>
      </c>
      <c r="U13" s="28" t="str">
        <f aca="false">IF(OR(AND(R13&gt;=5,E13&gt;=5,P13="Đ",O13="Đ",Q13="Đ",F13&gt;=3.5,H13&gt;=3.5,J13&gt;=3.5,K13&gt;=3.5,L13&gt;=3.5,M13&gt;=3.5,N13&gt;=3.5,I13&gt;=3.5),AND(R13&gt;=5,I13&gt;=5,P13="Đ",O13="Đ",Q13="Đ",F13&gt;=3.5,H13&gt;=3.5,J13&gt;=3.5,K13&gt;=3.5,L13&gt;=3.5,M13&gt;=3.5,N13&gt;=3.5,E13&gt;=3.5)),"Được lên lớp","Ở lại lớp")</f>
        <v>Ở lại lớp</v>
      </c>
      <c r="V13" s="28"/>
      <c r="W13" s="1" t="n">
        <v>23</v>
      </c>
      <c r="X13" s="1" t="n">
        <v>6</v>
      </c>
    </row>
    <row r="14" customFormat="false" ht="17.1" hidden="false" customHeight="true" outlineLevel="0" collapsed="false">
      <c r="A14" s="20" t="n">
        <v>8</v>
      </c>
      <c r="B14" s="21" t="s">
        <v>73</v>
      </c>
      <c r="C14" s="23" t="s">
        <v>51</v>
      </c>
      <c r="D14" s="20" t="s">
        <v>60</v>
      </c>
      <c r="E14" s="24" t="n">
        <v>3</v>
      </c>
      <c r="F14" s="25" t="n">
        <v>4.1</v>
      </c>
      <c r="G14" s="25"/>
      <c r="H14" s="25" t="n">
        <v>5.9</v>
      </c>
      <c r="I14" s="24" t="n">
        <v>3.5</v>
      </c>
      <c r="J14" s="24" t="n">
        <v>5</v>
      </c>
      <c r="K14" s="25" t="n">
        <v>5.2</v>
      </c>
      <c r="L14" s="25" t="n">
        <v>5.4</v>
      </c>
      <c r="M14" s="25" t="n">
        <v>4.6</v>
      </c>
      <c r="N14" s="25" t="n">
        <v>6</v>
      </c>
      <c r="O14" s="20" t="s">
        <v>28</v>
      </c>
      <c r="P14" s="20" t="s">
        <v>28</v>
      </c>
      <c r="Q14" s="20" t="s">
        <v>28</v>
      </c>
      <c r="R14" s="42" t="n">
        <f aca="false">AVERAGE(E14:N14)</f>
        <v>4.74444444444444</v>
      </c>
      <c r="S14" s="26" t="str">
        <f aca="false">IF(AND(R14&gt;=5,OR(E14&gt;=5,I14&gt;=5),P14="Đ",O14="Đ",Q14="Đ",E14&gt;=3.5,I14&gt;=3.5,F14&gt;=3.5,H14&gt;=3.5,J14&gt;=3.5,K14&gt;=3.5,L14&gt;=3.5,M14&gt;=3.5,N14&gt;=3.5),"Tb",IF(AND(R14&gt;=6.5,OR(E14&gt;=6.5,I14&gt;=6.5),O14="Đ",P14="Đ",Q14="Đ",E14&gt;=5,I14&gt;=5,F14&gt;=5,H14&gt;=5,J14&gt;=5,K14&gt;=5,M14&gt;=5,N14&gt;=5),"kha",IF(AND(R14&gt;=3.5,OR(E14&gt;=3.5,I14&gt;=3.5),O14="Đ",P14="Đ",Q14="Đ",F14&gt;=2,H14&gt;=2,J14&gt;=2,K14&gt;=2,M14&gt;=2,N14&gt;=2,E14&gt;=2,I14&gt;=2),"yếu","Kém")))</f>
        <v>yếu</v>
      </c>
      <c r="T14" s="43" t="s">
        <v>30</v>
      </c>
      <c r="U14" s="28" t="str">
        <f aca="false">IF(OR(AND(R14&gt;=5,E14&gt;=5,P14="Đ",O14="Đ",Q14="Đ",F14&gt;=3.5,H14&gt;=3.5,J14&gt;=3.5,K14&gt;=3.5,L14&gt;=3.5,M14&gt;=3.5,N14&gt;=3.5,I14&gt;=3.5),AND(R14&gt;=5,I14&gt;=5,P14="Đ",O14="Đ",Q14="Đ",F14&gt;=3.5,H14&gt;=3.5,J14&gt;=3.5,K14&gt;=3.5,L14&gt;=3.5,M14&gt;=3.5,N14&gt;=3.5,E14&gt;=3.5)),"Được lên lớp","Ở lại lớp")</f>
        <v>Ở lại lớp</v>
      </c>
      <c r="V14" s="28"/>
      <c r="W14" s="1" t="n">
        <v>24</v>
      </c>
      <c r="X14" s="1" t="n">
        <v>6</v>
      </c>
    </row>
    <row r="15" customFormat="false" ht="17.1" hidden="false" customHeight="true" outlineLevel="0" collapsed="false">
      <c r="A15" s="20" t="n">
        <v>9</v>
      </c>
      <c r="B15" s="31" t="s">
        <v>75</v>
      </c>
      <c r="C15" s="15"/>
      <c r="D15" s="20" t="s">
        <v>76</v>
      </c>
      <c r="E15" s="24" t="n">
        <v>2.8</v>
      </c>
      <c r="F15" s="25" t="n">
        <v>5.1</v>
      </c>
      <c r="G15" s="25"/>
      <c r="H15" s="25" t="n">
        <v>5.1</v>
      </c>
      <c r="I15" s="24" t="n">
        <v>5</v>
      </c>
      <c r="J15" s="25" t="n">
        <v>5.3</v>
      </c>
      <c r="K15" s="25" t="n">
        <v>5.1</v>
      </c>
      <c r="L15" s="25" t="n">
        <v>4.5</v>
      </c>
      <c r="M15" s="25" t="n">
        <v>5.9</v>
      </c>
      <c r="N15" s="25" t="n">
        <v>5.3</v>
      </c>
      <c r="O15" s="20" t="s">
        <v>28</v>
      </c>
      <c r="P15" s="20" t="s">
        <v>28</v>
      </c>
      <c r="Q15" s="20" t="s">
        <v>28</v>
      </c>
      <c r="R15" s="42" t="n">
        <f aca="false">AVERAGE(E15:N15)</f>
        <v>4.9</v>
      </c>
      <c r="S15" s="26" t="str">
        <f aca="false">IF(AND(R15&gt;=5,OR(E15&gt;=5,I15&gt;=5),P15="Đ",O15="Đ",Q15="Đ",E15&gt;=3.5,I15&gt;=3.5,F15&gt;=3.5,H15&gt;=3.5,J15&gt;=3.5,K15&gt;=3.5,L15&gt;=3.5,M15&gt;=3.5,N15&gt;=3.5),"Tb",IF(AND(R15&gt;=6.5,OR(E15&gt;=6.5,I15&gt;=6.5),O15="Đ",P15="Đ",Q15="Đ",E15&gt;=5,I15&gt;=5,F15&gt;=5,H15&gt;=5,J15&gt;=5,K15&gt;=5,M15&gt;=5,N15&gt;=5),"kha",IF(AND(R15&gt;=3.5,OR(E15&gt;=3.5,I15&gt;=3.5),O15="Đ",P15="Đ",Q15="Đ",F15&gt;=2,H15&gt;=2,J15&gt;=2,K15&gt;=2,M15&gt;=2,N15&gt;=2,E15&gt;=2,I15&gt;=2),"yếu","Kém")))</f>
        <v>yếu</v>
      </c>
      <c r="T15" s="43" t="s">
        <v>30</v>
      </c>
      <c r="U15" s="28" t="str">
        <f aca="false">IF(OR(AND(R15&gt;=5,E15&gt;=5,P15="Đ",O15="Đ",Q15="Đ",F15&gt;=3.5,H15&gt;=3.5,J15&gt;=3.5,K15&gt;=3.5,L15&gt;=3.5,M15&gt;=3.5,N15&gt;=3.5,I15&gt;=3.5),AND(R15&gt;=5,I15&gt;=5,P15="Đ",O15="Đ",Q15="Đ",F15&gt;=3.5,H15&gt;=3.5,J15&gt;=3.5,K15&gt;=3.5,L15&gt;=3.5,M15&gt;=3.5,N15&gt;=3.5,E15&gt;=3.5)),"Được lên lớp","Ở lại lớp")</f>
        <v>Ở lại lớp</v>
      </c>
      <c r="V15" s="28"/>
      <c r="W15" s="1" t="n">
        <v>25</v>
      </c>
      <c r="X15" s="1" t="n">
        <v>6</v>
      </c>
    </row>
    <row r="16" customFormat="false" ht="17.1" hidden="false" customHeight="true" outlineLevel="0" collapsed="false">
      <c r="A16" s="20" t="n">
        <v>10</v>
      </c>
      <c r="B16" s="21" t="s">
        <v>77</v>
      </c>
      <c r="C16" s="23"/>
      <c r="D16" s="20" t="s">
        <v>76</v>
      </c>
      <c r="E16" s="24" t="n">
        <v>2.5</v>
      </c>
      <c r="F16" s="24" t="n">
        <v>6.5</v>
      </c>
      <c r="G16" s="25"/>
      <c r="H16" s="24" t="n">
        <v>7.5</v>
      </c>
      <c r="I16" s="24" t="n">
        <v>5.5</v>
      </c>
      <c r="J16" s="25" t="n">
        <v>5</v>
      </c>
      <c r="K16" s="25" t="n">
        <v>5</v>
      </c>
      <c r="L16" s="25" t="n">
        <v>5</v>
      </c>
      <c r="M16" s="25" t="n">
        <v>5.2</v>
      </c>
      <c r="N16" s="25" t="n">
        <v>5.1</v>
      </c>
      <c r="O16" s="20" t="s">
        <v>28</v>
      </c>
      <c r="P16" s="20" t="s">
        <v>28</v>
      </c>
      <c r="Q16" s="20" t="s">
        <v>28</v>
      </c>
      <c r="R16" s="42" t="n">
        <f aca="false">AVERAGE(E16:N16)</f>
        <v>5.25555555555556</v>
      </c>
      <c r="S16" s="26" t="str">
        <f aca="false">IF(AND(R16&gt;=5,OR(E16&gt;=5,I16&gt;=5),P16="Đ",O16="Đ",Q16="Đ",E16&gt;=3.5,I16&gt;=3.5,F16&gt;=3.5,H16&gt;=3.5,J16&gt;=3.5,K16&gt;=3.5,L16&gt;=3.5,M16&gt;=3.5,N16&gt;=3.5),"Tb",IF(AND(R16&gt;=6.5,OR(E16&gt;=6.5,I16&gt;=6.5),O16="Đ",P16="Đ",Q16="Đ",E16&gt;=5,I16&gt;=5,F16&gt;=5,H16&gt;=5,J16&gt;=5,K16&gt;=5,M16&gt;=5,N16&gt;=5),"kha",IF(AND(R16&gt;=3.5,OR(E16&gt;=3.5,I16&gt;=3.5),O16="Đ",P16="Đ",Q16="Đ",F16&gt;=2,H16&gt;=2,J16&gt;=2,K16&gt;=2,M16&gt;=2,N16&gt;=2,E16&gt;=2,I16&gt;=2),"yếu","Kém")))</f>
        <v>yếu</v>
      </c>
      <c r="T16" s="43" t="s">
        <v>30</v>
      </c>
      <c r="U16" s="28" t="str">
        <f aca="false">IF(OR(AND(R16&gt;=5,E16&gt;=5,P16="Đ",O16="Đ",Q16="Đ",F16&gt;=3.5,H16&gt;=3.5,J16&gt;=3.5,K16&gt;=3.5,L16&gt;=3.5,M16&gt;=3.5,N16&gt;=3.5,I16&gt;=3.5),AND(R16&gt;=5,I16&gt;=5,P16="Đ",O16="Đ",Q16="Đ",F16&gt;=3.5,H16&gt;=3.5,J16&gt;=3.5,K16&gt;=3.5,L16&gt;=3.5,M16&gt;=3.5,N16&gt;=3.5,E16&gt;=3.5)),"Được lên lớp","Ở lại lớp")</f>
        <v>Ở lại lớp</v>
      </c>
      <c r="V16" s="28"/>
      <c r="W16" s="1" t="n">
        <v>26</v>
      </c>
      <c r="X16" s="1" t="n">
        <v>6</v>
      </c>
    </row>
    <row r="17" customFormat="false" ht="17.1" hidden="false" customHeight="true" outlineLevel="0" collapsed="false">
      <c r="A17" s="20" t="n">
        <v>11</v>
      </c>
      <c r="B17" s="21" t="s">
        <v>78</v>
      </c>
      <c r="C17" s="23"/>
      <c r="D17" s="20" t="s">
        <v>76</v>
      </c>
      <c r="E17" s="24" t="n">
        <v>0</v>
      </c>
      <c r="F17" s="24" t="n">
        <v>0</v>
      </c>
      <c r="G17" s="25"/>
      <c r="H17" s="24" t="n">
        <v>0</v>
      </c>
      <c r="I17" s="24" t="n">
        <v>0</v>
      </c>
      <c r="J17" s="25" t="n">
        <v>5.3</v>
      </c>
      <c r="K17" s="24" t="n">
        <v>0</v>
      </c>
      <c r="L17" s="24" t="n">
        <v>0</v>
      </c>
      <c r="M17" s="24" t="n">
        <v>0</v>
      </c>
      <c r="N17" s="25" t="n">
        <v>5.3</v>
      </c>
      <c r="O17" s="20" t="s">
        <v>28</v>
      </c>
      <c r="P17" s="30" t="s">
        <v>56</v>
      </c>
      <c r="Q17" s="30" t="s">
        <v>56</v>
      </c>
      <c r="R17" s="42" t="n">
        <f aca="false">AVERAGE(E17:N17)</f>
        <v>1.17777777777778</v>
      </c>
      <c r="S17" s="26" t="str">
        <f aca="false">IF(AND(R17&gt;=5,OR(E17&gt;=5,I17&gt;=5),P17="Đ",O17="Đ",Q17="Đ",E17&gt;=3.5,I17&gt;=3.5,F17&gt;=3.5,H17&gt;=3.5,J17&gt;=3.5,K17&gt;=3.5,L17&gt;=3.5,M17&gt;=3.5,N17&gt;=3.5),"Tb",IF(AND(R17&gt;=6.5,OR(E17&gt;=6.5,I17&gt;=6.5),O17="Đ",P17="Đ",Q17="Đ",E17&gt;=5,I17&gt;=5,F17&gt;=5,H17&gt;=5,J17&gt;=5,K17&gt;=5,M17&gt;=5,N17&gt;=5),"kha",IF(AND(R17&gt;=3.5,OR(E17&gt;=3.5,I17&gt;=3.5),O17="Đ",P17="Đ",Q17="Đ",F17&gt;=2,H17&gt;=2,J17&gt;=2,K17&gt;=2,M17&gt;=2,N17&gt;=2,E17&gt;=2,I17&gt;=2),"yếu","Kém")))</f>
        <v>Kém</v>
      </c>
      <c r="T17" s="43" t="s">
        <v>38</v>
      </c>
      <c r="U17" s="28" t="str">
        <f aca="false">IF(OR(AND(R17&gt;=5,E17&gt;=5,P17="Đ",O17="Đ",Q17="Đ",F17&gt;=3.5,H17&gt;=3.5,J17&gt;=3.5,K17&gt;=3.5,L17&gt;=3.5,M17&gt;=3.5,N17&gt;=3.5,I17&gt;=3.5),AND(R17&gt;=5,I17&gt;=5,P17="Đ",O17="Đ",Q17="Đ",F17&gt;=3.5,H17&gt;=3.5,J17&gt;=3.5,K17&gt;=3.5,L17&gt;=3.5,M17&gt;=3.5,N17&gt;=3.5,E17&gt;=3.5)),"Được lên lớp","Ở lại lớp")</f>
        <v>Ở lại lớp</v>
      </c>
      <c r="V17" s="53" t="s">
        <v>208</v>
      </c>
      <c r="W17" s="1" t="n">
        <v>27</v>
      </c>
      <c r="X17" s="1" t="n">
        <v>6</v>
      </c>
    </row>
    <row r="18" customFormat="false" ht="17.1" hidden="false" customHeight="true" outlineLevel="0" collapsed="false">
      <c r="A18" s="20" t="n">
        <v>12</v>
      </c>
      <c r="B18" s="21" t="s">
        <v>79</v>
      </c>
      <c r="C18" s="23"/>
      <c r="D18" s="20" t="s">
        <v>76</v>
      </c>
      <c r="E18" s="24" t="n">
        <v>3.8</v>
      </c>
      <c r="F18" s="25" t="n">
        <v>5</v>
      </c>
      <c r="G18" s="25"/>
      <c r="H18" s="24" t="n">
        <v>3.5</v>
      </c>
      <c r="I18" s="24" t="n">
        <v>3</v>
      </c>
      <c r="J18" s="24" t="n">
        <v>6</v>
      </c>
      <c r="K18" s="25" t="n">
        <v>5</v>
      </c>
      <c r="L18" s="24" t="n">
        <v>1</v>
      </c>
      <c r="M18" s="25" t="n">
        <v>5.2</v>
      </c>
      <c r="N18" s="25" t="n">
        <v>5.9</v>
      </c>
      <c r="O18" s="20" t="s">
        <v>28</v>
      </c>
      <c r="P18" s="20" t="s">
        <v>28</v>
      </c>
      <c r="Q18" s="20" t="s">
        <v>28</v>
      </c>
      <c r="R18" s="42" t="n">
        <f aca="false">AVERAGE(E18:N18)</f>
        <v>4.26666666666667</v>
      </c>
      <c r="S18" s="26" t="s">
        <v>181</v>
      </c>
      <c r="T18" s="43" t="s">
        <v>38</v>
      </c>
      <c r="U18" s="28" t="str">
        <f aca="false">IF(OR(AND(R18&gt;=5,E18&gt;=5,P18="Đ",O18="Đ",Q18="Đ",F18&gt;=3.5,H18&gt;=3.5,J18&gt;=3.5,K18&gt;=3.5,L18&gt;=3.5,M18&gt;=3.5,N18&gt;=3.5,I18&gt;=3.5),AND(R18&gt;=5,I18&gt;=5,P18="Đ",O18="Đ",Q18="Đ",F18&gt;=3.5,H18&gt;=3.5,J18&gt;=3.5,K18&gt;=3.5,L18&gt;=3.5,M18&gt;=3.5,N18&gt;=3.5,E18&gt;=3.5)),"Được lên lớp","Ở lại lớp")</f>
        <v>Ở lại lớp</v>
      </c>
      <c r="V18" s="53"/>
      <c r="W18" s="1" t="n">
        <v>28</v>
      </c>
      <c r="X18" s="1" t="n">
        <v>6</v>
      </c>
    </row>
    <row r="19" customFormat="false" ht="17.1" hidden="false" customHeight="true" outlineLevel="0" collapsed="false">
      <c r="A19" s="20" t="n">
        <v>13</v>
      </c>
      <c r="B19" s="21" t="s">
        <v>82</v>
      </c>
      <c r="C19" s="23"/>
      <c r="D19" s="20" t="s">
        <v>83</v>
      </c>
      <c r="E19" s="24" t="n">
        <v>0</v>
      </c>
      <c r="F19" s="25" t="n">
        <v>6</v>
      </c>
      <c r="G19" s="25"/>
      <c r="H19" s="25" t="n">
        <v>4.4</v>
      </c>
      <c r="I19" s="24" t="n">
        <v>0</v>
      </c>
      <c r="J19" s="24" t="n">
        <v>0</v>
      </c>
      <c r="K19" s="24" t="n">
        <v>0</v>
      </c>
      <c r="L19" s="25" t="n">
        <v>4.7</v>
      </c>
      <c r="M19" s="24" t="n">
        <v>0</v>
      </c>
      <c r="N19" s="25" t="n">
        <v>6.2</v>
      </c>
      <c r="O19" s="20" t="s">
        <v>28</v>
      </c>
      <c r="P19" s="20" t="s">
        <v>28</v>
      </c>
      <c r="Q19" s="20" t="s">
        <v>28</v>
      </c>
      <c r="R19" s="42" t="n">
        <f aca="false">AVERAGE(E19:N19)</f>
        <v>2.36666666666667</v>
      </c>
      <c r="S19" s="26" t="str">
        <f aca="false">IF(AND(R19&gt;=5,OR(E19&gt;=5,I19&gt;=5),P19="Đ",O19="Đ",Q19="Đ",E19&gt;=3.5,I19&gt;=3.5,F19&gt;=3.5,H19&gt;=3.5,J19&gt;=3.5,K19&gt;=3.5,L19&gt;=3.5,M19&gt;=3.5,N19&gt;=3.5),"Tb",IF(AND(R19&gt;=6.5,OR(E19&gt;=6.5,I19&gt;=6.5),O19="Đ",P19="Đ",Q19="Đ",E19&gt;=5,I19&gt;=5,F19&gt;=5,H19&gt;=5,J19&gt;=5,K19&gt;=5,M19&gt;=5,N19&gt;=5),"kha",IF(AND(R19&gt;=3.5,OR(E19&gt;=3.5,I19&gt;=3.5),O19="Đ",P19="Đ",Q19="Đ",F19&gt;=2,H19&gt;=2,J19&gt;=2,K19&gt;=2,M19&gt;=2,N19&gt;=2,E19&gt;=2,I19&gt;=2),"yếu","Kém")))</f>
        <v>Kém</v>
      </c>
      <c r="T19" s="43" t="s">
        <v>38</v>
      </c>
      <c r="U19" s="28" t="str">
        <f aca="false">IF(OR(AND(R19&gt;=5,E19&gt;=5,P19="Đ",O19="Đ",Q19="Đ",F19&gt;=3.5,H19&gt;=3.5,J19&gt;=3.5,K19&gt;=3.5,L19&gt;=3.5,M19&gt;=3.5,N19&gt;=3.5,I19&gt;=3.5),AND(R19&gt;=5,I19&gt;=5,P19="Đ",O19="Đ",Q19="Đ",F19&gt;=3.5,H19&gt;=3.5,J19&gt;=3.5,K19&gt;=3.5,L19&gt;=3.5,M19&gt;=3.5,N19&gt;=3.5,E19&gt;=3.5)),"Được lên lớp","Ở lại lớp")</f>
        <v>Ở lại lớp</v>
      </c>
      <c r="V19" s="53" t="s">
        <v>208</v>
      </c>
      <c r="W19" s="1" t="n">
        <v>31</v>
      </c>
      <c r="X19" s="1" t="n">
        <v>6</v>
      </c>
    </row>
    <row r="20" customFormat="false" ht="17.1" hidden="false" customHeight="true" outlineLevel="0" collapsed="false">
      <c r="A20" s="20" t="n">
        <v>14</v>
      </c>
      <c r="B20" s="21" t="s">
        <v>84</v>
      </c>
      <c r="C20" s="23"/>
      <c r="D20" s="20" t="s">
        <v>83</v>
      </c>
      <c r="E20" s="24" t="n">
        <v>2.5</v>
      </c>
      <c r="F20" s="24" t="n">
        <v>5</v>
      </c>
      <c r="G20" s="25"/>
      <c r="H20" s="25" t="n">
        <v>5.2</v>
      </c>
      <c r="I20" s="24" t="n">
        <v>5</v>
      </c>
      <c r="J20" s="24" t="n">
        <v>5</v>
      </c>
      <c r="K20" s="24" t="n">
        <v>6</v>
      </c>
      <c r="L20" s="25" t="n">
        <v>4.8</v>
      </c>
      <c r="M20" s="24" t="n">
        <v>5.8</v>
      </c>
      <c r="N20" s="25" t="n">
        <v>5.2</v>
      </c>
      <c r="O20" s="20" t="s">
        <v>28</v>
      </c>
      <c r="P20" s="20" t="s">
        <v>28</v>
      </c>
      <c r="Q20" s="20" t="s">
        <v>28</v>
      </c>
      <c r="R20" s="42" t="n">
        <f aca="false">AVERAGE(E20:N20)</f>
        <v>4.94444444444445</v>
      </c>
      <c r="S20" s="26" t="str">
        <f aca="false">IF(AND(R20&gt;=5,OR(E20&gt;=5,I20&gt;=5),P20="Đ",O20="Đ",Q20="Đ",E20&gt;=3.5,I20&gt;=3.5,F20&gt;=3.5,H20&gt;=3.5,J20&gt;=3.5,K20&gt;=3.5,L20&gt;=3.5,M20&gt;=3.5,N20&gt;=3.5),"Tb",IF(AND(R20&gt;=6.5,OR(E20&gt;=6.5,I20&gt;=6.5),O20="Đ",P20="Đ",Q20="Đ",E20&gt;=5,I20&gt;=5,F20&gt;=5,H20&gt;=5,J20&gt;=5,K20&gt;=5,M20&gt;=5,N20&gt;=5),"kha",IF(AND(R20&gt;=3.5,OR(E20&gt;=3.5,I20&gt;=3.5),O20="Đ",P20="Đ",Q20="Đ",F20&gt;=2,H20&gt;=2,J20&gt;=2,K20&gt;=2,M20&gt;=2,N20&gt;=2,E20&gt;=2,I20&gt;=2),"yếu","Kém")))</f>
        <v>yếu</v>
      </c>
      <c r="T20" s="43" t="s">
        <v>38</v>
      </c>
      <c r="U20" s="28" t="str">
        <f aca="false">IF(OR(AND(R20&gt;=5,E20&gt;=5,P20="Đ",O20="Đ",Q20="Đ",F20&gt;=3.5,H20&gt;=3.5,J20&gt;=3.5,K20&gt;=3.5,L20&gt;=3.5,M20&gt;=3.5,N20&gt;=3.5,I20&gt;=3.5),AND(R20&gt;=5,I20&gt;=5,P20="Đ",O20="Đ",Q20="Đ",F20&gt;=3.5,H20&gt;=3.5,J20&gt;=3.5,K20&gt;=3.5,L20&gt;=3.5,M20&gt;=3.5,N20&gt;=3.5,E20&gt;=3.5)),"Được lên lớp","Ở lại lớp")</f>
        <v>Ở lại lớp</v>
      </c>
      <c r="V20" s="28"/>
      <c r="W20" s="1" t="n">
        <v>32</v>
      </c>
      <c r="X20" s="1" t="n">
        <v>6</v>
      </c>
    </row>
    <row r="21" customFormat="false" ht="17.1" hidden="false" customHeight="true" outlineLevel="0" collapsed="false">
      <c r="A21" s="20" t="n">
        <v>15</v>
      </c>
      <c r="B21" s="21" t="s">
        <v>85</v>
      </c>
      <c r="C21" s="23" t="s">
        <v>51</v>
      </c>
      <c r="D21" s="20" t="s">
        <v>83</v>
      </c>
      <c r="E21" s="24" t="n">
        <v>3.3</v>
      </c>
      <c r="F21" s="25" t="n">
        <v>4.6</v>
      </c>
      <c r="G21" s="25"/>
      <c r="H21" s="24" t="n">
        <v>7.5</v>
      </c>
      <c r="I21" s="25" t="n">
        <v>5</v>
      </c>
      <c r="J21" s="25" t="n">
        <v>5.1</v>
      </c>
      <c r="K21" s="24" t="n">
        <v>5</v>
      </c>
      <c r="L21" s="25" t="n">
        <v>5</v>
      </c>
      <c r="M21" s="25" t="n">
        <v>5.6</v>
      </c>
      <c r="N21" s="25" t="n">
        <v>5.2</v>
      </c>
      <c r="O21" s="20" t="s">
        <v>28</v>
      </c>
      <c r="P21" s="20" t="s">
        <v>28</v>
      </c>
      <c r="Q21" s="20" t="s">
        <v>28</v>
      </c>
      <c r="R21" s="42" t="n">
        <f aca="false">AVERAGE(E21:N21)</f>
        <v>5.14444444444444</v>
      </c>
      <c r="S21" s="26" t="str">
        <f aca="false">IF(AND(R21&gt;=5,OR(E21&gt;=5,I21&gt;=5),P21="Đ",O21="Đ",Q21="Đ",E21&gt;=3.5,I21&gt;=3.5,F21&gt;=3.5,H21&gt;=3.5,J21&gt;=3.5,K21&gt;=3.5,L21&gt;=3.5,M21&gt;=3.5,N21&gt;=3.5),"Tb",IF(AND(R21&gt;=6.5,OR(E21&gt;=6.5,I21&gt;=6.5),O21="Đ",P21="Đ",Q21="Đ",E21&gt;=5,I21&gt;=5,F21&gt;=5,H21&gt;=5,J21&gt;=5,K21&gt;=5,M21&gt;=5,N21&gt;=5),"kha",IF(AND(R21&gt;=3.5,OR(E21&gt;=3.5,I21&gt;=3.5),O21="Đ",P21="Đ",Q21="Đ",F21&gt;=2,H21&gt;=2,J21&gt;=2,K21&gt;=2,M21&gt;=2,N21&gt;=2,E21&gt;=2,I21&gt;=2),"yếu","Kém")))</f>
        <v>yếu</v>
      </c>
      <c r="T21" s="43" t="s">
        <v>38</v>
      </c>
      <c r="U21" s="28" t="str">
        <f aca="false">IF(OR(AND(R21&gt;=5,E21&gt;=5,P21="Đ",O21="Đ",Q21="Đ",F21&gt;=3.5,H21&gt;=3.5,J21&gt;=3.5,K21&gt;=3.5,L21&gt;=3.5,M21&gt;=3.5,N21&gt;=3.5,I21&gt;=3.5),AND(R21&gt;=5,I21&gt;=5,P21="Đ",O21="Đ",Q21="Đ",F21&gt;=3.5,H21&gt;=3.5,J21&gt;=3.5,K21&gt;=3.5,L21&gt;=3.5,M21&gt;=3.5,N21&gt;=3.5,E21&gt;=3.5)),"Được lên lớp","Ở lại lớp")</f>
        <v>Ở lại lớp</v>
      </c>
      <c r="V21" s="28"/>
      <c r="W21" s="1" t="n">
        <v>33</v>
      </c>
      <c r="X21" s="1" t="n">
        <v>6</v>
      </c>
    </row>
    <row r="22" customFormat="false" ht="17.1" hidden="false" customHeight="true" outlineLevel="0" collapsed="false">
      <c r="A22" s="20" t="n">
        <v>16</v>
      </c>
      <c r="B22" s="21" t="s">
        <v>88</v>
      </c>
      <c r="C22" s="23" t="s">
        <v>51</v>
      </c>
      <c r="D22" s="20" t="s">
        <v>89</v>
      </c>
      <c r="E22" s="24" t="n">
        <v>2.8</v>
      </c>
      <c r="F22" s="24" t="n">
        <v>8</v>
      </c>
      <c r="G22" s="25"/>
      <c r="H22" s="25" t="n">
        <v>4.8</v>
      </c>
      <c r="I22" s="25" t="n">
        <v>5.5</v>
      </c>
      <c r="J22" s="25" t="n">
        <v>4.7</v>
      </c>
      <c r="K22" s="25" t="n">
        <v>5.1</v>
      </c>
      <c r="L22" s="24" t="n">
        <v>5.3</v>
      </c>
      <c r="M22" s="25" t="n">
        <v>4.9</v>
      </c>
      <c r="N22" s="25" t="n">
        <v>5.2</v>
      </c>
      <c r="O22" s="20" t="s">
        <v>28</v>
      </c>
      <c r="P22" s="20" t="s">
        <v>28</v>
      </c>
      <c r="Q22" s="20" t="s">
        <v>28</v>
      </c>
      <c r="R22" s="42" t="n">
        <f aca="false">AVERAGE(E22:N22)</f>
        <v>5.14444444444444</v>
      </c>
      <c r="S22" s="26" t="str">
        <f aca="false">IF(AND(R22&gt;=5,OR(E22&gt;=5,I22&gt;=5),P22="Đ",O22="Đ",Q22="Đ",E22&gt;=3.5,I22&gt;=3.5,F22&gt;=3.5,H22&gt;=3.5,J22&gt;=3.5,K22&gt;=3.5,L22&gt;=3.5,M22&gt;=3.5,N22&gt;=3.5),"Tb",IF(AND(R22&gt;=6.5,OR(E22&gt;=6.5,I22&gt;=6.5),O22="Đ",P22="Đ",Q22="Đ",E22&gt;=5,I22&gt;=5,F22&gt;=5,H22&gt;=5,J22&gt;=5,K22&gt;=5,M22&gt;=5,N22&gt;=5),"kha",IF(AND(R22&gt;=3.5,OR(E22&gt;=3.5,I22&gt;=3.5),O22="Đ",P22="Đ",Q22="Đ",F22&gt;=2,H22&gt;=2,J22&gt;=2,K22&gt;=2,M22&gt;=2,N22&gt;=2,E22&gt;=2,I22&gt;=2),"yếu","Kém")))</f>
        <v>yếu</v>
      </c>
      <c r="T22" s="43" t="s">
        <v>38</v>
      </c>
      <c r="U22" s="28" t="str">
        <f aca="false">IF(OR(AND(R22&gt;=5,E22&gt;=5,P22="Đ",O22="Đ",Q22="Đ",F22&gt;=3.5,H22&gt;=3.5,J22&gt;=3.5,K22&gt;=3.5,L22&gt;=3.5,M22&gt;=3.5,N22&gt;=3.5,I22&gt;=3.5),AND(R22&gt;=5,I22&gt;=5,P22="Đ",O22="Đ",Q22="Đ",F22&gt;=3.5,H22&gt;=3.5,J22&gt;=3.5,K22&gt;=3.5,L22&gt;=3.5,M22&gt;=3.5,N22&gt;=3.5,E22&gt;=3.5)),"Được lên lớp","Ở lại lớp")</f>
        <v>Ở lại lớp</v>
      </c>
      <c r="V22" s="28"/>
      <c r="W22" s="1" t="n">
        <v>36</v>
      </c>
      <c r="X22" s="1" t="n">
        <v>6</v>
      </c>
    </row>
    <row r="23" customFormat="false" ht="17.1" hidden="false" customHeight="true" outlineLevel="0" collapsed="false">
      <c r="A23" s="20" t="n">
        <v>17</v>
      </c>
      <c r="B23" s="21" t="s">
        <v>91</v>
      </c>
      <c r="C23" s="23"/>
      <c r="D23" s="20" t="s">
        <v>89</v>
      </c>
      <c r="E23" s="24" t="n">
        <v>1.8</v>
      </c>
      <c r="F23" s="25" t="n">
        <v>4.6</v>
      </c>
      <c r="G23" s="25"/>
      <c r="H23" s="24" t="n">
        <v>4.8</v>
      </c>
      <c r="I23" s="24" t="n">
        <v>5</v>
      </c>
      <c r="J23" s="24" t="n">
        <v>5</v>
      </c>
      <c r="K23" s="25" t="n">
        <v>5</v>
      </c>
      <c r="L23" s="24" t="n">
        <v>1.8</v>
      </c>
      <c r="M23" s="25" t="n">
        <v>5.5</v>
      </c>
      <c r="N23" s="24" t="n">
        <v>1</v>
      </c>
      <c r="O23" s="20" t="s">
        <v>28</v>
      </c>
      <c r="P23" s="20" t="s">
        <v>28</v>
      </c>
      <c r="Q23" s="20" t="s">
        <v>28</v>
      </c>
      <c r="R23" s="42" t="n">
        <f aca="false">AVERAGE(E23:N23)</f>
        <v>3.83333333333333</v>
      </c>
      <c r="S23" s="26" t="str">
        <f aca="false">IF(AND(R23&gt;=5,OR(E23&gt;=5,I23&gt;=5),P23="Đ",O23="Đ",Q23="Đ",E23&gt;=3.5,I23&gt;=3.5,F23&gt;=3.5,H23&gt;=3.5,J23&gt;=3.5,K23&gt;=3.5,L23&gt;=3.5,M23&gt;=3.5,N23&gt;=3.5),"Tb",IF(AND(R23&gt;=6.5,OR(E23&gt;=6.5,I23&gt;=6.5),O23="Đ",P23="Đ",Q23="Đ",E23&gt;=5,I23&gt;=5,F23&gt;=5,H23&gt;=5,J23&gt;=5,K23&gt;=5,M23&gt;=5,N23&gt;=5),"kha",IF(AND(R23&gt;=3.5,OR(E23&gt;=3.5,I23&gt;=3.5),O23="Đ",P23="Đ",Q23="Đ",F23&gt;=2,H23&gt;=2,J23&gt;=2,K23&gt;=2,M23&gt;=2,N23&gt;=2,E23&gt;=2,I23&gt;=2),"yếu","Kém")))</f>
        <v>Kém</v>
      </c>
      <c r="T23" s="43" t="s">
        <v>38</v>
      </c>
      <c r="U23" s="28" t="str">
        <f aca="false">IF(OR(AND(R23&gt;=5,E23&gt;=5,P23="Đ",O23="Đ",Q23="Đ",F23&gt;=3.5,H23&gt;=3.5,J23&gt;=3.5,K23&gt;=3.5,L23&gt;=3.5,M23&gt;=3.5,N23&gt;=3.5,I23&gt;=3.5),AND(R23&gt;=5,I23&gt;=5,P23="Đ",O23="Đ",Q23="Đ",F23&gt;=3.5,H23&gt;=3.5,J23&gt;=3.5,K23&gt;=3.5,L23&gt;=3.5,M23&gt;=3.5,N23&gt;=3.5,E23&gt;=3.5)),"Được lên lớp","Ở lại lớp")</f>
        <v>Ở lại lớp</v>
      </c>
      <c r="V23" s="28"/>
      <c r="W23" s="1" t="n">
        <v>38</v>
      </c>
      <c r="X23" s="1" t="n">
        <v>6</v>
      </c>
    </row>
    <row r="24" customFormat="false" ht="17.1" hidden="false" customHeight="true" outlineLevel="0" collapsed="false">
      <c r="A24" s="20" t="n">
        <v>18</v>
      </c>
      <c r="B24" s="21" t="s">
        <v>97</v>
      </c>
      <c r="C24" s="23"/>
      <c r="D24" s="20" t="s">
        <v>96</v>
      </c>
      <c r="E24" s="25" t="n">
        <v>5.3</v>
      </c>
      <c r="F24" s="24" t="n">
        <v>5</v>
      </c>
      <c r="G24" s="25"/>
      <c r="H24" s="24" t="n">
        <v>3.5</v>
      </c>
      <c r="I24" s="24" t="n">
        <v>3.5</v>
      </c>
      <c r="J24" s="24" t="n">
        <v>3</v>
      </c>
      <c r="K24" s="24" t="n">
        <v>6.5</v>
      </c>
      <c r="L24" s="24" t="n">
        <v>5.5</v>
      </c>
      <c r="M24" s="24" t="n">
        <v>9.5</v>
      </c>
      <c r="N24" s="25" t="n">
        <v>5.1</v>
      </c>
      <c r="O24" s="20" t="s">
        <v>28</v>
      </c>
      <c r="P24" s="30" t="s">
        <v>56</v>
      </c>
      <c r="Q24" s="20" t="s">
        <v>28</v>
      </c>
      <c r="R24" s="42" t="n">
        <f aca="false">AVERAGE(E24:N24)</f>
        <v>5.21111111111111</v>
      </c>
      <c r="S24" s="26" t="s">
        <v>192</v>
      </c>
      <c r="T24" s="43" t="s">
        <v>38</v>
      </c>
      <c r="U24" s="28" t="str">
        <f aca="false">IF(OR(AND(R24&gt;=5,E24&gt;=5,P24="Đ",O24="Đ",Q24="Đ",F24&gt;=3.5,H24&gt;=3.5,J24&gt;=3.5,K24&gt;=3.5,L24&gt;=3.5,M24&gt;=3.5,N24&gt;=3.5,I24&gt;=3.5),AND(R24&gt;=5,I24&gt;=5,P24="Đ",O24="Đ",Q24="Đ",F24&gt;=3.5,H24&gt;=3.5,J24&gt;=3.5,K24&gt;=3.5,L24&gt;=3.5,M24&gt;=3.5,N24&gt;=3.5,E24&gt;=3.5)),"Được lên lớp","Ở lại lớp")</f>
        <v>Ở lại lớp</v>
      </c>
      <c r="V24" s="28"/>
      <c r="W24" s="1" t="n">
        <v>42</v>
      </c>
      <c r="X24" s="1" t="n">
        <v>6</v>
      </c>
    </row>
    <row r="25" customFormat="false" ht="17.1" hidden="false" customHeight="true" outlineLevel="0" collapsed="false">
      <c r="A25" s="20" t="n">
        <v>19</v>
      </c>
      <c r="B25" s="21" t="s">
        <v>99</v>
      </c>
      <c r="C25" s="23"/>
      <c r="D25" s="20" t="s">
        <v>96</v>
      </c>
      <c r="E25" s="24" t="n">
        <v>1</v>
      </c>
      <c r="F25" s="24" t="n">
        <v>5</v>
      </c>
      <c r="G25" s="25"/>
      <c r="H25" s="25" t="n">
        <v>4.8</v>
      </c>
      <c r="I25" s="24" t="n">
        <v>2.5</v>
      </c>
      <c r="J25" s="24" t="n">
        <v>5</v>
      </c>
      <c r="K25" s="25" t="n">
        <v>4.5</v>
      </c>
      <c r="L25" s="24" t="n">
        <v>5</v>
      </c>
      <c r="M25" s="24" t="n">
        <v>9.5</v>
      </c>
      <c r="N25" s="25" t="n">
        <v>6</v>
      </c>
      <c r="O25" s="20" t="s">
        <v>28</v>
      </c>
      <c r="P25" s="20" t="s">
        <v>28</v>
      </c>
      <c r="Q25" s="20" t="s">
        <v>28</v>
      </c>
      <c r="R25" s="42" t="n">
        <f aca="false">AVERAGE(E25:N25)</f>
        <v>4.81111111111111</v>
      </c>
      <c r="S25" s="26" t="str">
        <f aca="false">IF(AND(R25&gt;=5,OR(E25&gt;=5,I25&gt;=5),P25="Đ",O25="Đ",Q25="Đ",E25&gt;=3.5,I25&gt;=3.5,F25&gt;=3.5,H25&gt;=3.5,J25&gt;=3.5,K25&gt;=3.5,L25&gt;=3.5,M25&gt;=3.5,N25&gt;=3.5),"Tb",IF(AND(R25&gt;=6.5,OR(E25&gt;=6.5,I25&gt;=6.5),O25="Đ",P25="Đ",Q25="Đ",E25&gt;=5,I25&gt;=5,F25&gt;=5,H25&gt;=5,J25&gt;=5,K25&gt;=5,M25&gt;=5,N25&gt;=5),"kha",IF(AND(R25&gt;=3.5,OR(E25&gt;=3.5,I25&gt;=3.5),O25="Đ",P25="Đ",Q25="Đ",F25&gt;=2,H25&gt;=2,J25&gt;=2,K25&gt;=2,M25&gt;=2,N25&gt;=2,E25&gt;=2,I25&gt;=2),"yếu","Kém")))</f>
        <v>Kém</v>
      </c>
      <c r="T25" s="43" t="s">
        <v>30</v>
      </c>
      <c r="U25" s="28" t="str">
        <f aca="false">IF(OR(AND(R25&gt;=5,E25&gt;=5,P25="Đ",O25="Đ",Q25="Đ",F25&gt;=3.5,H25&gt;=3.5,J25&gt;=3.5,K25&gt;=3.5,L25&gt;=3.5,M25&gt;=3.5,N25&gt;=3.5,I25&gt;=3.5),AND(R25&gt;=5,I25&gt;=5,P25="Đ",O25="Đ",Q25="Đ",F25&gt;=3.5,H25&gt;=3.5,J25&gt;=3.5,K25&gt;=3.5,L25&gt;=3.5,M25&gt;=3.5,N25&gt;=3.5,E25&gt;=3.5)),"Được lên lớp","Ở lại lớp")</f>
        <v>Ở lại lớp</v>
      </c>
      <c r="V25" s="28"/>
      <c r="W25" s="1" t="n">
        <v>44</v>
      </c>
      <c r="X25" s="1" t="n">
        <v>6</v>
      </c>
    </row>
    <row r="26" customFormat="false" ht="17.1" hidden="false" customHeight="true" outlineLevel="0" collapsed="false">
      <c r="A26" s="20" t="n">
        <v>20</v>
      </c>
      <c r="B26" s="21" t="s">
        <v>101</v>
      </c>
      <c r="C26" s="23"/>
      <c r="D26" s="20" t="s">
        <v>96</v>
      </c>
      <c r="E26" s="24" t="n">
        <v>4.3</v>
      </c>
      <c r="F26" s="25" t="n">
        <v>5.4</v>
      </c>
      <c r="G26" s="25"/>
      <c r="H26" s="24" t="n">
        <v>7.5</v>
      </c>
      <c r="I26" s="24" t="n">
        <v>4.5</v>
      </c>
      <c r="J26" s="24" t="n">
        <v>6</v>
      </c>
      <c r="K26" s="25" t="n">
        <v>4.7</v>
      </c>
      <c r="L26" s="25" t="n">
        <v>5</v>
      </c>
      <c r="M26" s="24" t="n">
        <v>9.3</v>
      </c>
      <c r="N26" s="25" t="n">
        <v>6</v>
      </c>
      <c r="O26" s="20" t="s">
        <v>28</v>
      </c>
      <c r="P26" s="20" t="s">
        <v>28</v>
      </c>
      <c r="Q26" s="20" t="s">
        <v>28</v>
      </c>
      <c r="R26" s="42" t="n">
        <f aca="false">AVERAGE(E26:N26)</f>
        <v>5.85555555555556</v>
      </c>
      <c r="S26" s="26" t="str">
        <f aca="false">IF(AND(R26&gt;=5,OR(E26&gt;=5,I26&gt;=5),P26="Đ",O26="Đ",Q26="Đ",E26&gt;=3.5,I26&gt;=3.5,F26&gt;=3.5,H26&gt;=3.5,J26&gt;=3.5,K26&gt;=3.5,L26&gt;=3.5,M26&gt;=3.5,N26&gt;=3.5),"Tb",IF(AND(R26&gt;=6.5,OR(E26&gt;=6.5,I26&gt;=6.5),O26="Đ",P26="Đ",Q26="Đ",E26&gt;=5,I26&gt;=5,F26&gt;=5,H26&gt;=5,J26&gt;=5,K26&gt;=5,M26&gt;=5,N26&gt;=5),"kha",IF(AND(R26&gt;=3.5,OR(E26&gt;=3.5,I26&gt;=3.5),O26="Đ",P26="Đ",Q26="Đ",F26&gt;=2,H26&gt;=2,J26&gt;=2,K26&gt;=2,M26&gt;=2,N26&gt;=2,E26&gt;=2,I26&gt;=2),"yếu","Kém")))</f>
        <v>yếu</v>
      </c>
      <c r="T26" s="43" t="s">
        <v>30</v>
      </c>
      <c r="U26" s="28" t="str">
        <f aca="false">IF(OR(AND(R26&gt;=5,E26&gt;=5,P26="Đ",O26="Đ",Q26="Đ",F26&gt;=3.5,H26&gt;=3.5,J26&gt;=3.5,K26&gt;=3.5,L26&gt;=3.5,M26&gt;=3.5,N26&gt;=3.5,I26&gt;=3.5),AND(R26&gt;=5,I26&gt;=5,P26="Đ",O26="Đ",Q26="Đ",F26&gt;=3.5,H26&gt;=3.5,J26&gt;=3.5,K26&gt;=3.5,L26&gt;=3.5,M26&gt;=3.5,N26&gt;=3.5,E26&gt;=3.5)),"Được lên lớp","Ở lại lớp")</f>
        <v>Ở lại lớp</v>
      </c>
      <c r="V26" s="28"/>
      <c r="W26" s="1" t="n">
        <v>45</v>
      </c>
      <c r="X26" s="1" t="n">
        <v>6</v>
      </c>
    </row>
    <row r="27" customFormat="false" ht="17.1" hidden="false" customHeight="true" outlineLevel="0" collapsed="false">
      <c r="A27" s="20" t="n">
        <v>21</v>
      </c>
      <c r="B27" s="31" t="s">
        <v>106</v>
      </c>
      <c r="C27" s="15"/>
      <c r="D27" s="20" t="s">
        <v>107</v>
      </c>
      <c r="E27" s="24" t="n">
        <v>0</v>
      </c>
      <c r="F27" s="25" t="n">
        <v>6.4</v>
      </c>
      <c r="G27" s="25"/>
      <c r="H27" s="25" t="n">
        <v>4.4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6.2</v>
      </c>
      <c r="N27" s="24" t="n">
        <v>0</v>
      </c>
      <c r="O27" s="20" t="s">
        <v>28</v>
      </c>
      <c r="P27" s="20" t="s">
        <v>28</v>
      </c>
      <c r="Q27" s="20" t="s">
        <v>28</v>
      </c>
      <c r="R27" s="42" t="n">
        <f aca="false">AVERAGE(E27:N27)</f>
        <v>1.88888888888889</v>
      </c>
      <c r="S27" s="26" t="str">
        <f aca="false">IF(AND(R27&gt;=5,OR(E27&gt;=5,I27&gt;=5),P27="Đ",O27="Đ",Q27="Đ",E27&gt;=3.5,I27&gt;=3.5,F27&gt;=3.5,H27&gt;=3.5,J27&gt;=3.5,K27&gt;=3.5,L27&gt;=3.5,M27&gt;=3.5,N27&gt;=3.5),"Tb",IF(AND(R27&gt;=6.5,OR(E27&gt;=6.5,I27&gt;=6.5),O27="Đ",P27="Đ",Q27="Đ",E27&gt;=5,I27&gt;=5,F27&gt;=5,H27&gt;=5,J27&gt;=5,K27&gt;=5,M27&gt;=5,N27&gt;=5),"kha",IF(AND(R27&gt;=3.5,OR(E27&gt;=3.5,I27&gt;=3.5),O27="Đ",P27="Đ",Q27="Đ",F27&gt;=2,H27&gt;=2,J27&gt;=2,K27&gt;=2,M27&gt;=2,N27&gt;=2,E27&gt;=2,I27&gt;=2),"yếu","Kém")))</f>
        <v>Kém</v>
      </c>
      <c r="T27" s="43" t="s">
        <v>38</v>
      </c>
      <c r="U27" s="28" t="str">
        <f aca="false">IF(OR(AND(R27&gt;=5,E27&gt;=5,P27="Đ",O27="Đ",Q27="Đ",F27&gt;=3.5,H27&gt;=3.5,J27&gt;=3.5,K27&gt;=3.5,L27&gt;=3.5,M27&gt;=3.5,N27&gt;=3.5,I27&gt;=3.5),AND(R27&gt;=5,I27&gt;=5,P27="Đ",O27="Đ",Q27="Đ",F27&gt;=3.5,H27&gt;=3.5,J27&gt;=3.5,K27&gt;=3.5,L27&gt;=3.5,M27&gt;=3.5,N27&gt;=3.5,E27&gt;=3.5)),"Được lên lớp","Ở lại lớp")</f>
        <v>Ở lại lớp</v>
      </c>
      <c r="V27" s="53" t="s">
        <v>208</v>
      </c>
      <c r="W27" s="1" t="n">
        <v>48</v>
      </c>
      <c r="X27" s="1" t="n">
        <v>7</v>
      </c>
    </row>
    <row r="28" customFormat="false" ht="17.1" hidden="false" customHeight="true" outlineLevel="0" collapsed="false">
      <c r="A28" s="20" t="n">
        <v>22</v>
      </c>
      <c r="B28" s="21" t="s">
        <v>109</v>
      </c>
      <c r="C28" s="23"/>
      <c r="D28" s="20" t="s">
        <v>107</v>
      </c>
      <c r="E28" s="25" t="n">
        <v>5.3</v>
      </c>
      <c r="F28" s="25" t="n">
        <v>5.2</v>
      </c>
      <c r="G28" s="25"/>
      <c r="H28" s="25" t="n">
        <v>4.9</v>
      </c>
      <c r="I28" s="25" t="n">
        <v>5</v>
      </c>
      <c r="J28" s="24" t="n">
        <v>0</v>
      </c>
      <c r="K28" s="24" t="n">
        <v>0</v>
      </c>
      <c r="L28" s="25" t="n">
        <v>5</v>
      </c>
      <c r="M28" s="24" t="n">
        <v>0</v>
      </c>
      <c r="N28" s="24" t="n">
        <v>0</v>
      </c>
      <c r="O28" s="20" t="s">
        <v>28</v>
      </c>
      <c r="P28" s="30" t="s">
        <v>56</v>
      </c>
      <c r="Q28" s="30" t="s">
        <v>56</v>
      </c>
      <c r="R28" s="42" t="n">
        <f aca="false">AVERAGE(E28:N28)</f>
        <v>2.82222222222222</v>
      </c>
      <c r="S28" s="26" t="str">
        <f aca="false">IF(AND(R28&gt;=5,OR(E28&gt;=5,I28&gt;=5),P28="Đ",O28="Đ",Q28="Đ",E28&gt;=3.5,I28&gt;=3.5,F28&gt;=3.5,H28&gt;=3.5,J28&gt;=3.5,K28&gt;=3.5,L28&gt;=3.5,M28&gt;=3.5,N28&gt;=3.5),"Tb",IF(AND(R28&gt;=6.5,OR(E28&gt;=6.5,I28&gt;=6.5),O28="Đ",P28="Đ",Q28="Đ",E28&gt;=5,I28&gt;=5,F28&gt;=5,H28&gt;=5,J28&gt;=5,K28&gt;=5,M28&gt;=5,N28&gt;=5),"kha",IF(AND(R28&gt;=3.5,OR(E28&gt;=3.5,I28&gt;=3.5),O28="Đ",P28="Đ",Q28="Đ",F28&gt;=2,H28&gt;=2,J28&gt;=2,K28&gt;=2,M28&gt;=2,N28&gt;=2,E28&gt;=2,I28&gt;=2),"yếu","Kém")))</f>
        <v>Kém</v>
      </c>
      <c r="T28" s="43" t="s">
        <v>110</v>
      </c>
      <c r="U28" s="28" t="str">
        <f aca="false">IF(OR(AND(R28&gt;=5,E28&gt;=5,P28="Đ",O28="Đ",Q28="Đ",F28&gt;=3.5,H28&gt;=3.5,J28&gt;=3.5,K28&gt;=3.5,L28&gt;=3.5,M28&gt;=3.5,N28&gt;=3.5,I28&gt;=3.5),AND(R28&gt;=5,I28&gt;=5,P28="Đ",O28="Đ",Q28="Đ",F28&gt;=3.5,H28&gt;=3.5,J28&gt;=3.5,K28&gt;=3.5,L28&gt;=3.5,M28&gt;=3.5,N28&gt;=3.5,E28&gt;=3.5)),"Được lên lớp","Ở lại lớp")</f>
        <v>Ở lại lớp</v>
      </c>
      <c r="V28" s="53" t="s">
        <v>208</v>
      </c>
      <c r="W28" s="1" t="n">
        <v>50</v>
      </c>
      <c r="X28" s="1" t="n">
        <v>7</v>
      </c>
    </row>
    <row r="29" customFormat="false" ht="17.1" hidden="false" customHeight="true" outlineLevel="0" collapsed="false">
      <c r="A29" s="20" t="n">
        <v>23</v>
      </c>
      <c r="B29" s="21" t="s">
        <v>111</v>
      </c>
      <c r="C29" s="23" t="s">
        <v>51</v>
      </c>
      <c r="D29" s="20" t="s">
        <v>107</v>
      </c>
      <c r="E29" s="24" t="n">
        <v>1.8</v>
      </c>
      <c r="F29" s="25" t="n">
        <v>5.3</v>
      </c>
      <c r="G29" s="25"/>
      <c r="H29" s="25" t="n">
        <v>5.4</v>
      </c>
      <c r="I29" s="25" t="n">
        <v>5.3</v>
      </c>
      <c r="J29" s="24" t="n">
        <v>4</v>
      </c>
      <c r="K29" s="25" t="n">
        <v>5</v>
      </c>
      <c r="L29" s="24" t="s">
        <v>209</v>
      </c>
      <c r="M29" s="25" t="n">
        <v>5.8</v>
      </c>
      <c r="N29" s="25" t="n">
        <v>5.1</v>
      </c>
      <c r="O29" s="20" t="s">
        <v>28</v>
      </c>
      <c r="P29" s="20" t="s">
        <v>28</v>
      </c>
      <c r="Q29" s="20" t="s">
        <v>28</v>
      </c>
      <c r="R29" s="42" t="n">
        <v>4.4</v>
      </c>
      <c r="S29" s="26" t="str">
        <f aca="false">IF(AND(R29&gt;=5,OR(E29&gt;=5,I29&gt;=5),P29="Đ",O29="Đ",Q29="Đ",E29&gt;=3.5,I29&gt;=3.5,F29&gt;=3.5,H29&gt;=3.5,J29&gt;=3.5,K29&gt;=3.5,L29&gt;=3.5,M29&gt;=3.5,N29&gt;=3.5),"Tb",IF(AND(R29&gt;=6.5,OR(E29&gt;=6.5,I29&gt;=6.5),O29="Đ",P29="Đ",Q29="Đ",E29&gt;=5,I29&gt;=5,F29&gt;=5,H29&gt;=5,J29&gt;=5,K29&gt;=5,M29&gt;=5,N29&gt;=5),"kha",IF(AND(R29&gt;=3.5,OR(E29&gt;=3.5,I29&gt;=3.5),O29="Đ",P29="Đ",Q29="Đ",F29&gt;=2,H29&gt;=2,J29&gt;=2,K29&gt;=2,M29&gt;=2,N29&gt;=2,E29&gt;=2,I29&gt;=2),"yếu","Kém")))</f>
        <v>Kém</v>
      </c>
      <c r="T29" s="43" t="s">
        <v>38</v>
      </c>
      <c r="U29" s="28" t="s">
        <v>210</v>
      </c>
      <c r="V29" s="53"/>
      <c r="W29" s="1" t="n">
        <v>51</v>
      </c>
      <c r="X29" s="1" t="n">
        <v>7</v>
      </c>
    </row>
    <row r="30" customFormat="false" ht="17.1" hidden="false" customHeight="true" outlineLevel="0" collapsed="false">
      <c r="A30" s="20" t="n">
        <v>24</v>
      </c>
      <c r="B30" s="21" t="s">
        <v>113</v>
      </c>
      <c r="C30" s="23"/>
      <c r="D30" s="20" t="s">
        <v>107</v>
      </c>
      <c r="E30" s="25" t="n">
        <v>5.4</v>
      </c>
      <c r="F30" s="25" t="n">
        <v>5.5</v>
      </c>
      <c r="G30" s="25"/>
      <c r="H30" s="25" t="n">
        <v>5.1</v>
      </c>
      <c r="I30" s="24" t="n">
        <v>0</v>
      </c>
      <c r="J30" s="25" t="n">
        <v>4.5</v>
      </c>
      <c r="K30" s="24" t="n">
        <v>0</v>
      </c>
      <c r="L30" s="25" t="n">
        <v>4.5</v>
      </c>
      <c r="M30" s="25" t="n">
        <v>6.1</v>
      </c>
      <c r="N30" s="24" t="n">
        <v>0</v>
      </c>
      <c r="O30" s="20" t="s">
        <v>28</v>
      </c>
      <c r="P30" s="20" t="s">
        <v>28</v>
      </c>
      <c r="Q30" s="20" t="s">
        <v>28</v>
      </c>
      <c r="R30" s="42" t="n">
        <f aca="false">AVERAGE(E30:N30)</f>
        <v>3.45555555555556</v>
      </c>
      <c r="S30" s="26" t="str">
        <f aca="false">IF(AND(R30&gt;=5,OR(E30&gt;=5,I30&gt;=5),P30="Đ",O30="Đ",Q30="Đ",E30&gt;=3.5,I30&gt;=3.5,F30&gt;=3.5,H30&gt;=3.5,J30&gt;=3.5,K30&gt;=3.5,L30&gt;=3.5,M30&gt;=3.5,N30&gt;=3.5),"Tb",IF(AND(R30&gt;=6.5,OR(E30&gt;=6.5,I30&gt;=6.5),O30="Đ",P30="Đ",Q30="Đ",E30&gt;=5,I30&gt;=5,F30&gt;=5,H30&gt;=5,J30&gt;=5,K30&gt;=5,M30&gt;=5,N30&gt;=5),"kha",IF(AND(R30&gt;=3.5,OR(E30&gt;=3.5,I30&gt;=3.5),O30="Đ",P30="Đ",Q30="Đ",F30&gt;=2,H30&gt;=2,J30&gt;=2,K30&gt;=2,M30&gt;=2,N30&gt;=2,E30&gt;=2,I30&gt;=2),"yếu","Kém")))</f>
        <v>Kém</v>
      </c>
      <c r="T30" s="43" t="s">
        <v>30</v>
      </c>
      <c r="U30" s="28" t="str">
        <f aca="false">IF(OR(AND(R30&gt;=5,E30&gt;=5,P30="Đ",O30="Đ",Q30="Đ",F30&gt;=3.5,H30&gt;=3.5,J30&gt;=3.5,K30&gt;=3.5,L30&gt;=3.5,M30&gt;=3.5,N30&gt;=3.5,I30&gt;=3.5),AND(R30&gt;=5,I30&gt;=5,P30="Đ",O30="Đ",Q30="Đ",F30&gt;=3.5,H30&gt;=3.5,J30&gt;=3.5,K30&gt;=3.5,L30&gt;=3.5,M30&gt;=3.5,N30&gt;=3.5,E30&gt;=3.5)),"Được lên lớp","Ở lại lớp")</f>
        <v>Ở lại lớp</v>
      </c>
      <c r="V30" s="53" t="s">
        <v>208</v>
      </c>
      <c r="W30" s="1" t="n">
        <v>53</v>
      </c>
      <c r="X30" s="1" t="n">
        <v>7</v>
      </c>
    </row>
    <row r="31" customFormat="false" ht="17.1" hidden="false" customHeight="true" outlineLevel="0" collapsed="false">
      <c r="A31" s="20" t="n">
        <v>25</v>
      </c>
      <c r="B31" s="21" t="s">
        <v>120</v>
      </c>
      <c r="C31" s="23"/>
      <c r="D31" s="20" t="s">
        <v>117</v>
      </c>
      <c r="E31" s="24" t="n">
        <v>0</v>
      </c>
      <c r="F31" s="24" t="n">
        <v>0</v>
      </c>
      <c r="G31" s="25"/>
      <c r="H31" s="25" t="n">
        <v>5.2</v>
      </c>
      <c r="I31" s="24" t="n">
        <v>0</v>
      </c>
      <c r="J31" s="24" t="n">
        <v>0</v>
      </c>
      <c r="K31" s="24" t="n">
        <v>0</v>
      </c>
      <c r="L31" s="24" t="n">
        <v>0</v>
      </c>
      <c r="M31" s="25" t="n">
        <v>5</v>
      </c>
      <c r="N31" s="24" t="n">
        <v>0</v>
      </c>
      <c r="O31" s="20" t="s">
        <v>28</v>
      </c>
      <c r="P31" s="30" t="s">
        <v>56</v>
      </c>
      <c r="Q31" s="20" t="s">
        <v>28</v>
      </c>
      <c r="R31" s="42" t="n">
        <f aca="false">AVERAGE(E31:N31)</f>
        <v>1.13333333333333</v>
      </c>
      <c r="S31" s="26" t="str">
        <f aca="false">IF(AND(R31&gt;=5,OR(E31&gt;=5,I31&gt;=5),P31="Đ",O31="Đ",Q31="Đ",E31&gt;=3.5,I31&gt;=3.5,F31&gt;=3.5,H31&gt;=3.5,J31&gt;=3.5,K31&gt;=3.5,L31&gt;=3.5,M31&gt;=3.5,N31&gt;=3.5),"Tb",IF(AND(R31&gt;=6.5,OR(E31&gt;=6.5,I31&gt;=6.5),O31="Đ",P31="Đ",Q31="Đ",E31&gt;=5,I31&gt;=5,F31&gt;=5,H31&gt;=5,J31&gt;=5,K31&gt;=5,M31&gt;=5,N31&gt;=5),"kha",IF(AND(R31&gt;=3.5,OR(E31&gt;=3.5,I31&gt;=3.5),O31="Đ",P31="Đ",Q31="Đ",F31&gt;=2,H31&gt;=2,J31&gt;=2,K31&gt;=2,M31&gt;=2,N31&gt;=2,E31&gt;=2,I31&gt;=2),"yếu","Kém")))</f>
        <v>Kém</v>
      </c>
      <c r="T31" s="43" t="s">
        <v>110</v>
      </c>
      <c r="U31" s="28" t="str">
        <f aca="false">IF(OR(AND(R31&gt;=5,E31&gt;=5,P31="Đ",O31="Đ",Q31="Đ",F31&gt;=3.5,H31&gt;=3.5,J31&gt;=3.5,K31&gt;=3.5,L31&gt;=3.5,M31&gt;=3.5,N31&gt;=3.5,I31&gt;=3.5),AND(R31&gt;=5,I31&gt;=5,P31="Đ",O31="Đ",Q31="Đ",F31&gt;=3.5,H31&gt;=3.5,J31&gt;=3.5,K31&gt;=3.5,L31&gt;=3.5,M31&gt;=3.5,N31&gt;=3.5,E31&gt;=3.5)),"Được lên lớp","Ở lại lớp")</f>
        <v>Ở lại lớp</v>
      </c>
      <c r="V31" s="53" t="s">
        <v>208</v>
      </c>
      <c r="W31" s="1" t="n">
        <v>58</v>
      </c>
      <c r="X31" s="1" t="n">
        <v>7</v>
      </c>
    </row>
    <row r="32" customFormat="false" ht="17.1" hidden="false" customHeight="true" outlineLevel="0" collapsed="false">
      <c r="A32" s="20" t="n">
        <v>26</v>
      </c>
      <c r="B32" s="21" t="s">
        <v>124</v>
      </c>
      <c r="C32" s="23"/>
      <c r="D32" s="20" t="s">
        <v>117</v>
      </c>
      <c r="E32" s="24" t="n">
        <v>6</v>
      </c>
      <c r="F32" s="25" t="n">
        <v>4.5</v>
      </c>
      <c r="G32" s="25"/>
      <c r="H32" s="25" t="n">
        <v>5.6</v>
      </c>
      <c r="I32" s="24" t="n">
        <v>5</v>
      </c>
      <c r="J32" s="24" t="n">
        <v>2.5</v>
      </c>
      <c r="K32" s="24" t="n">
        <v>5</v>
      </c>
      <c r="L32" s="25" t="n">
        <v>4.6</v>
      </c>
      <c r="M32" s="25" t="n">
        <v>6</v>
      </c>
      <c r="N32" s="24" t="n">
        <v>6</v>
      </c>
      <c r="O32" s="20" t="s">
        <v>28</v>
      </c>
      <c r="P32" s="20" t="s">
        <v>28</v>
      </c>
      <c r="Q32" s="20" t="s">
        <v>28</v>
      </c>
      <c r="R32" s="48" t="n">
        <f aca="false">AVERAGE(E32:N32)</f>
        <v>5.02222222222222</v>
      </c>
      <c r="S32" s="26" t="str">
        <f aca="false">IF(AND(R32&gt;=5,OR(E32&gt;=5,I32&gt;=5),P32="Đ",O32="Đ",Q32="Đ",E32&gt;=3.5,I32&gt;=3.5,F32&gt;=3.5,H32&gt;=3.5,J32&gt;=3.5,K32&gt;=3.5,L32&gt;=3.5,M32&gt;=3.5,N32&gt;=3.5),"Tb",IF(AND(R32&gt;=6.5,OR(E32&gt;=6.5,I32&gt;=6.5),O32="Đ",P32="Đ",Q32="Đ",E32&gt;=5,I32&gt;=5,F32&gt;=5,H32&gt;=5,J32&gt;=5,K32&gt;=5,M32&gt;=5,N32&gt;=5),"kha",IF(AND(R32&gt;=3.5,OR(E32&gt;=3.5,I32&gt;=3.5),O32="Đ",P32="Đ",Q32="Đ",F32&gt;=2,H32&gt;=2,J32&gt;=2,K32&gt;=2,M32&gt;=2,N32&gt;=2,E32&gt;=2,I32&gt;=2),"yếu","Kém")))</f>
        <v>yếu</v>
      </c>
      <c r="T32" s="43" t="s">
        <v>38</v>
      </c>
      <c r="U32" s="28" t="s">
        <v>210</v>
      </c>
      <c r="V32" s="53"/>
      <c r="W32" s="1" t="n">
        <v>60</v>
      </c>
      <c r="X32" s="1" t="n">
        <v>7</v>
      </c>
    </row>
    <row r="33" customFormat="false" ht="17.1" hidden="false" customHeight="true" outlineLevel="0" collapsed="false">
      <c r="A33" s="20" t="n">
        <v>27</v>
      </c>
      <c r="B33" s="21" t="s">
        <v>126</v>
      </c>
      <c r="C33" s="23" t="s">
        <v>51</v>
      </c>
      <c r="D33" s="20" t="s">
        <v>127</v>
      </c>
      <c r="E33" s="24" t="s">
        <v>37</v>
      </c>
      <c r="F33" s="24" t="n">
        <v>6.3</v>
      </c>
      <c r="G33" s="25"/>
      <c r="H33" s="24" t="n">
        <v>0.3</v>
      </c>
      <c r="I33" s="24" t="n">
        <v>6</v>
      </c>
      <c r="J33" s="24" t="n">
        <v>0</v>
      </c>
      <c r="K33" s="24" t="n">
        <v>5</v>
      </c>
      <c r="L33" s="25" t="n">
        <v>5.3</v>
      </c>
      <c r="M33" s="25" t="n">
        <v>5.3</v>
      </c>
      <c r="N33" s="24" t="n">
        <v>9</v>
      </c>
      <c r="O33" s="20" t="s">
        <v>28</v>
      </c>
      <c r="P33" s="20" t="s">
        <v>28</v>
      </c>
      <c r="Q33" s="20" t="s">
        <v>28</v>
      </c>
      <c r="R33" s="42" t="n">
        <f aca="false">AVERAGE(E33:N33)</f>
        <v>4.65</v>
      </c>
      <c r="S33" s="26" t="str">
        <f aca="false">IF(AND(R33&gt;=5,OR(E33&gt;=5,I33&gt;=5),P33="Đ",O33="Đ",Q33="Đ",E33&gt;=3.5,I33&gt;=3.5,F33&gt;=3.5,H33&gt;=3.5,J33&gt;=3.5,K33&gt;=3.5,L33&gt;=3.5,M33&gt;=3.5,N33&gt;=3.5),"Tb",IF(AND(R33&gt;=6.5,OR(E33&gt;=6.5,I33&gt;=6.5),O33="Đ",P33="Đ",Q33="Đ",E33&gt;=5,I33&gt;=5,F33&gt;=5,H33&gt;=5,J33&gt;=5,K33&gt;=5,M33&gt;=5,N33&gt;=5),"kha",IF(AND(R33&gt;=3.5,OR(E33&gt;=3.5,I33&gt;=3.5),O33="Đ",P33="Đ",Q33="Đ",F33&gt;=2,H33&gt;=2,J33&gt;=2,K33&gt;=2,M33&gt;=2,N33&gt;=2,E33&gt;=2,I33&gt;=2),"yếu","Kém")))</f>
        <v>Kém</v>
      </c>
      <c r="T33" s="43" t="s">
        <v>38</v>
      </c>
      <c r="U33" s="28" t="str">
        <f aca="false">IF(OR(AND(R33&gt;=5,E33&gt;=5,P33="Đ",O33="Đ",Q33="Đ",F33&gt;=3.5,H33&gt;=3.5,J33&gt;=3.5,K33&gt;=3.5,L33&gt;=3.5,M33&gt;=3.5,N33&gt;=3.5,I33&gt;=3.5),AND(R33&gt;=5,I33&gt;=5,P33="Đ",O33="Đ",Q33="Đ",F33&gt;=3.5,H33&gt;=3.5,J33&gt;=3.5,K33&gt;=3.5,L33&gt;=3.5,M33&gt;=3.5,N33&gt;=3.5,E33&gt;=3.5)),"Được lên lớp","Ở lại lớp")</f>
        <v>Ở lại lớp</v>
      </c>
      <c r="V33" s="53"/>
      <c r="W33" s="1" t="n">
        <v>62</v>
      </c>
      <c r="X33" s="1" t="n">
        <v>7</v>
      </c>
    </row>
    <row r="34" customFormat="false" ht="17.1" hidden="false" customHeight="true" outlineLevel="0" collapsed="false">
      <c r="A34" s="20" t="n">
        <v>28</v>
      </c>
      <c r="B34" s="21" t="s">
        <v>146</v>
      </c>
      <c r="C34" s="23" t="s">
        <v>51</v>
      </c>
      <c r="D34" s="20" t="s">
        <v>14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30" t="s">
        <v>56</v>
      </c>
      <c r="P34" s="30" t="s">
        <v>56</v>
      </c>
      <c r="Q34" s="30" t="s">
        <v>56</v>
      </c>
      <c r="R34" s="42" t="n">
        <f aca="false">AVERAGE(E34:N34)</f>
        <v>0</v>
      </c>
      <c r="S34" s="26" t="str">
        <f aca="false">IF(AND(R34&gt;=5,OR(E34&gt;=5,I34&gt;=5),P34="Đ",O34="Đ",Q34="Đ",E34&gt;=3.5,I34&gt;=3.5,F34&gt;=3.5,H34&gt;=3.5,J34&gt;=3.5,K34&gt;=3.5,L34&gt;=3.5,M34&gt;=3.5,N34&gt;=3.5),"Tb",IF(AND(R34&gt;=6.5,OR(E34&gt;=6.5,I34&gt;=6.5),O34="Đ",P34="Đ",Q34="Đ",E34&gt;=5,I34&gt;=5,F34&gt;=5,G34&gt;=5,H34&gt;=5,J34&gt;=5,K34&gt;=5,M34&gt;=5,N34&gt;=5),"kha",IF(AND(R34&gt;=3.5,OR(E34&gt;=3.5,I34&gt;=3.5),F34&gt;=2,G34&gt;=2,H34&gt;=2,J34&gt;=2,K34&gt;=2,M34&gt;=2,N34&gt;=2,E34&gt;=2,I34&gt;=2),"yếu","Kém")))</f>
        <v>Kém</v>
      </c>
      <c r="T34" s="43" t="s">
        <v>38</v>
      </c>
      <c r="U34" s="28" t="str">
        <f aca="false">IF(OR(AND(R34&gt;=5,E34&gt;=5,P34="Đ",O34="Đ",Q34="Đ",G34&gt;=3.5,F34&gt;=3.5,H34&gt;=3.5,J34&gt;=3.5,K34&gt;=3.5,L34&gt;=3.5,M34&gt;=3.5,N34&gt;=3.5,I34&gt;=3.5),AND(R34&gt;=5,I34&gt;=5,P34="Đ",O34="Đ",Q34="Đ",G34&gt;=3.5,F34&gt;=3.5,H34&gt;=3.5,J34&gt;=3.5,K34&gt;=3.5,L34&gt;=3.5,M34&gt;=3.5,N34&gt;=3.5,E34&gt;=3.5)),"Được lên lớp","Ở lại lớp")</f>
        <v>Ở lại lớp</v>
      </c>
      <c r="V34" s="53" t="s">
        <v>208</v>
      </c>
      <c r="W34" s="1" t="n">
        <v>78</v>
      </c>
      <c r="X34" s="1" t="n">
        <v>8</v>
      </c>
      <c r="Y34" s="1" t="n">
        <v>8</v>
      </c>
      <c r="Z34" s="1" t="n">
        <v>6</v>
      </c>
    </row>
    <row r="35" customFormat="false" ht="17.1" hidden="false" customHeight="true" outlineLevel="0" collapsed="false">
      <c r="A35" s="20" t="n">
        <v>29</v>
      </c>
      <c r="B35" s="21" t="s">
        <v>157</v>
      </c>
      <c r="C35" s="23"/>
      <c r="D35" s="20" t="s">
        <v>154</v>
      </c>
      <c r="E35" s="24" t="n">
        <v>0</v>
      </c>
      <c r="F35" s="24" t="n">
        <v>0</v>
      </c>
      <c r="G35" s="24" t="n">
        <v>0</v>
      </c>
      <c r="H35" s="25" t="n">
        <v>4.6</v>
      </c>
      <c r="I35" s="25" t="n">
        <v>5.5</v>
      </c>
      <c r="J35" s="25" t="n">
        <v>5</v>
      </c>
      <c r="K35" s="25" t="n">
        <v>5.6</v>
      </c>
      <c r="L35" s="25" t="n">
        <v>5.2</v>
      </c>
      <c r="M35" s="25" t="n">
        <v>7.3</v>
      </c>
      <c r="N35" s="24" t="n">
        <v>0</v>
      </c>
      <c r="O35" s="30" t="s">
        <v>56</v>
      </c>
      <c r="P35" s="20" t="s">
        <v>28</v>
      </c>
      <c r="Q35" s="20" t="s">
        <v>28</v>
      </c>
      <c r="R35" s="42" t="n">
        <f aca="false">AVERAGE(E35:N35)</f>
        <v>3.32</v>
      </c>
      <c r="S35" s="26" t="str">
        <f aca="false">IF(AND(R35&gt;=5,OR(E35&gt;=5,I35&gt;=5),P35="Đ",O35="Đ",Q35="Đ",E35&gt;=3.5,I35&gt;=3.5,F35&gt;=3.5,H35&gt;=3.5,J35&gt;=3.5,K35&gt;=3.5,L35&gt;=3.5,M35&gt;=3.5,N35&gt;=3.5),"Tb",IF(AND(R35&gt;=6.5,OR(E35&gt;=6.5,I35&gt;=6.5),O35="Đ",P35="Đ",Q35="Đ",E35&gt;=5,I35&gt;=5,F35&gt;=5,G35&gt;=5,H35&gt;=5,J35&gt;=5,K35&gt;=5,M35&gt;=5,N35&gt;=5),"kha",IF(AND(R35&gt;=3.5,OR(E35&gt;=3.5,I35&gt;=3.5),F35&gt;=2,G35&gt;=2,H35&gt;=2,J35&gt;=2,K35&gt;=2,M35&gt;=2,N35&gt;=2,E35&gt;=2,I35&gt;=2),"yếu","Kém")))</f>
        <v>Kém</v>
      </c>
      <c r="T35" s="43" t="s">
        <v>38</v>
      </c>
      <c r="U35" s="28" t="str">
        <f aca="false">IF(OR(AND(R35&gt;=5,E35&gt;=5,P35="Đ",O35="Đ",Q35="Đ",G35&gt;=3.5,F35&gt;=3.5,H35&gt;=3.5,J35&gt;=3.5,K35&gt;=3.5,L35&gt;=3.5,M35&gt;=3.5,N35&gt;=3.5,I35&gt;=3.5),AND(R35&gt;=5,I35&gt;=5,P35="Đ",O35="Đ",Q35="Đ",G35&gt;=3.5,F35&gt;=3.5,H35&gt;=3.5,J35&gt;=3.5,K35&gt;=3.5,L35&gt;=3.5,M35&gt;=3.5,N35&gt;=3.5,E35&gt;=3.5)),"Được lên lớp","Ở lại lớp")</f>
        <v>Ở lại lớp</v>
      </c>
      <c r="V35" s="53" t="s">
        <v>208</v>
      </c>
      <c r="W35" s="1" t="n">
        <v>86</v>
      </c>
      <c r="X35" s="1" t="n">
        <v>8</v>
      </c>
    </row>
    <row r="36" customFormat="false" ht="17.1" hidden="false" customHeight="true" outlineLevel="0" collapsed="false">
      <c r="A36" s="20" t="n">
        <v>30</v>
      </c>
      <c r="B36" s="21" t="s">
        <v>179</v>
      </c>
      <c r="C36" s="23"/>
      <c r="D36" s="20" t="s">
        <v>89</v>
      </c>
      <c r="E36" s="25" t="n">
        <v>2.6</v>
      </c>
      <c r="F36" s="25" t="n">
        <v>2.9</v>
      </c>
      <c r="G36" s="25"/>
      <c r="H36" s="25" t="n">
        <v>2.1</v>
      </c>
      <c r="I36" s="25" t="n">
        <v>4.4</v>
      </c>
      <c r="J36" s="25" t="n">
        <v>2.1</v>
      </c>
      <c r="K36" s="25" t="n">
        <v>3.7</v>
      </c>
      <c r="L36" s="25" t="n">
        <v>3.5</v>
      </c>
      <c r="M36" s="25" t="n">
        <v>3.5</v>
      </c>
      <c r="N36" s="25" t="n">
        <v>4</v>
      </c>
      <c r="O36" s="20" t="s">
        <v>28</v>
      </c>
      <c r="P36" s="20" t="s">
        <v>28</v>
      </c>
      <c r="Q36" s="20" t="s">
        <v>28</v>
      </c>
      <c r="R36" s="42" t="n">
        <f aca="false">AVERAGE(E36:N36)</f>
        <v>3.2</v>
      </c>
      <c r="S36" s="26" t="s">
        <v>181</v>
      </c>
      <c r="T36" s="43" t="s">
        <v>38</v>
      </c>
      <c r="U36" s="28" t="str">
        <f aca="false">IF(OR(AND(R36&gt;=5,E36&gt;=5,P36="Đ",O36="Đ",Q36="Đ",F36&gt;=3.5,H36&gt;=3.5,J36&gt;=3.5,K36&gt;=3.5,L36&gt;=3.5,M36&gt;=3.5,N36&gt;=3.5,I36&gt;=3.5),AND(R36&gt;=5,I36&gt;=5,P36="Đ",O36="Đ",Q36="Đ",F36&gt;=3.5,H36&gt;=3.5,J36&gt;=3.5,K36&gt;=3.5,L36&gt;=3.5,M36&gt;=3.5,N36&gt;=3.5,E36&gt;=3.5)),"Được lên lớp","Ở lại lớp")</f>
        <v>Ở lại lớp</v>
      </c>
      <c r="V36" s="53"/>
      <c r="W36" s="1" t="n">
        <v>40</v>
      </c>
      <c r="X36" s="1" t="n">
        <v>6</v>
      </c>
    </row>
    <row r="37" customFormat="false" ht="17.1" hidden="false" customHeight="true" outlineLevel="0" collapsed="false">
      <c r="A37" s="20" t="n">
        <v>31</v>
      </c>
      <c r="B37" s="21" t="s">
        <v>183</v>
      </c>
      <c r="C37" s="23"/>
      <c r="D37" s="20" t="s">
        <v>89</v>
      </c>
      <c r="E37" s="25" t="n">
        <v>2.2</v>
      </c>
      <c r="F37" s="25" t="n">
        <v>3.5</v>
      </c>
      <c r="G37" s="25"/>
      <c r="H37" s="25" t="n">
        <v>4.7</v>
      </c>
      <c r="I37" s="25" t="n">
        <v>3.5</v>
      </c>
      <c r="J37" s="25" t="n">
        <v>2.7</v>
      </c>
      <c r="K37" s="25" t="n">
        <v>4.5</v>
      </c>
      <c r="L37" s="25" t="n">
        <v>2.3</v>
      </c>
      <c r="M37" s="25" t="n">
        <v>2.8</v>
      </c>
      <c r="N37" s="25" t="n">
        <v>4</v>
      </c>
      <c r="O37" s="20" t="s">
        <v>56</v>
      </c>
      <c r="P37" s="20" t="s">
        <v>56</v>
      </c>
      <c r="Q37" s="20" t="s">
        <v>56</v>
      </c>
      <c r="R37" s="42" t="n">
        <f aca="false">AVERAGE(E37:N37)</f>
        <v>3.35555555555556</v>
      </c>
      <c r="S37" s="26" t="s">
        <v>181</v>
      </c>
      <c r="T37" s="43" t="s">
        <v>38</v>
      </c>
      <c r="U37" s="28" t="str">
        <f aca="false">IF(OR(AND(R37&gt;=5,E37&gt;=5,P37="Đ",O37="Đ",Q37="Đ",F37&gt;=3.5,H37&gt;=3.5,J37&gt;=3.5,K37&gt;=3.5,L37&gt;=3.5,M37&gt;=3.5,N37&gt;=3.5,I37&gt;=3.5),AND(R37&gt;=5,I37&gt;=5,P37="Đ",O37="Đ",Q37="Đ",F37&gt;=3.5,H37&gt;=3.5,J37&gt;=3.5,K37&gt;=3.5,L37&gt;=3.5,M37&gt;=3.5,N37&gt;=3.5,E37&gt;=3.5)),"Được lên lớp","Ở lại lớp")</f>
        <v>Ở lại lớp</v>
      </c>
      <c r="V37" s="28"/>
      <c r="W37" s="1" t="n">
        <v>41</v>
      </c>
      <c r="X37" s="1" t="n">
        <v>6</v>
      </c>
    </row>
    <row r="38" customFormat="false" ht="17.1" hidden="false" customHeight="true" outlineLevel="0" collapsed="false">
      <c r="A38" s="20" t="n">
        <v>32</v>
      </c>
      <c r="B38" s="21" t="s">
        <v>185</v>
      </c>
      <c r="C38" s="23"/>
      <c r="D38" s="20" t="s">
        <v>96</v>
      </c>
      <c r="E38" s="25" t="n">
        <v>2.2</v>
      </c>
      <c r="F38" s="25" t="n">
        <v>2.6</v>
      </c>
      <c r="G38" s="25"/>
      <c r="H38" s="25" t="n">
        <v>2.4</v>
      </c>
      <c r="I38" s="25" t="n">
        <v>3.3</v>
      </c>
      <c r="J38" s="25" t="n">
        <v>3.8</v>
      </c>
      <c r="K38" s="25" t="n">
        <v>2.7</v>
      </c>
      <c r="L38" s="25" t="n">
        <v>2.5</v>
      </c>
      <c r="M38" s="25" t="n">
        <v>4.6</v>
      </c>
      <c r="N38" s="25" t="n">
        <v>3.8</v>
      </c>
      <c r="O38" s="20" t="s">
        <v>56</v>
      </c>
      <c r="P38" s="20" t="s">
        <v>56</v>
      </c>
      <c r="Q38" s="20" t="s">
        <v>28</v>
      </c>
      <c r="R38" s="42" t="n">
        <f aca="false">AVERAGE(E38:N38)</f>
        <v>3.1</v>
      </c>
      <c r="S38" s="26" t="s">
        <v>181</v>
      </c>
      <c r="T38" s="43" t="s">
        <v>38</v>
      </c>
      <c r="U38" s="28" t="str">
        <f aca="false">IF(OR(AND(R38&gt;=5,E38&gt;=5,P38="Đ",O38="Đ",Q38="Đ",F38&gt;=3.5,H38&gt;=3.5,J38&gt;=3.5,K38&gt;=3.5,L38&gt;=3.5,M38&gt;=3.5,N38&gt;=3.5,I38&gt;=3.5),AND(R38&gt;=5,I38&gt;=5,P38="Đ",O38="Đ",Q38="Đ",F38&gt;=3.5,H38&gt;=3.5,J38&gt;=3.5,K38&gt;=3.5,L38&gt;=3.5,M38&gt;=3.5,N38&gt;=3.5,E38&gt;=3.5)),"Được lên lớp","Ở lại lớp")</f>
        <v>Ở lại lớp</v>
      </c>
      <c r="V38" s="28"/>
      <c r="W38" s="1" t="n">
        <v>46</v>
      </c>
      <c r="X38" s="1" t="n">
        <v>6</v>
      </c>
    </row>
    <row r="39" customFormat="false" ht="17.1" hidden="false" customHeight="true" outlineLevel="0" collapsed="false">
      <c r="A39" s="20" t="n">
        <v>33</v>
      </c>
      <c r="B39" s="21" t="s">
        <v>187</v>
      </c>
      <c r="C39" s="23" t="s">
        <v>51</v>
      </c>
      <c r="D39" s="20" t="s">
        <v>103</v>
      </c>
      <c r="E39" s="25" t="n">
        <v>3.6</v>
      </c>
      <c r="F39" s="25" t="n">
        <v>4.1</v>
      </c>
      <c r="G39" s="25"/>
      <c r="H39" s="25" t="n">
        <v>2</v>
      </c>
      <c r="I39" s="25" t="n">
        <v>4.7</v>
      </c>
      <c r="J39" s="25" t="n">
        <v>2.6</v>
      </c>
      <c r="K39" s="25" t="n">
        <v>3.4</v>
      </c>
      <c r="L39" s="25" t="n">
        <v>4.6</v>
      </c>
      <c r="M39" s="25" t="n">
        <v>2.5</v>
      </c>
      <c r="N39" s="25" t="n">
        <v>2.1</v>
      </c>
      <c r="O39" s="20" t="s">
        <v>56</v>
      </c>
      <c r="P39" s="20" t="s">
        <v>56</v>
      </c>
      <c r="Q39" s="20" t="s">
        <v>56</v>
      </c>
      <c r="R39" s="42" t="n">
        <f aca="false">AVERAGE(E39:N39)</f>
        <v>3.28888888888889</v>
      </c>
      <c r="S39" s="35" t="s">
        <v>181</v>
      </c>
      <c r="T39" s="43" t="s">
        <v>110</v>
      </c>
      <c r="U39" s="28" t="str">
        <f aca="false">IF(OR(AND(R39&gt;=5,E39&gt;=5,P39="Đ",O39="Đ",Q39="Đ",F39&gt;=3.5,H39&gt;=3.5,J39&gt;=3.5,K39&gt;=3.5,L39&gt;=3.5,M39&gt;=3.5,N39&gt;=3.5,I39&gt;=3.5),AND(R39&gt;=5,I39&gt;=5,P39="Đ",O39="Đ",Q39="Đ",F39&gt;=3.5,H39&gt;=3.5,J39&gt;=3.5,K39&gt;=3.5,L39&gt;=3.5,M39&gt;=3.5,N39&gt;=3.5,E39&gt;=3.5)),"Được lên lớp","Ở lại lớp")</f>
        <v>Ở lại lớp</v>
      </c>
      <c r="V39" s="28"/>
      <c r="W39" s="1" t="n">
        <v>50</v>
      </c>
      <c r="X39" s="1" t="n">
        <v>7</v>
      </c>
    </row>
    <row r="40" customFormat="false" ht="17.1" hidden="false" customHeight="true" outlineLevel="0" collapsed="false">
      <c r="A40" s="20" t="n">
        <v>34</v>
      </c>
      <c r="B40" s="21" t="s">
        <v>189</v>
      </c>
      <c r="C40" s="23" t="s">
        <v>51</v>
      </c>
      <c r="D40" s="20" t="s">
        <v>147</v>
      </c>
      <c r="E40" s="25" t="n">
        <v>1.8</v>
      </c>
      <c r="F40" s="25" t="n">
        <v>1.6</v>
      </c>
      <c r="G40" s="25" t="n">
        <v>3.4</v>
      </c>
      <c r="H40" s="25" t="n">
        <v>2.4</v>
      </c>
      <c r="I40" s="25" t="n">
        <v>3.7</v>
      </c>
      <c r="J40" s="25" t="n">
        <v>4</v>
      </c>
      <c r="K40" s="25" t="n">
        <v>3.1</v>
      </c>
      <c r="L40" s="25" t="n">
        <v>2.4</v>
      </c>
      <c r="M40" s="25" t="n">
        <v>2.9</v>
      </c>
      <c r="N40" s="25" t="n">
        <v>3.1</v>
      </c>
      <c r="O40" s="20" t="s">
        <v>56</v>
      </c>
      <c r="P40" s="20" t="s">
        <v>56</v>
      </c>
      <c r="Q40" s="20" t="s">
        <v>56</v>
      </c>
      <c r="R40" s="42" t="n">
        <f aca="false">AVERAGE(E40:N40)</f>
        <v>2.84</v>
      </c>
      <c r="S40" s="35" t="s">
        <v>181</v>
      </c>
      <c r="T40" s="43" t="s">
        <v>38</v>
      </c>
      <c r="U40" s="28" t="str">
        <f aca="false">IF(OR(AND(R40&gt;=5,E40&gt;=5,P40="Đ",O40="Đ",Q40="Đ",G40&gt;=3.5,F40&gt;=3.5,H40&gt;=3.5,J40&gt;=3.5,K40&gt;=3.5,L40&gt;=3.5,M40&gt;=3.5,N40&gt;=3.5,I40&gt;=3.5),AND(R40&gt;=5,I40&gt;=5,P40="Đ",O40="Đ",Q40="Đ",G40&gt;=3.5,F40&gt;=3.5,H40&gt;=3.5,J40&gt;=3.5,K40&gt;=3.5,L40&gt;=3.5,M40&gt;=3.5,N40&gt;=3.5,E40&gt;=3.5)),"Được lên lớp","Ở lại lớp")</f>
        <v>Ở lại lớp</v>
      </c>
      <c r="V40" s="28"/>
      <c r="W40" s="1" t="n">
        <v>85</v>
      </c>
      <c r="X40" s="1" t="n">
        <v>8</v>
      </c>
    </row>
    <row r="41" customFormat="false" ht="21.75" hidden="false" customHeight="true" outlineLevel="0" collapsed="false">
      <c r="A41" s="20" t="n">
        <v>35</v>
      </c>
      <c r="B41" s="21" t="s">
        <v>191</v>
      </c>
      <c r="C41" s="23"/>
      <c r="D41" s="20" t="s">
        <v>151</v>
      </c>
      <c r="E41" s="25" t="n">
        <v>3</v>
      </c>
      <c r="F41" s="25" t="n">
        <v>4.4</v>
      </c>
      <c r="G41" s="25" t="n">
        <v>3.8</v>
      </c>
      <c r="H41" s="25" t="n">
        <v>3.9</v>
      </c>
      <c r="I41" s="25" t="n">
        <v>4.2</v>
      </c>
      <c r="J41" s="25" t="n">
        <v>5.1</v>
      </c>
      <c r="K41" s="25" t="n">
        <v>3.8</v>
      </c>
      <c r="L41" s="25" t="n">
        <v>4.2</v>
      </c>
      <c r="M41" s="25" t="n">
        <v>5</v>
      </c>
      <c r="N41" s="25" t="n">
        <v>3.4</v>
      </c>
      <c r="O41" s="20" t="s">
        <v>28</v>
      </c>
      <c r="P41" s="20" t="s">
        <v>56</v>
      </c>
      <c r="Q41" s="20" t="s">
        <v>28</v>
      </c>
      <c r="R41" s="42" t="n">
        <f aca="false">AVERAGE(E41:N41)</f>
        <v>4.08</v>
      </c>
      <c r="S41" s="35" t="s">
        <v>192</v>
      </c>
      <c r="T41" s="43" t="s">
        <v>110</v>
      </c>
      <c r="U41" s="28" t="str">
        <f aca="false">IF(OR(AND(R41&gt;=5,E41&gt;=5,P41="Đ",O41="Đ",Q41="Đ",G41&gt;=3.5,F41&gt;=3.5,H41&gt;=3.5,J41&gt;=3.5,K41&gt;=3.5,L41&gt;=3.5,M41&gt;=3.5,N41&gt;=3.5,I41&gt;=3.5),AND(R41&gt;=5,I41&gt;=5,P41="Đ",O41="Đ",Q41="Đ",G41&gt;=3.5,F41&gt;=3.5,H41&gt;=3.5,J41&gt;=3.5,K41&gt;=3.5,L41&gt;=3.5,M41&gt;=3.5,N41&gt;=3.5,E41&gt;=3.5)),"Được lên lớp","Ở lại lớp")</f>
        <v>Ở lại lớp</v>
      </c>
      <c r="V41" s="36" t="s">
        <v>193</v>
      </c>
      <c r="W41" s="1" t="n">
        <v>87</v>
      </c>
      <c r="X41" s="1" t="n">
        <v>8</v>
      </c>
    </row>
    <row r="42" customFormat="false" ht="17.1" hidden="false" customHeight="true" outlineLevel="0" collapsed="false">
      <c r="A42" s="20" t="n">
        <v>36</v>
      </c>
      <c r="B42" s="21" t="s">
        <v>194</v>
      </c>
      <c r="C42" s="23"/>
      <c r="D42" s="20" t="s">
        <v>151</v>
      </c>
      <c r="E42" s="25" t="n">
        <v>3.2</v>
      </c>
      <c r="F42" s="25" t="n">
        <v>1.9</v>
      </c>
      <c r="G42" s="25" t="n">
        <v>3.5</v>
      </c>
      <c r="H42" s="25" t="n">
        <v>2.9</v>
      </c>
      <c r="I42" s="25" t="n">
        <v>3.3</v>
      </c>
      <c r="J42" s="25" t="n">
        <v>3.8</v>
      </c>
      <c r="K42" s="25" t="n">
        <v>3.4</v>
      </c>
      <c r="L42" s="25" t="n">
        <v>3.7</v>
      </c>
      <c r="M42" s="25" t="n">
        <v>3.1</v>
      </c>
      <c r="N42" s="25" t="n">
        <v>3.4</v>
      </c>
      <c r="O42" s="20" t="s">
        <v>28</v>
      </c>
      <c r="P42" s="20" t="s">
        <v>56</v>
      </c>
      <c r="Q42" s="20" t="s">
        <v>56</v>
      </c>
      <c r="R42" s="42" t="n">
        <f aca="false">AVERAGE(E42:N42)</f>
        <v>3.22</v>
      </c>
      <c r="S42" s="35" t="s">
        <v>181</v>
      </c>
      <c r="T42" s="43" t="s">
        <v>110</v>
      </c>
      <c r="U42" s="28" t="str">
        <f aca="false">IF(OR(AND(R42&gt;=5,E42&gt;=5,P42="Đ",O42="Đ",Q42="Đ",G42&gt;=3.5,F42&gt;=3.5,H42&gt;=3.5,J42&gt;=3.5,K42&gt;=3.5,L42&gt;=3.5,M42&gt;=3.5,N42&gt;=3.5,I42&gt;=3.5),AND(R42&gt;=5,I42&gt;=5,P42="Đ",O42="Đ",Q42="Đ",G42&gt;=3.5,F42&gt;=3.5,H42&gt;=3.5,J42&gt;=3.5,K42&gt;=3.5,L42&gt;=3.5,M42&gt;=3.5,N42&gt;=3.5,E42&gt;=3.5)),"Được lên lớp","Ở lại lớp")</f>
        <v>Ở lại lớp</v>
      </c>
      <c r="V42" s="28"/>
      <c r="W42" s="1" t="n">
        <v>89</v>
      </c>
      <c r="X42" s="1" t="n">
        <v>8</v>
      </c>
    </row>
    <row r="43" customFormat="false" ht="17.1" hidden="false" customHeight="true" outlineLevel="0" collapsed="false">
      <c r="A43" s="20" t="n">
        <v>37</v>
      </c>
      <c r="B43" s="21" t="s">
        <v>195</v>
      </c>
      <c r="C43" s="23"/>
      <c r="D43" s="20" t="s">
        <v>154</v>
      </c>
      <c r="E43" s="25" t="n">
        <v>1.4</v>
      </c>
      <c r="F43" s="25" t="n">
        <v>1.5</v>
      </c>
      <c r="G43" s="25" t="n">
        <v>1.8</v>
      </c>
      <c r="H43" s="25" t="n">
        <v>0.8</v>
      </c>
      <c r="I43" s="25" t="n">
        <v>1.5</v>
      </c>
      <c r="J43" s="25" t="n">
        <v>1.6</v>
      </c>
      <c r="K43" s="25" t="n">
        <v>1.7</v>
      </c>
      <c r="L43" s="25" t="n">
        <v>1.2</v>
      </c>
      <c r="M43" s="25" t="n">
        <v>2.5</v>
      </c>
      <c r="N43" s="25" t="n">
        <v>1.4</v>
      </c>
      <c r="O43" s="20" t="s">
        <v>56</v>
      </c>
      <c r="P43" s="20" t="s">
        <v>56</v>
      </c>
      <c r="Q43" s="20" t="s">
        <v>56</v>
      </c>
      <c r="R43" s="42" t="n">
        <f aca="false">AVERAGE(E43:N43)</f>
        <v>1.54</v>
      </c>
      <c r="S43" s="35" t="s">
        <v>181</v>
      </c>
      <c r="T43" s="43" t="s">
        <v>110</v>
      </c>
      <c r="U43" s="28" t="str">
        <f aca="false">IF(OR(AND(R43&gt;=5,E43&gt;=5,P43="Đ",O43="Đ",Q43="Đ",G43&gt;=3.5,F43&gt;=3.5,H43&gt;=3.5,J43&gt;=3.5,K43&gt;=3.5,L43&gt;=3.5,M43&gt;=3.5,N43&gt;=3.5,I43&gt;=3.5),AND(R43&gt;=5,I43&gt;=5,P43="Đ",O43="Đ",Q43="Đ",G43&gt;=3.5,F43&gt;=3.5,H43&gt;=3.5,J43&gt;=3.5,K43&gt;=3.5,L43&gt;=3.5,M43&gt;=3.5,N43&gt;=3.5,E43&gt;=3.5)),"Được lên lớp","Ở lại lớp")</f>
        <v>Ở lại lớp</v>
      </c>
      <c r="V43" s="28"/>
      <c r="W43" s="1" t="n">
        <v>92</v>
      </c>
      <c r="X43" s="1" t="n">
        <v>8</v>
      </c>
    </row>
    <row r="44" customFormat="false" ht="15.75" hidden="false" customHeight="true" outlineLevel="0" collapsed="false">
      <c r="A44" s="37" t="s">
        <v>21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54"/>
      <c r="N44" s="54"/>
      <c r="O44" s="12"/>
      <c r="P44" s="12"/>
      <c r="Q44" s="12"/>
      <c r="R44" s="55"/>
      <c r="S44" s="56"/>
      <c r="T44" s="12"/>
      <c r="U44" s="57"/>
      <c r="V44" s="57"/>
    </row>
    <row r="45" customFormat="false" ht="15.75" hidden="false" customHeight="true" outlineLevel="0" collapsed="false">
      <c r="A45" s="6" t="s">
        <v>21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38" t="s">
        <v>200</v>
      </c>
      <c r="Q46" s="38"/>
      <c r="R46" s="38"/>
      <c r="S46" s="38"/>
      <c r="T46" s="38"/>
      <c r="U46" s="38"/>
      <c r="V46" s="58"/>
    </row>
    <row r="47" customFormat="false" ht="15.75" hidden="false" customHeight="true" outlineLevel="0" collapsed="false">
      <c r="B47" s="39" t="s">
        <v>201</v>
      </c>
      <c r="C47" s="39"/>
      <c r="D47" s="39"/>
      <c r="P47" s="39" t="s">
        <v>202</v>
      </c>
      <c r="Q47" s="39"/>
      <c r="R47" s="39"/>
      <c r="S47" s="39"/>
      <c r="T47" s="39"/>
      <c r="U47" s="39"/>
      <c r="V47" s="10"/>
    </row>
    <row r="48" customFormat="false" ht="17.1" hidden="false" customHeight="true" outlineLevel="0" collapsed="false">
      <c r="P48" s="10"/>
      <c r="Q48" s="10"/>
      <c r="R48" s="10"/>
      <c r="S48" s="10"/>
      <c r="T48" s="10"/>
      <c r="U48" s="10"/>
      <c r="V48" s="10"/>
    </row>
    <row r="49" customFormat="false" ht="17.1" hidden="false" customHeight="true" outlineLevel="0" collapsed="false">
      <c r="P49" s="10"/>
      <c r="Q49" s="10"/>
      <c r="R49" s="10"/>
      <c r="S49" s="10"/>
      <c r="T49" s="10"/>
      <c r="U49" s="10"/>
      <c r="V49" s="10"/>
    </row>
    <row r="50" customFormat="false" ht="17.1" hidden="false" customHeight="true" outlineLevel="0" collapsed="false">
      <c r="P50" s="10"/>
      <c r="Q50" s="10"/>
      <c r="R50" s="10"/>
      <c r="S50" s="10"/>
      <c r="T50" s="10"/>
      <c r="U50" s="10"/>
      <c r="V50" s="10"/>
    </row>
    <row r="51" customFormat="false" ht="17.1" hidden="false" customHeight="true" outlineLevel="0" collapsed="false">
      <c r="P51" s="39" t="s">
        <v>203</v>
      </c>
      <c r="Q51" s="39"/>
      <c r="R51" s="39"/>
      <c r="S51" s="39"/>
      <c r="T51" s="39"/>
      <c r="U51" s="39"/>
      <c r="V51" s="10"/>
    </row>
  </sheetData>
  <autoFilter ref="A6:AB47"/>
  <mergeCells count="13">
    <mergeCell ref="A1:F1"/>
    <mergeCell ref="H1:T1"/>
    <mergeCell ref="A2:F2"/>
    <mergeCell ref="H2:T2"/>
    <mergeCell ref="A4:P4"/>
    <mergeCell ref="A5:P5"/>
    <mergeCell ref="A44:L44"/>
    <mergeCell ref="A45:O45"/>
    <mergeCell ref="A46:O46"/>
    <mergeCell ref="P46:U46"/>
    <mergeCell ref="B47:D47"/>
    <mergeCell ref="P47:U47"/>
    <mergeCell ref="P51:U51"/>
  </mergeCells>
  <printOptions headings="false" gridLines="false" gridLinesSet="true" horizontalCentered="false" verticalCentered="false"/>
  <pageMargins left="0.520138888888889" right="0.170138888888889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R54" activeCellId="0" sqref="R54"/>
    </sheetView>
  </sheetViews>
  <sheetFormatPr defaultColWidth="9.13671875" defaultRowHeight="17.1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9" width="24.7"/>
    <col collapsed="false" customWidth="true" hidden="false" outlineLevel="0" max="3" min="3" style="4" width="4.14"/>
    <col collapsed="false" customWidth="true" hidden="false" outlineLevel="0" max="4" min="4" style="59" width="4.85"/>
    <col collapsed="false" customWidth="true" hidden="false" outlineLevel="0" max="5" min="5" style="4" width="5.13"/>
    <col collapsed="false" customWidth="true" hidden="false" outlineLevel="0" max="6" min="6" style="4" width="3.85"/>
    <col collapsed="false" customWidth="true" hidden="false" outlineLevel="0" max="9" min="7" style="4" width="4.56"/>
    <col collapsed="false" customWidth="true" hidden="false" outlineLevel="0" max="10" min="10" style="4" width="4.14"/>
    <col collapsed="false" customWidth="true" hidden="false" outlineLevel="0" max="11" min="11" style="4" width="4.85"/>
    <col collapsed="false" customWidth="true" hidden="false" outlineLevel="0" max="12" min="12" style="4" width="7.14"/>
    <col collapsed="false" customWidth="true" hidden="false" outlineLevel="0" max="13" min="13" style="4" width="6.85"/>
    <col collapsed="false" customWidth="true" hidden="false" outlineLevel="0" max="14" min="14" style="4" width="6.99"/>
    <col collapsed="false" customWidth="true" hidden="false" outlineLevel="0" max="15" min="15" style="4" width="4.14"/>
    <col collapsed="false" customWidth="true" hidden="false" outlineLevel="0" max="16" min="16" style="4" width="5.41"/>
    <col collapsed="false" customWidth="true" hidden="false" outlineLevel="0" max="17" min="17" style="4" width="7.42"/>
    <col collapsed="false" customWidth="true" hidden="false" outlineLevel="0" max="18" min="18" style="4" width="6.7"/>
    <col collapsed="false" customWidth="true" hidden="false" outlineLevel="0" max="19" min="19" style="4" width="5.99"/>
    <col collapsed="false" customWidth="true" hidden="false" outlineLevel="0" max="20" min="20" style="4" width="7.42"/>
    <col collapsed="false" customWidth="true" hidden="false" outlineLevel="0" max="21" min="21" style="4" width="14.28"/>
    <col collapsed="false" customWidth="false" hidden="false" outlineLevel="0" max="25" min="22" style="4" width="9.14"/>
    <col collapsed="false" customWidth="false" hidden="false" outlineLevel="0" max="257" min="26" style="60" width="9.14"/>
  </cols>
  <sheetData>
    <row r="1" customFormat="false" ht="17.1" hidden="false" customHeight="true" outlineLevel="0" collapsed="false">
      <c r="A1" s="61" t="s">
        <v>0</v>
      </c>
      <c r="B1" s="61"/>
      <c r="C1" s="61"/>
      <c r="D1" s="61"/>
      <c r="E1" s="61"/>
      <c r="F1" s="61"/>
      <c r="H1" s="39" t="s">
        <v>21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3"/>
      <c r="H2" s="39" t="s">
        <v>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10"/>
    </row>
    <row r="3" customFormat="false" ht="19.5" hidden="false" customHeight="true" outlineLevel="0" collapsed="false"/>
    <row r="4" customFormat="false" ht="17.1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10"/>
      <c r="R4" s="10"/>
      <c r="S4" s="10"/>
      <c r="T4" s="10"/>
    </row>
    <row r="5" customFormat="false" ht="17.1" hidden="tru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69" customFormat="true" ht="24.6" hidden="false" customHeight="true" outlineLevel="0" collapsed="false">
      <c r="A6" s="64" t="s">
        <v>4</v>
      </c>
      <c r="B6" s="65" t="s">
        <v>5</v>
      </c>
      <c r="C6" s="66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  <c r="O6" s="41" t="s">
        <v>18</v>
      </c>
      <c r="P6" s="41" t="s">
        <v>19</v>
      </c>
      <c r="Q6" s="41" t="s">
        <v>20</v>
      </c>
      <c r="R6" s="41" t="s">
        <v>21</v>
      </c>
      <c r="S6" s="41" t="s">
        <v>22</v>
      </c>
      <c r="T6" s="67" t="s">
        <v>23</v>
      </c>
      <c r="U6" s="41" t="s">
        <v>25</v>
      </c>
      <c r="V6" s="68"/>
      <c r="W6" s="68"/>
      <c r="X6" s="68"/>
      <c r="Y6" s="68"/>
    </row>
    <row r="7" customFormat="false" ht="17.1" hidden="false" customHeight="true" outlineLevel="0" collapsed="false">
      <c r="A7" s="35" t="n">
        <v>1</v>
      </c>
      <c r="B7" s="70" t="s">
        <v>26</v>
      </c>
      <c r="C7" s="28"/>
      <c r="D7" s="35" t="s">
        <v>27</v>
      </c>
      <c r="E7" s="71" t="n">
        <v>4</v>
      </c>
      <c r="F7" s="72" t="n">
        <v>6.2</v>
      </c>
      <c r="G7" s="72"/>
      <c r="H7" s="72" t="n">
        <v>5.8</v>
      </c>
      <c r="I7" s="71" t="n">
        <v>5</v>
      </c>
      <c r="J7" s="72" t="n">
        <v>5.1</v>
      </c>
      <c r="K7" s="72" t="n">
        <v>5.7</v>
      </c>
      <c r="L7" s="72" t="n">
        <v>5.1</v>
      </c>
      <c r="M7" s="72" t="n">
        <v>6</v>
      </c>
      <c r="N7" s="72" t="n">
        <v>6.3</v>
      </c>
      <c r="O7" s="35" t="s">
        <v>28</v>
      </c>
      <c r="P7" s="35" t="s">
        <v>28</v>
      </c>
      <c r="Q7" s="35" t="s">
        <v>28</v>
      </c>
      <c r="R7" s="42" t="n">
        <f aca="false">AVERAGE(E7:N7)</f>
        <v>5.46666666666667</v>
      </c>
      <c r="S7" s="26" t="str">
        <f aca="false">IF(AND(R7&gt;=5,OR(E7&gt;=5,I7&gt;=5),P7="Đ",O7="Đ",Q7="Đ",E7&gt;=3.5,I7&gt;=3.5,F7&gt;=3.5,H7&gt;=3.5,J7&gt;=3.5,K7&gt;=3.5,L7&gt;=3.5,M7&gt;=3.5,N7&gt;=3.5),"Tb",IF(AND(R7&gt;=6.5,OR(E7&gt;=6.5,I7&gt;=6.5),O7="Đ",P7="Đ",Q7="Đ",E7&gt;=5,I7&gt;=5,F7&gt;=5,H7&gt;=5,J7&gt;=5,K7&gt;=5,M7&gt;=5,N7&gt;=5),"kha",IF(AND(R7&gt;=3.5,OR(E7&gt;=3.5,I7&gt;=3.5),O7="Đ",P7="Đ",Q7="Đ",F7&gt;=2,H7&gt;=2,J7&gt;=2,K7&gt;=2,M7&gt;=2,N7&gt;=2,E7&gt;=2,I7&gt;=2),"yếu","Kém")))</f>
        <v>Tb</v>
      </c>
      <c r="T7" s="73" t="s">
        <v>30</v>
      </c>
      <c r="U7" s="28" t="str">
        <f aca="false">IF(OR(AND(R7&gt;=5,E7&gt;=5,P7="Đ",O7="Đ",Q7="Đ",F7&gt;=3.5,H7&gt;=3.5,J7&gt;=3.5,K7&gt;=3.5,L7&gt;=3.5,M7&gt;=3.5,N7&gt;=3.5,I7&gt;=3.5),AND(R7&gt;=5,I7&gt;=5,P7="Đ",O7="Đ",Q7="Đ",F7&gt;=3.5,H7&gt;=3.5,J7&gt;=3.5,K7&gt;=3.5,L7&gt;=3.5,M7&gt;=3.5,N7&gt;=3.5,E7&gt;=3.5)),"Được lên lớp","Ở lại lớp")</f>
        <v>Được lên lớp</v>
      </c>
    </row>
    <row r="8" customFormat="false" ht="17.1" hidden="false" customHeight="true" outlineLevel="0" collapsed="false">
      <c r="A8" s="35" t="n">
        <v>2</v>
      </c>
      <c r="B8" s="70" t="s">
        <v>32</v>
      </c>
      <c r="C8" s="28"/>
      <c r="D8" s="35" t="s">
        <v>27</v>
      </c>
      <c r="E8" s="71" t="n">
        <v>4</v>
      </c>
      <c r="F8" s="72" t="n">
        <v>5</v>
      </c>
      <c r="G8" s="72"/>
      <c r="H8" s="72" t="n">
        <v>5.1</v>
      </c>
      <c r="I8" s="71" t="n">
        <v>6</v>
      </c>
      <c r="J8" s="71" t="n">
        <v>5</v>
      </c>
      <c r="K8" s="71" t="n">
        <v>6.5</v>
      </c>
      <c r="L8" s="71" t="n">
        <v>5</v>
      </c>
      <c r="M8" s="72" t="n">
        <v>5.2</v>
      </c>
      <c r="N8" s="72" t="n">
        <v>5.5</v>
      </c>
      <c r="O8" s="35" t="s">
        <v>28</v>
      </c>
      <c r="P8" s="35" t="s">
        <v>28</v>
      </c>
      <c r="Q8" s="35" t="s">
        <v>28</v>
      </c>
      <c r="R8" s="42" t="n">
        <f aca="false">AVERAGE(E8:N8)</f>
        <v>5.25555555555556</v>
      </c>
      <c r="S8" s="26" t="str">
        <f aca="false">IF(AND(R8&gt;=5,OR(E8&gt;=5,I8&gt;=5),P8="Đ",O8="Đ",Q8="Đ",E8&gt;=3.5,I8&gt;=3.5,F8&gt;=3.5,H8&gt;=3.5,J8&gt;=3.5,K8&gt;=3.5,L8&gt;=3.5,M8&gt;=3.5,N8&gt;=3.5),"Tb",IF(AND(R8&gt;=6.5,OR(E8&gt;=6.5,I8&gt;=6.5),O8="Đ",P8="Đ",Q8="Đ",E8&gt;=5,I8&gt;=5,F8&gt;=5,H8&gt;=5,J8&gt;=5,K8&gt;=5,M8&gt;=5,N8&gt;=5),"kha",IF(AND(R8&gt;=3.5,OR(E8&gt;=3.5,I8&gt;=3.5),O8="Đ",P8="Đ",Q8="Đ",F8&gt;=2,H8&gt;=2,J8&gt;=2,K8&gt;=2,M8&gt;=2,N8&gt;=2,E8&gt;=2,I8&gt;=2),"yếu","Kém")))</f>
        <v>Tb</v>
      </c>
      <c r="T8" s="73" t="s">
        <v>30</v>
      </c>
      <c r="U8" s="28" t="str">
        <f aca="false">IF(OR(AND(R8&gt;=5,E8&gt;=5,P8="Đ",O8="Đ",Q8="Đ",F8&gt;=3.5,H8&gt;=3.5,J8&gt;=3.5,K8&gt;=3.5,L8&gt;=3.5,M8&gt;=3.5,N8&gt;=3.5,I8&gt;=3.5),AND(R8&gt;=5,I8&gt;=5,P8="Đ",O8="Đ",Q8="Đ",F8&gt;=3.5,H8&gt;=3.5,J8&gt;=3.5,K8&gt;=3.5,L8&gt;=3.5,M8&gt;=3.5,N8&gt;=3.5,E8&gt;=3.5)),"Được lên lớp","Ở lại lớp")</f>
        <v>Được lên lớp</v>
      </c>
    </row>
    <row r="9" customFormat="false" ht="17.1" hidden="false" customHeight="true" outlineLevel="0" collapsed="false">
      <c r="A9" s="35" t="n">
        <v>3</v>
      </c>
      <c r="B9" s="70" t="s">
        <v>36</v>
      </c>
      <c r="C9" s="28"/>
      <c r="D9" s="35" t="s">
        <v>27</v>
      </c>
      <c r="E9" s="71" t="n">
        <v>4.3</v>
      </c>
      <c r="F9" s="72" t="n">
        <v>6</v>
      </c>
      <c r="G9" s="72"/>
      <c r="H9" s="72" t="n">
        <v>5.8</v>
      </c>
      <c r="I9" s="71" t="n">
        <v>5</v>
      </c>
      <c r="J9" s="72" t="n">
        <v>5.1</v>
      </c>
      <c r="K9" s="72" t="n">
        <v>5</v>
      </c>
      <c r="L9" s="72" t="n">
        <v>5</v>
      </c>
      <c r="M9" s="72" t="n">
        <v>6.3</v>
      </c>
      <c r="N9" s="72" t="n">
        <v>5.4</v>
      </c>
      <c r="O9" s="35" t="s">
        <v>28</v>
      </c>
      <c r="P9" s="35" t="s">
        <v>28</v>
      </c>
      <c r="Q9" s="35" t="s">
        <v>28</v>
      </c>
      <c r="R9" s="42" t="n">
        <f aca="false">AVERAGE(E9:N9)</f>
        <v>5.32222222222222</v>
      </c>
      <c r="S9" s="26" t="str">
        <f aca="false">IF(AND(R9&gt;=5,OR(E9&gt;=5,I9&gt;=5),P9="Đ",O9="Đ",Q9="Đ",E9&gt;=3.5,I9&gt;=3.5,F9&gt;=3.5,H9&gt;=3.5,J9&gt;=3.5,K9&gt;=3.5,L9&gt;=3.5,M9&gt;=3.5,N9&gt;=3.5),"Tb",IF(AND(R9&gt;=6.5,OR(E9&gt;=6.5,I9&gt;=6.5),O9="Đ",P9="Đ",Q9="Đ",E9&gt;=5,I9&gt;=5,F9&gt;=5,H9&gt;=5,J9&gt;=5,K9&gt;=5,M9&gt;=5,N9&gt;=5),"kha",IF(AND(R9&gt;=3.5,OR(E9&gt;=3.5,I9&gt;=3.5),O9="Đ",P9="Đ",Q9="Đ",F9&gt;=2,H9&gt;=2,J9&gt;=2,K9&gt;=2,M9&gt;=2,N9&gt;=2,E9&gt;=2,I9&gt;=2),"yếu","Kém")))</f>
        <v>Tb</v>
      </c>
      <c r="T9" s="73" t="s">
        <v>38</v>
      </c>
      <c r="U9" s="28" t="str">
        <f aca="false">IF(OR(AND(R9&gt;=5,E9&gt;=5,P9="Đ",O9="Đ",Q9="Đ",F9&gt;=3.5,H9&gt;=3.5,J9&gt;=3.5,K9&gt;=3.5,L9&gt;=3.5,M9&gt;=3.5,N9&gt;=3.5,I9&gt;=3.5),AND(R9&gt;=5,I9&gt;=5,P9="Đ",O9="Đ",Q9="Đ",F9&gt;=3.5,H9&gt;=3.5,J9&gt;=3.5,K9&gt;=3.5,L9&gt;=3.5,M9&gt;=3.5,N9&gt;=3.5,E9&gt;=3.5)),"Được lên lớp","Ở lại lớp")</f>
        <v>Được lên lớp</v>
      </c>
    </row>
    <row r="10" customFormat="false" ht="17.1" hidden="false" customHeight="true" outlineLevel="0" collapsed="false">
      <c r="A10" s="35" t="n">
        <v>4</v>
      </c>
      <c r="B10" s="70" t="s">
        <v>39</v>
      </c>
      <c r="C10" s="28"/>
      <c r="D10" s="35" t="s">
        <v>27</v>
      </c>
      <c r="E10" s="72" t="n">
        <v>4.2</v>
      </c>
      <c r="F10" s="72" t="n">
        <v>4.8</v>
      </c>
      <c r="G10" s="72"/>
      <c r="H10" s="72" t="n">
        <v>6.1</v>
      </c>
      <c r="I10" s="71" t="n">
        <v>6</v>
      </c>
      <c r="J10" s="72" t="n">
        <v>3.9</v>
      </c>
      <c r="K10" s="72" t="n">
        <v>5.1</v>
      </c>
      <c r="L10" s="72" t="n">
        <v>4.6</v>
      </c>
      <c r="M10" s="72" t="n">
        <v>6.4</v>
      </c>
      <c r="N10" s="72" t="n">
        <v>5.6</v>
      </c>
      <c r="O10" s="35" t="s">
        <v>28</v>
      </c>
      <c r="P10" s="35" t="s">
        <v>28</v>
      </c>
      <c r="Q10" s="35" t="s">
        <v>28</v>
      </c>
      <c r="R10" s="42" t="n">
        <f aca="false">AVERAGE(E10:N10)</f>
        <v>5.18888888888889</v>
      </c>
      <c r="S10" s="26" t="str">
        <f aca="false">IF(AND(R10&gt;=5,OR(E10&gt;=5,I10&gt;=5),P10="Đ",O10="Đ",Q10="Đ",E10&gt;=3.5,I10&gt;=3.5,F10&gt;=3.5,H10&gt;=3.5,J10&gt;=3.5,K10&gt;=3.5,L10&gt;=3.5,M10&gt;=3.5,N10&gt;=3.5),"Tb",IF(AND(R10&gt;=6.5,OR(E10&gt;=6.5,I10&gt;=6.5),O10="Đ",P10="Đ",Q10="Đ",E10&gt;=5,I10&gt;=5,F10&gt;=5,H10&gt;=5,J10&gt;=5,K10&gt;=5,M10&gt;=5,N10&gt;=5),"kha",IF(AND(R10&gt;=3.5,OR(E10&gt;=3.5,I10&gt;=3.5),O10="Đ",P10="Đ",Q10="Đ",F10&gt;=2,H10&gt;=2,J10&gt;=2,K10&gt;=2,M10&gt;=2,N10&gt;=2,E10&gt;=2,I10&gt;=2),"yếu","Kém")))</f>
        <v>Tb</v>
      </c>
      <c r="T10" s="73" t="s">
        <v>30</v>
      </c>
      <c r="U10" s="28" t="str">
        <f aca="false">IF(OR(AND(R10&gt;=5,E10&gt;=5,P10="Đ",O10="Đ",Q10="Đ",F10&gt;=3.5,H10&gt;=3.5,J10&gt;=3.5,K10&gt;=3.5,L10&gt;=3.5,M10&gt;=3.5,N10&gt;=3.5,I10&gt;=3.5),AND(R10&gt;=5,I10&gt;=5,P10="Đ",O10="Đ",Q10="Đ",F10&gt;=3.5,H10&gt;=3.5,J10&gt;=3.5,K10&gt;=3.5,L10&gt;=3.5,M10&gt;=3.5,N10&gt;=3.5,E10&gt;=3.5)),"Được lên lớp","Ở lại lớp")</f>
        <v>Được lên lớp</v>
      </c>
    </row>
    <row r="11" customFormat="false" ht="17.1" hidden="false" customHeight="true" outlineLevel="0" collapsed="false">
      <c r="A11" s="35" t="n">
        <v>5</v>
      </c>
      <c r="B11" s="70" t="s">
        <v>43</v>
      </c>
      <c r="C11" s="28"/>
      <c r="D11" s="35" t="s">
        <v>27</v>
      </c>
      <c r="E11" s="71" t="n">
        <v>5</v>
      </c>
      <c r="F11" s="72" t="n">
        <v>5.8</v>
      </c>
      <c r="G11" s="72"/>
      <c r="H11" s="72" t="n">
        <v>5.3</v>
      </c>
      <c r="I11" s="72" t="n">
        <v>5</v>
      </c>
      <c r="J11" s="71" t="n">
        <v>5</v>
      </c>
      <c r="K11" s="72" t="n">
        <v>5</v>
      </c>
      <c r="L11" s="72" t="n">
        <v>4.9</v>
      </c>
      <c r="M11" s="72" t="n">
        <v>5.2</v>
      </c>
      <c r="N11" s="72" t="n">
        <v>5.8</v>
      </c>
      <c r="O11" s="35" t="s">
        <v>28</v>
      </c>
      <c r="P11" s="35" t="s">
        <v>28</v>
      </c>
      <c r="Q11" s="35" t="s">
        <v>28</v>
      </c>
      <c r="R11" s="42" t="n">
        <f aca="false">AVERAGE(E11:N11)</f>
        <v>5.22222222222222</v>
      </c>
      <c r="S11" s="26" t="str">
        <f aca="false">IF(AND(R11&gt;=5,OR(E11&gt;=5,I11&gt;=5),P11="Đ",O11="Đ",Q11="Đ",E11&gt;=3.5,I11&gt;=3.5,F11&gt;=3.5,H11&gt;=3.5,J11&gt;=3.5,K11&gt;=3.5,L11&gt;=3.5,M11&gt;=3.5,N11&gt;=3.5),"Tb",IF(AND(R11&gt;=6.5,OR(E11&gt;=6.5,I11&gt;=6.5),O11="Đ",P11="Đ",Q11="Đ",E11&gt;=5,I11&gt;=5,F11&gt;=5,H11&gt;=5,J11&gt;=5,K11&gt;=5,M11&gt;=5,N11&gt;=5),"kha",IF(AND(R11&gt;=3.5,OR(E11&gt;=3.5,I11&gt;=3.5),O11="Đ",P11="Đ",Q11="Đ",F11&gt;=2,H11&gt;=2,J11&gt;=2,K11&gt;=2,M11&gt;=2,N11&gt;=2,E11&gt;=2,I11&gt;=2),"yếu","Kém")))</f>
        <v>Tb</v>
      </c>
      <c r="T11" s="73" t="s">
        <v>38</v>
      </c>
      <c r="U11" s="28" t="str">
        <f aca="false">IF(OR(AND(R11&gt;=5,E11&gt;=5,P11="Đ",O11="Đ",Q11="Đ",F11&gt;=3.5,H11&gt;=3.5,J11&gt;=3.5,K11&gt;=3.5,L11&gt;=3.5,M11&gt;=3.5,N11&gt;=3.5,I11&gt;=3.5),AND(R11&gt;=5,I11&gt;=5,P11="Đ",O11="Đ",Q11="Đ",F11&gt;=3.5,H11&gt;=3.5,J11&gt;=3.5,K11&gt;=3.5,L11&gt;=3.5,M11&gt;=3.5,N11&gt;=3.5,E11&gt;=3.5)),"Được lên lớp","Ở lại lớp")</f>
        <v>Được lên lớp</v>
      </c>
    </row>
    <row r="12" customFormat="false" ht="17.1" hidden="false" customHeight="true" outlineLevel="0" collapsed="false">
      <c r="A12" s="35" t="n">
        <v>6</v>
      </c>
      <c r="B12" s="74" t="s">
        <v>44</v>
      </c>
      <c r="C12" s="28"/>
      <c r="D12" s="35" t="s">
        <v>45</v>
      </c>
      <c r="E12" s="71" t="n">
        <v>3.5</v>
      </c>
      <c r="F12" s="71" t="n">
        <v>6</v>
      </c>
      <c r="G12" s="72"/>
      <c r="H12" s="72" t="n">
        <v>5.5</v>
      </c>
      <c r="I12" s="71" t="n">
        <v>5</v>
      </c>
      <c r="J12" s="71" t="n">
        <v>5</v>
      </c>
      <c r="K12" s="72" t="n">
        <v>5</v>
      </c>
      <c r="L12" s="71" t="n">
        <v>5</v>
      </c>
      <c r="M12" s="71" t="n">
        <v>4.8</v>
      </c>
      <c r="N12" s="72" t="n">
        <v>5</v>
      </c>
      <c r="O12" s="35" t="s">
        <v>28</v>
      </c>
      <c r="P12" s="35" t="s">
        <v>28</v>
      </c>
      <c r="Q12" s="35" t="s">
        <v>28</v>
      </c>
      <c r="R12" s="42" t="n">
        <v>5</v>
      </c>
      <c r="S12" s="26" t="str">
        <f aca="false">IF(AND(R12&gt;=5,OR(E12&gt;=5,I12&gt;=5),P12="Đ",O12="Đ",Q12="Đ",E12&gt;=3.5,I12&gt;=3.5,F12&gt;=3.5,H12&gt;=3.5,J12&gt;=3.5,K12&gt;=3.5,L12&gt;=3.5,M12&gt;=3.5,N12&gt;=3.5),"Tb",IF(AND(R12&gt;=6.5,OR(E12&gt;=6.5,I12&gt;=6.5),O12="Đ",P12="Đ",Q12="Đ",E12&gt;=5,I12&gt;=5,F12&gt;=5,H12&gt;=5,J12&gt;=5,K12&gt;=5,M12&gt;=5,N12&gt;=5),"kha",IF(AND(R12&gt;=3.5,OR(E12&gt;=3.5,I12&gt;=3.5),O12="Đ",P12="Đ",Q12="Đ",F12&gt;=2,H12&gt;=2,J12&gt;=2,K12&gt;=2,M12&gt;=2,N12&gt;=2,E12&gt;=2,I12&gt;=2),"yếu","Kém")))</f>
        <v>Tb</v>
      </c>
      <c r="T12" s="73" t="s">
        <v>38</v>
      </c>
      <c r="U12" s="28" t="str">
        <f aca="false">IF(OR(AND(R12&gt;=5,E12&gt;=5,P12="Đ",O12="Đ",Q12="Đ",F12&gt;=3.5,H12&gt;=3.5,J12&gt;=3.5,K12&gt;=3.5,L12&gt;=3.5,M12&gt;=3.5,N12&gt;=3.5,I12&gt;=3.5),AND(R12&gt;=5,I12&gt;=5,P12="Đ",O12="Đ",Q12="Đ",F12&gt;=3.5,H12&gt;=3.5,J12&gt;=3.5,K12&gt;=3.5,L12&gt;=3.5,M12&gt;=3.5,N12&gt;=3.5,E12&gt;=3.5)),"Được lên lớp","Ở lại lớp")</f>
        <v>Được lên lớp</v>
      </c>
    </row>
    <row r="13" customFormat="false" ht="17.1" hidden="false" customHeight="true" outlineLevel="0" collapsed="false">
      <c r="A13" s="35" t="n">
        <v>7</v>
      </c>
      <c r="B13" s="70" t="s">
        <v>47</v>
      </c>
      <c r="C13" s="28"/>
      <c r="D13" s="35" t="s">
        <v>45</v>
      </c>
      <c r="E13" s="71" t="n">
        <v>5</v>
      </c>
      <c r="F13" s="72" t="n">
        <v>4.5</v>
      </c>
      <c r="G13" s="72"/>
      <c r="H13" s="72" t="n">
        <v>5.3</v>
      </c>
      <c r="I13" s="72" t="n">
        <v>5.8</v>
      </c>
      <c r="J13" s="72" t="n">
        <v>4.2</v>
      </c>
      <c r="K13" s="72" t="n">
        <v>6</v>
      </c>
      <c r="L13" s="72" t="n">
        <v>5</v>
      </c>
      <c r="M13" s="72" t="n">
        <v>6.5</v>
      </c>
      <c r="N13" s="72" t="n">
        <v>6</v>
      </c>
      <c r="O13" s="35" t="s">
        <v>28</v>
      </c>
      <c r="P13" s="35" t="s">
        <v>28</v>
      </c>
      <c r="Q13" s="35" t="s">
        <v>28</v>
      </c>
      <c r="R13" s="42" t="n">
        <f aca="false">AVERAGE(E13:N13)</f>
        <v>5.36666666666667</v>
      </c>
      <c r="S13" s="26" t="str">
        <f aca="false">IF(AND(R13&gt;=5,OR(E13&gt;=5,I13&gt;=5),P13="Đ",O13="Đ",Q13="Đ",E13&gt;=3.5,I13&gt;=3.5,F13&gt;=3.5,H13&gt;=3.5,J13&gt;=3.5,K13&gt;=3.5,L13&gt;=3.5,M13&gt;=3.5,N13&gt;=3.5),"Tb",IF(AND(R13&gt;=6.5,OR(E13&gt;=6.5,I13&gt;=6.5),O13="Đ",P13="Đ",Q13="Đ",E13&gt;=5,I13&gt;=5,F13&gt;=5,H13&gt;=5,J13&gt;=5,K13&gt;=5,M13&gt;=5,N13&gt;=5),"kha",IF(AND(R13&gt;=3.5,OR(E13&gt;=3.5,I13&gt;=3.5),O13="Đ",P13="Đ",Q13="Đ",F13&gt;=2,H13&gt;=2,J13&gt;=2,K13&gt;=2,M13&gt;=2,N13&gt;=2,E13&gt;=2,I13&gt;=2),"yếu","Kém")))</f>
        <v>Tb</v>
      </c>
      <c r="T13" s="73" t="s">
        <v>30</v>
      </c>
      <c r="U13" s="28" t="str">
        <f aca="false">IF(OR(AND(R13&gt;=5,E13&gt;=5,P13="Đ",O13="Đ",Q13="Đ",F13&gt;=3.5,H13&gt;=3.5,J13&gt;=3.5,K13&gt;=3.5,L13&gt;=3.5,M13&gt;=3.5,N13&gt;=3.5,I13&gt;=3.5),AND(R13&gt;=5,I13&gt;=5,P13="Đ",O13="Đ",Q13="Đ",F13&gt;=3.5,H13&gt;=3.5,J13&gt;=3.5,K13&gt;=3.5,L13&gt;=3.5,M13&gt;=3.5,N13&gt;=3.5,E13&gt;=3.5)),"Được lên lớp","Ở lại lớp")</f>
        <v>Được lên lớp</v>
      </c>
    </row>
    <row r="14" customFormat="false" ht="17.1" hidden="false" customHeight="true" outlineLevel="0" collapsed="false">
      <c r="A14" s="35" t="n">
        <v>8</v>
      </c>
      <c r="B14" s="70" t="s">
        <v>50</v>
      </c>
      <c r="C14" s="28" t="s">
        <v>51</v>
      </c>
      <c r="D14" s="35" t="s">
        <v>45</v>
      </c>
      <c r="E14" s="72" t="n">
        <v>5</v>
      </c>
      <c r="F14" s="71" t="n">
        <v>5.5</v>
      </c>
      <c r="G14" s="72"/>
      <c r="H14" s="72" t="n">
        <v>5.5</v>
      </c>
      <c r="I14" s="71" t="n">
        <v>5</v>
      </c>
      <c r="J14" s="71" t="n">
        <v>5</v>
      </c>
      <c r="K14" s="72" t="n">
        <v>5</v>
      </c>
      <c r="L14" s="72" t="n">
        <v>5.1</v>
      </c>
      <c r="M14" s="72" t="n">
        <v>4.9</v>
      </c>
      <c r="N14" s="72" t="n">
        <v>6.2</v>
      </c>
      <c r="O14" s="35" t="s">
        <v>28</v>
      </c>
      <c r="P14" s="35" t="s">
        <v>28</v>
      </c>
      <c r="Q14" s="35" t="s">
        <v>28</v>
      </c>
      <c r="R14" s="42" t="n">
        <f aca="false">AVERAGE(E14:N14)</f>
        <v>5.24444444444444</v>
      </c>
      <c r="S14" s="26" t="str">
        <f aca="false">IF(AND(R14&gt;=5,OR(E14&gt;=5,I14&gt;=5),P14="Đ",O14="Đ",Q14="Đ",E14&gt;=3.5,I14&gt;=3.5,F14&gt;=3.5,H14&gt;=3.5,J14&gt;=3.5,K14&gt;=3.5,L14&gt;=3.5,M14&gt;=3.5,N14&gt;=3.5),"Tb",IF(AND(R14&gt;=6.5,OR(E14&gt;=6.5,I14&gt;=6.5),O14="Đ",P14="Đ",Q14="Đ",E14&gt;=5,I14&gt;=5,F14&gt;=5,H14&gt;=5,J14&gt;=5,K14&gt;=5,M14&gt;=5,N14&gt;=5),"kha",IF(AND(R14&gt;=3.5,OR(E14&gt;=3.5,I14&gt;=3.5),O14="Đ",P14="Đ",Q14="Đ",F14&gt;=2,H14&gt;=2,J14&gt;=2,K14&gt;=2,M14&gt;=2,N14&gt;=2,E14&gt;=2,I14&gt;=2),"yếu","Kém")))</f>
        <v>Tb</v>
      </c>
      <c r="T14" s="73" t="s">
        <v>30</v>
      </c>
      <c r="U14" s="28" t="str">
        <f aca="false">IF(OR(AND(R14&gt;=5,E14&gt;=5,P14="Đ",O14="Đ",Q14="Đ",F14&gt;=3.5,H14&gt;=3.5,J14&gt;=3.5,K14&gt;=3.5,L14&gt;=3.5,M14&gt;=3.5,N14&gt;=3.5,I14&gt;=3.5),AND(R14&gt;=5,I14&gt;=5,P14="Đ",O14="Đ",Q14="Đ",F14&gt;=3.5,H14&gt;=3.5,J14&gt;=3.5,K14&gt;=3.5,L14&gt;=3.5,M14&gt;=3.5,N14&gt;=3.5,E14&gt;=3.5)),"Được lên lớp","Ở lại lớp")</f>
        <v>Được lên lớp</v>
      </c>
    </row>
    <row r="15" customFormat="false" ht="17.1" hidden="false" customHeight="true" outlineLevel="0" collapsed="false">
      <c r="A15" s="35" t="n">
        <v>9</v>
      </c>
      <c r="B15" s="70" t="s">
        <v>53</v>
      </c>
      <c r="C15" s="28" t="s">
        <v>51</v>
      </c>
      <c r="D15" s="35" t="s">
        <v>45</v>
      </c>
      <c r="E15" s="71" t="n">
        <v>4</v>
      </c>
      <c r="F15" s="72" t="n">
        <v>5.2</v>
      </c>
      <c r="G15" s="72"/>
      <c r="H15" s="72" t="n">
        <v>5.6</v>
      </c>
      <c r="I15" s="72" t="n">
        <v>5.2</v>
      </c>
      <c r="J15" s="72" t="n">
        <v>4.2</v>
      </c>
      <c r="K15" s="72" t="n">
        <v>5.4</v>
      </c>
      <c r="L15" s="72" t="n">
        <v>4.9</v>
      </c>
      <c r="M15" s="72" t="n">
        <v>6.7</v>
      </c>
      <c r="N15" s="72" t="n">
        <v>6.5</v>
      </c>
      <c r="O15" s="35" t="s">
        <v>28</v>
      </c>
      <c r="P15" s="35" t="s">
        <v>28</v>
      </c>
      <c r="Q15" s="35" t="s">
        <v>28</v>
      </c>
      <c r="R15" s="42" t="n">
        <f aca="false">AVERAGE(E15:N15)</f>
        <v>5.3</v>
      </c>
      <c r="S15" s="26" t="str">
        <f aca="false">IF(AND(R15&gt;=5,OR(E15&gt;=5,I15&gt;=5),P15="Đ",O15="Đ",Q15="Đ",E15&gt;=3.5,I15&gt;=3.5,F15&gt;=3.5,H15&gt;=3.5,J15&gt;=3.5,K15&gt;=3.5,L15&gt;=3.5,M15&gt;=3.5,N15&gt;=3.5),"Tb",IF(AND(R15&gt;=6.5,OR(E15&gt;=6.5,I15&gt;=6.5),O15="Đ",P15="Đ",Q15="Đ",E15&gt;=5,I15&gt;=5,F15&gt;=5,H15&gt;=5,J15&gt;=5,K15&gt;=5,M15&gt;=5,N15&gt;=5),"kha",IF(AND(R15&gt;=3.5,OR(E15&gt;=3.5,I15&gt;=3.5),O15="Đ",P15="Đ",Q15="Đ",F15&gt;=2,H15&gt;=2,J15&gt;=2,K15&gt;=2,M15&gt;=2,N15&gt;=2,E15&gt;=2,I15&gt;=2),"yếu","Kém")))</f>
        <v>Tb</v>
      </c>
      <c r="T15" s="73" t="s">
        <v>30</v>
      </c>
      <c r="U15" s="28" t="str">
        <f aca="false">IF(OR(AND(R15&gt;=5,E15&gt;=5,P15="Đ",O15="Đ",Q15="Đ",F15&gt;=3.5,H15&gt;=3.5,J15&gt;=3.5,K15&gt;=3.5,L15&gt;=3.5,M15&gt;=3.5,N15&gt;=3.5,I15&gt;=3.5),AND(R15&gt;=5,I15&gt;=5,P15="Đ",O15="Đ",Q15="Đ",F15&gt;=3.5,H15&gt;=3.5,J15&gt;=3.5,K15&gt;=3.5,L15&gt;=3.5,M15&gt;=3.5,N15&gt;=3.5,E15&gt;=3.5)),"Được lên lớp","Ở lại lớp")</f>
        <v>Được lên lớp</v>
      </c>
    </row>
    <row r="16" customFormat="false" ht="17.1" hidden="false" customHeight="true" outlineLevel="0" collapsed="false">
      <c r="A16" s="35" t="n">
        <v>10</v>
      </c>
      <c r="B16" s="70" t="s">
        <v>54</v>
      </c>
      <c r="C16" s="28"/>
      <c r="D16" s="35" t="s">
        <v>45</v>
      </c>
      <c r="E16" s="71" t="n">
        <v>4</v>
      </c>
      <c r="F16" s="72" t="n">
        <v>5</v>
      </c>
      <c r="G16" s="72"/>
      <c r="H16" s="72" t="n">
        <v>6.6</v>
      </c>
      <c r="I16" s="71" t="n">
        <v>7</v>
      </c>
      <c r="J16" s="72" t="n">
        <v>5</v>
      </c>
      <c r="K16" s="72" t="n">
        <v>5.1</v>
      </c>
      <c r="L16" s="72" t="n">
        <v>5</v>
      </c>
      <c r="M16" s="72" t="n">
        <v>6.1</v>
      </c>
      <c r="N16" s="72" t="n">
        <v>5.7</v>
      </c>
      <c r="O16" s="35" t="s">
        <v>28</v>
      </c>
      <c r="P16" s="35" t="s">
        <v>28</v>
      </c>
      <c r="Q16" s="35" t="s">
        <v>28</v>
      </c>
      <c r="R16" s="42" t="n">
        <f aca="false">AVERAGE(E16:N16)</f>
        <v>5.5</v>
      </c>
      <c r="S16" s="26" t="str">
        <f aca="false">IF(AND(R16&gt;=5,OR(E16&gt;=5,I16&gt;=5),P16="Đ",O16="Đ",Q16="Đ",E16&gt;=3.5,I16&gt;=3.5,F16&gt;=3.5,H16&gt;=3.5,J16&gt;=3.5,K16&gt;=3.5,L16&gt;=3.5,M16&gt;=3.5,N16&gt;=3.5),"Tb",IF(AND(R16&gt;=6.5,OR(E16&gt;=6.5,I16&gt;=6.5),O16="Đ",P16="Đ",Q16="Đ",E16&gt;=5,I16&gt;=5,F16&gt;=5,H16&gt;=5,J16&gt;=5,K16&gt;=5,M16&gt;=5,N16&gt;=5),"kha",IF(AND(R16&gt;=3.5,OR(E16&gt;=3.5,I16&gt;=3.5),O16="Đ",P16="Đ",Q16="Đ",F16&gt;=2,H16&gt;=2,J16&gt;=2,K16&gt;=2,M16&gt;=2,N16&gt;=2,E16&gt;=2,I16&gt;=2),"yếu","Kém")))</f>
        <v>Tb</v>
      </c>
      <c r="T16" s="73" t="s">
        <v>38</v>
      </c>
      <c r="U16" s="28" t="str">
        <f aca="false">IF(OR(AND(R16&gt;=5,E16&gt;=5,P16="Đ",O16="Đ",Q16="Đ",F16&gt;=3.5,H16&gt;=3.5,J16&gt;=3.5,K16&gt;=3.5,L16&gt;=3.5,M16&gt;=3.5,N16&gt;=3.5,I16&gt;=3.5),AND(R16&gt;=5,I16&gt;=5,P16="Đ",O16="Đ",Q16="Đ",F16&gt;=3.5,H16&gt;=3.5,J16&gt;=3.5,K16&gt;=3.5,L16&gt;=3.5,M16&gt;=3.5,N16&gt;=3.5,E16&gt;=3.5)),"Được lên lớp","Ở lại lớp")</f>
        <v>Được lên lớp</v>
      </c>
    </row>
    <row r="17" customFormat="false" ht="17.1" hidden="false" customHeight="true" outlineLevel="0" collapsed="false">
      <c r="A17" s="35" t="n">
        <v>11</v>
      </c>
      <c r="B17" s="70" t="s">
        <v>55</v>
      </c>
      <c r="C17" s="28"/>
      <c r="D17" s="35" t="s">
        <v>45</v>
      </c>
      <c r="E17" s="71" t="n">
        <v>4.3</v>
      </c>
      <c r="F17" s="71" t="n">
        <v>7</v>
      </c>
      <c r="G17" s="72"/>
      <c r="H17" s="72" t="n">
        <v>6.1</v>
      </c>
      <c r="I17" s="71" t="n">
        <v>5</v>
      </c>
      <c r="J17" s="72" t="n">
        <v>3.7</v>
      </c>
      <c r="K17" s="72" t="n">
        <v>5.7</v>
      </c>
      <c r="L17" s="72" t="n">
        <v>4.3</v>
      </c>
      <c r="M17" s="71" t="n">
        <v>4.8</v>
      </c>
      <c r="N17" s="72" t="n">
        <v>5.4</v>
      </c>
      <c r="O17" s="35" t="s">
        <v>28</v>
      </c>
      <c r="P17" s="75" t="s">
        <v>28</v>
      </c>
      <c r="Q17" s="35" t="s">
        <v>28</v>
      </c>
      <c r="R17" s="42" t="n">
        <f aca="false">AVERAGE(E17:N17)</f>
        <v>5.14444444444444</v>
      </c>
      <c r="S17" s="26" t="str">
        <f aca="false">IF(AND(R17&gt;=5,OR(E17&gt;=5,I17&gt;=5),P17="Đ",O17="Đ",Q17="Đ",E17&gt;=3.5,I17&gt;=3.5,F17&gt;=3.5,H17&gt;=3.5,J17&gt;=3.5,K17&gt;=3.5,L17&gt;=3.5,M17&gt;=3.5,N17&gt;=3.5),"Tb",IF(AND(R17&gt;=6.5,OR(E17&gt;=6.5,I17&gt;=6.5),O17="Đ",P17="Đ",Q17="Đ",E17&gt;=5,I17&gt;=5,F17&gt;=5,H17&gt;=5,J17&gt;=5,K17&gt;=5,M17&gt;=5,N17&gt;=5),"kha",IF(AND(R17&gt;=3.5,OR(E17&gt;=3.5,I17&gt;=3.5),O17="Đ",P17="Đ",Q17="Đ",F17&gt;=2,H17&gt;=2,J17&gt;=2,K17&gt;=2,M17&gt;=2,N17&gt;=2,E17&gt;=2,I17&gt;=2),"yếu","Kém")))</f>
        <v>Tb</v>
      </c>
      <c r="T17" s="73" t="s">
        <v>30</v>
      </c>
      <c r="U17" s="28" t="str">
        <f aca="false">IF(OR(AND(R17&gt;=5,E17&gt;=5,P17="Đ",O17="Đ",Q17="Đ",F17&gt;=3.5,H17&gt;=3.5,J17&gt;=3.5,K17&gt;=3.5,L17&gt;=3.5,M17&gt;=3.5,N17&gt;=3.5,I17&gt;=3.5),AND(R17&gt;=5,I17&gt;=5,P17="Đ",O17="Đ",Q17="Đ",F17&gt;=3.5,H17&gt;=3.5,J17&gt;=3.5,K17&gt;=3.5,L17&gt;=3.5,M17&gt;=3.5,N17&gt;=3.5,E17&gt;=3.5)),"Được lên lớp","Ở lại lớp")</f>
        <v>Được lên lớp</v>
      </c>
    </row>
    <row r="18" customFormat="false" ht="17.1" hidden="false" customHeight="true" outlineLevel="0" collapsed="false">
      <c r="A18" s="35" t="n">
        <v>12</v>
      </c>
      <c r="B18" s="70" t="s">
        <v>58</v>
      </c>
      <c r="C18" s="28"/>
      <c r="D18" s="35" t="s">
        <v>45</v>
      </c>
      <c r="E18" s="71" t="n">
        <v>5.3</v>
      </c>
      <c r="F18" s="72" t="n">
        <v>4.7</v>
      </c>
      <c r="G18" s="72"/>
      <c r="H18" s="72" t="n">
        <v>5.5</v>
      </c>
      <c r="I18" s="71" t="n">
        <v>5</v>
      </c>
      <c r="J18" s="71" t="n">
        <v>6</v>
      </c>
      <c r="K18" s="72" t="n">
        <v>5.6</v>
      </c>
      <c r="L18" s="72" t="n">
        <v>5</v>
      </c>
      <c r="M18" s="72" t="n">
        <v>6.2</v>
      </c>
      <c r="N18" s="72" t="n">
        <v>5</v>
      </c>
      <c r="O18" s="35" t="s">
        <v>28</v>
      </c>
      <c r="P18" s="35" t="s">
        <v>28</v>
      </c>
      <c r="Q18" s="35" t="s">
        <v>28</v>
      </c>
      <c r="R18" s="42" t="n">
        <f aca="false">AVERAGE(E18:N18)</f>
        <v>5.36666666666667</v>
      </c>
      <c r="S18" s="26" t="str">
        <f aca="false">IF(AND(R18&gt;=5,OR(E18&gt;=5,I18&gt;=5),P18="Đ",O18="Đ",Q18="Đ",E18&gt;=3.5,I18&gt;=3.5,F18&gt;=3.5,H18&gt;=3.5,J18&gt;=3.5,K18&gt;=3.5,L18&gt;=3.5,M18&gt;=3.5,N18&gt;=3.5),"Tb",IF(AND(R18&gt;=6.5,OR(E18&gt;=6.5,I18&gt;=6.5),O18="Đ",P18="Đ",Q18="Đ",E18&gt;=5,I18&gt;=5,F18&gt;=5,H18&gt;=5,J18&gt;=5,K18&gt;=5,M18&gt;=5,N18&gt;=5),"kha",IF(AND(R18&gt;=3.5,OR(E18&gt;=3.5,I18&gt;=3.5),O18="Đ",P18="Đ",Q18="Đ",F18&gt;=2,H18&gt;=2,J18&gt;=2,K18&gt;=2,M18&gt;=2,N18&gt;=2,E18&gt;=2,I18&gt;=2),"yếu","Kém")))</f>
        <v>Tb</v>
      </c>
      <c r="T18" s="73" t="s">
        <v>30</v>
      </c>
      <c r="U18" s="28" t="str">
        <f aca="false">IF(OR(AND(R18&gt;=5,E18&gt;=5,P18="Đ",O18="Đ",Q18="Đ",F18&gt;=3.5,H18&gt;=3.5,J18&gt;=3.5,K18&gt;=3.5,L18&gt;=3.5,M18&gt;=3.5,N18&gt;=3.5,I18&gt;=3.5),AND(R18&gt;=5,I18&gt;=5,P18="Đ",O18="Đ",Q18="Đ",F18&gt;=3.5,H18&gt;=3.5,J18&gt;=3.5,K18&gt;=3.5,L18&gt;=3.5,M18&gt;=3.5,N18&gt;=3.5,E18&gt;=3.5)),"Được lên lớp","Ở lại lớp")</f>
        <v>Được lên lớp</v>
      </c>
    </row>
    <row r="19" customFormat="false" ht="17.1" hidden="false" customHeight="true" outlineLevel="0" collapsed="false">
      <c r="A19" s="35" t="n">
        <v>13</v>
      </c>
      <c r="B19" s="70" t="s">
        <v>62</v>
      </c>
      <c r="C19" s="28" t="s">
        <v>51</v>
      </c>
      <c r="D19" s="35" t="s">
        <v>60</v>
      </c>
      <c r="E19" s="71" t="n">
        <v>4.5</v>
      </c>
      <c r="F19" s="72" t="n">
        <v>4.7</v>
      </c>
      <c r="G19" s="72"/>
      <c r="H19" s="72" t="n">
        <v>6.2</v>
      </c>
      <c r="I19" s="71" t="n">
        <v>5</v>
      </c>
      <c r="J19" s="72" t="n">
        <v>5.4</v>
      </c>
      <c r="K19" s="72" t="n">
        <v>5.1</v>
      </c>
      <c r="L19" s="72" t="n">
        <v>5</v>
      </c>
      <c r="M19" s="72" t="n">
        <v>5.1</v>
      </c>
      <c r="N19" s="72" t="n">
        <v>6.1</v>
      </c>
      <c r="O19" s="35" t="s">
        <v>28</v>
      </c>
      <c r="P19" s="35" t="s">
        <v>28</v>
      </c>
      <c r="Q19" s="35" t="s">
        <v>28</v>
      </c>
      <c r="R19" s="42" t="n">
        <f aca="false">AVERAGE(E19:N19)</f>
        <v>5.23333333333333</v>
      </c>
      <c r="S19" s="26" t="str">
        <f aca="false">IF(AND(R19&gt;=5,OR(E19&gt;=5,I19&gt;=5),P19="Đ",O19="Đ",Q19="Đ",E19&gt;=3.5,I19&gt;=3.5,F19&gt;=3.5,H19&gt;=3.5,J19&gt;=3.5,K19&gt;=3.5,L19&gt;=3.5,M19&gt;=3.5,N19&gt;=3.5),"Tb",IF(AND(R19&gt;=6.5,OR(E19&gt;=6.5,I19&gt;=6.5),O19="Đ",P19="Đ",Q19="Đ",E19&gt;=5,I19&gt;=5,F19&gt;=5,H19&gt;=5,J19&gt;=5,K19&gt;=5,M19&gt;=5,N19&gt;=5),"kha",IF(AND(R19&gt;=3.5,OR(E19&gt;=3.5,I19&gt;=3.5),O19="Đ",P19="Đ",Q19="Đ",F19&gt;=2,H19&gt;=2,J19&gt;=2,K19&gt;=2,M19&gt;=2,N19&gt;=2,E19&gt;=2,I19&gt;=2),"yếu","Kém")))</f>
        <v>Tb</v>
      </c>
      <c r="T19" s="73" t="s">
        <v>30</v>
      </c>
      <c r="U19" s="28" t="str">
        <f aca="false">IF(OR(AND(R19&gt;=5,E19&gt;=5,P19="Đ",O19="Đ",Q19="Đ",F19&gt;=3.5,H19&gt;=3.5,J19&gt;=3.5,K19&gt;=3.5,L19&gt;=3.5,M19&gt;=3.5,N19&gt;=3.5,I19&gt;=3.5),AND(R19&gt;=5,I19&gt;=5,P19="Đ",O19="Đ",Q19="Đ",F19&gt;=3.5,H19&gt;=3.5,J19&gt;=3.5,K19&gt;=3.5,L19&gt;=3.5,M19&gt;=3.5,N19&gt;=3.5,E19&gt;=3.5)),"Được lên lớp","Ở lại lớp")</f>
        <v>Được lên lớp</v>
      </c>
    </row>
    <row r="20" customFormat="false" ht="17.1" hidden="false" customHeight="true" outlineLevel="0" collapsed="false">
      <c r="A20" s="35" t="n">
        <v>14</v>
      </c>
      <c r="B20" s="70" t="s">
        <v>66</v>
      </c>
      <c r="C20" s="28" t="s">
        <v>51</v>
      </c>
      <c r="D20" s="35" t="s">
        <v>60</v>
      </c>
      <c r="E20" s="71" t="n">
        <v>5.3</v>
      </c>
      <c r="F20" s="72" t="n">
        <v>4.8</v>
      </c>
      <c r="G20" s="72"/>
      <c r="H20" s="72" t="n">
        <v>6.2</v>
      </c>
      <c r="I20" s="71" t="n">
        <v>6</v>
      </c>
      <c r="J20" s="72" t="n">
        <v>5.1</v>
      </c>
      <c r="K20" s="72" t="n">
        <v>4.3</v>
      </c>
      <c r="L20" s="72" t="n">
        <v>4.6</v>
      </c>
      <c r="M20" s="72" t="n">
        <v>6.1</v>
      </c>
      <c r="N20" s="72" t="n">
        <v>6.2</v>
      </c>
      <c r="O20" s="35" t="s">
        <v>28</v>
      </c>
      <c r="P20" s="35" t="s">
        <v>28</v>
      </c>
      <c r="Q20" s="35" t="s">
        <v>28</v>
      </c>
      <c r="R20" s="42" t="n">
        <f aca="false">AVERAGE(E20:N20)</f>
        <v>5.4</v>
      </c>
      <c r="S20" s="26" t="str">
        <f aca="false">IF(AND(R20&gt;=5,OR(E20&gt;=5,I20&gt;=5),P20="Đ",O20="Đ",Q20="Đ",E20&gt;=3.5,I20&gt;=3.5,F20&gt;=3.5,H20&gt;=3.5,J20&gt;=3.5,K20&gt;=3.5,L20&gt;=3.5,M20&gt;=3.5,N20&gt;=3.5),"Tb",IF(AND(R20&gt;=6.5,OR(E20&gt;=6.5,I20&gt;=6.5),O20="Đ",P20="Đ",Q20="Đ",E20&gt;=5,I20&gt;=5,F20&gt;=5,H20&gt;=5,J20&gt;=5,K20&gt;=5,M20&gt;=5,N20&gt;=5),"kha",IF(AND(R20&gt;=3.5,OR(E20&gt;=3.5,I20&gt;=3.5),O20="Đ",P20="Đ",Q20="Đ",F20&gt;=2,H20&gt;=2,J20&gt;=2,K20&gt;=2,M20&gt;=2,N20&gt;=2,E20&gt;=2,I20&gt;=2),"yếu","Kém")))</f>
        <v>Tb</v>
      </c>
      <c r="T20" s="73" t="s">
        <v>30</v>
      </c>
      <c r="U20" s="28" t="str">
        <f aca="false">IF(OR(AND(R20&gt;=5,E20&gt;=5,P20="Đ",O20="Đ",Q20="Đ",F20&gt;=3.5,H20&gt;=3.5,J20&gt;=3.5,K20&gt;=3.5,L20&gt;=3.5,M20&gt;=3.5,N20&gt;=3.5,I20&gt;=3.5),AND(R20&gt;=5,I20&gt;=5,P20="Đ",O20="Đ",Q20="Đ",F20&gt;=3.5,H20&gt;=3.5,J20&gt;=3.5,K20&gt;=3.5,L20&gt;=3.5,M20&gt;=3.5,N20&gt;=3.5,E20&gt;=3.5)),"Được lên lớp","Ở lại lớp")</f>
        <v>Được lên lớp</v>
      </c>
    </row>
    <row r="21" customFormat="false" ht="17.1" hidden="false" customHeight="true" outlineLevel="0" collapsed="false">
      <c r="A21" s="35" t="n">
        <v>15</v>
      </c>
      <c r="B21" s="70" t="s">
        <v>67</v>
      </c>
      <c r="C21" s="28"/>
      <c r="D21" s="35" t="s">
        <v>60</v>
      </c>
      <c r="E21" s="71" t="n">
        <v>4.3</v>
      </c>
      <c r="F21" s="71" t="n">
        <v>7</v>
      </c>
      <c r="G21" s="72"/>
      <c r="H21" s="72" t="n">
        <v>5.6</v>
      </c>
      <c r="I21" s="71" t="n">
        <v>5</v>
      </c>
      <c r="J21" s="71" t="n">
        <v>5</v>
      </c>
      <c r="K21" s="71" t="n">
        <v>5</v>
      </c>
      <c r="L21" s="72" t="n">
        <v>4.8</v>
      </c>
      <c r="M21" s="71" t="n">
        <v>4.3</v>
      </c>
      <c r="N21" s="72" t="n">
        <v>5.2</v>
      </c>
      <c r="O21" s="35" t="s">
        <v>28</v>
      </c>
      <c r="P21" s="35" t="s">
        <v>28</v>
      </c>
      <c r="Q21" s="35" t="s">
        <v>28</v>
      </c>
      <c r="R21" s="42" t="n">
        <f aca="false">AVERAGE(E21:N21)</f>
        <v>5.13333333333333</v>
      </c>
      <c r="S21" s="26" t="str">
        <f aca="false">IF(AND(R21&gt;=5,OR(E21&gt;=5,I21&gt;=5),P21="Đ",O21="Đ",Q21="Đ",E21&gt;=3.5,I21&gt;=3.5,F21&gt;=3.5,H21&gt;=3.5,J21&gt;=3.5,K21&gt;=3.5,L21&gt;=3.5,M21&gt;=3.5,N21&gt;=3.5),"Tb",IF(AND(R21&gt;=6.5,OR(E21&gt;=6.5,I21&gt;=6.5),O21="Đ",P21="Đ",Q21="Đ",E21&gt;=5,I21&gt;=5,F21&gt;=5,H21&gt;=5,J21&gt;=5,K21&gt;=5,M21&gt;=5,N21&gt;=5),"kha",IF(AND(R21&gt;=3.5,OR(E21&gt;=3.5,I21&gt;=3.5),O21="Đ",P21="Đ",Q21="Đ",F21&gt;=2,H21&gt;=2,J21&gt;=2,K21&gt;=2,M21&gt;=2,N21&gt;=2,E21&gt;=2,I21&gt;=2),"yếu","Kém")))</f>
        <v>Tb</v>
      </c>
      <c r="T21" s="73" t="s">
        <v>38</v>
      </c>
      <c r="U21" s="28" t="str">
        <f aca="false">IF(OR(AND(R21&gt;=5,E21&gt;=5,P21="Đ",O21="Đ",Q21="Đ",F21&gt;=3.5,H21&gt;=3.5,J21&gt;=3.5,K21&gt;=3.5,L21&gt;=3.5,M21&gt;=3.5,N21&gt;=3.5,I21&gt;=3.5),AND(R21&gt;=5,I21&gt;=5,P21="Đ",O21="Đ",Q21="Đ",F21&gt;=3.5,H21&gt;=3.5,J21&gt;=3.5,K21&gt;=3.5,L21&gt;=3.5,M21&gt;=3.5,N21&gt;=3.5,E21&gt;=3.5)),"Được lên lớp","Ở lại lớp")</f>
        <v>Được lên lớp</v>
      </c>
    </row>
    <row r="22" customFormat="false" ht="17.1" hidden="false" customHeight="true" outlineLevel="0" collapsed="false">
      <c r="A22" s="35" t="n">
        <v>16</v>
      </c>
      <c r="B22" s="70" t="s">
        <v>70</v>
      </c>
      <c r="C22" s="28"/>
      <c r="D22" s="35" t="s">
        <v>60</v>
      </c>
      <c r="E22" s="72" t="n">
        <v>4</v>
      </c>
      <c r="F22" s="72" t="n">
        <v>5.6</v>
      </c>
      <c r="G22" s="72"/>
      <c r="H22" s="72" t="n">
        <v>7.1</v>
      </c>
      <c r="I22" s="71" t="n">
        <v>5</v>
      </c>
      <c r="J22" s="72" t="n">
        <v>5.3</v>
      </c>
      <c r="K22" s="72" t="n">
        <v>5.1</v>
      </c>
      <c r="L22" s="72" t="n">
        <v>5.1</v>
      </c>
      <c r="M22" s="72" t="n">
        <v>6.7</v>
      </c>
      <c r="N22" s="72" t="n">
        <v>6.6</v>
      </c>
      <c r="O22" s="35" t="s">
        <v>28</v>
      </c>
      <c r="P22" s="35" t="s">
        <v>28</v>
      </c>
      <c r="Q22" s="35" t="s">
        <v>28</v>
      </c>
      <c r="R22" s="42" t="n">
        <f aca="false">AVERAGE(E22:N22)</f>
        <v>5.61111111111111</v>
      </c>
      <c r="S22" s="26" t="str">
        <f aca="false">IF(AND(R22&gt;=5,OR(E22&gt;=5,I22&gt;=5),P22="Đ",O22="Đ",Q22="Đ",E22&gt;=3.5,I22&gt;=3.5,F22&gt;=3.5,H22&gt;=3.5,J22&gt;=3.5,K22&gt;=3.5,L22&gt;=3.5,M22&gt;=3.5,N22&gt;=3.5),"Tb",IF(AND(R22&gt;=6.5,OR(E22&gt;=6.5,I22&gt;=6.5),O22="Đ",P22="Đ",Q22="Đ",E22&gt;=5,I22&gt;=5,F22&gt;=5,H22&gt;=5,J22&gt;=5,K22&gt;=5,M22&gt;=5,N22&gt;=5),"kha",IF(AND(R22&gt;=3.5,OR(E22&gt;=3.5,I22&gt;=3.5),O22="Đ",P22="Đ",Q22="Đ",F22&gt;=2,H22&gt;=2,J22&gt;=2,K22&gt;=2,M22&gt;=2,N22&gt;=2,E22&gt;=2,I22&gt;=2),"yếu","Kém")))</f>
        <v>Tb</v>
      </c>
      <c r="T22" s="73" t="s">
        <v>38</v>
      </c>
      <c r="U22" s="28" t="str">
        <f aca="false">IF(OR(AND(R22&gt;=5,E22&gt;=5,P22="Đ",O22="Đ",Q22="Đ",F22&gt;=3.5,H22&gt;=3.5,J22&gt;=3.5,K22&gt;=3.5,L22&gt;=3.5,M22&gt;=3.5,N22&gt;=3.5,I22&gt;=3.5),AND(R22&gt;=5,I22&gt;=5,P22="Đ",O22="Đ",Q22="Đ",F22&gt;=3.5,H22&gt;=3.5,J22&gt;=3.5,K22&gt;=3.5,L22&gt;=3.5,M22&gt;=3.5,N22&gt;=3.5,E22&gt;=3.5)),"Được lên lớp","Ở lại lớp")</f>
        <v>Được lên lớp</v>
      </c>
    </row>
    <row r="23" customFormat="false" ht="17.1" hidden="false" customHeight="true" outlineLevel="0" collapsed="false">
      <c r="A23" s="35" t="n">
        <v>17</v>
      </c>
      <c r="B23" s="74" t="s">
        <v>80</v>
      </c>
      <c r="C23" s="28" t="s">
        <v>51</v>
      </c>
      <c r="D23" s="35" t="s">
        <v>76</v>
      </c>
      <c r="E23" s="76" t="n">
        <v>5.5</v>
      </c>
      <c r="F23" s="71" t="n">
        <v>5</v>
      </c>
      <c r="G23" s="72"/>
      <c r="H23" s="72" t="n">
        <v>4.4</v>
      </c>
      <c r="I23" s="71" t="n">
        <v>5</v>
      </c>
      <c r="J23" s="71" t="n">
        <v>5</v>
      </c>
      <c r="K23" s="72" t="n">
        <v>5</v>
      </c>
      <c r="L23" s="72" t="n">
        <v>4.8</v>
      </c>
      <c r="M23" s="72" t="n">
        <v>5.4</v>
      </c>
      <c r="N23" s="72" t="n">
        <v>4.7</v>
      </c>
      <c r="O23" s="75" t="s">
        <v>28</v>
      </c>
      <c r="P23" s="35" t="s">
        <v>28</v>
      </c>
      <c r="Q23" s="35" t="s">
        <v>28</v>
      </c>
      <c r="R23" s="42" t="n">
        <f aca="false">(E23+F23+H23+I23+J23+K23+L23+M23+N23)/9</f>
        <v>4.97777777777778</v>
      </c>
      <c r="S23" s="26" t="s">
        <v>214</v>
      </c>
      <c r="T23" s="73" t="s">
        <v>38</v>
      </c>
      <c r="U23" s="28" t="s">
        <v>215</v>
      </c>
    </row>
    <row r="24" customFormat="false" ht="17.1" hidden="false" customHeight="true" outlineLevel="0" collapsed="false">
      <c r="A24" s="35" t="n">
        <v>18</v>
      </c>
      <c r="B24" s="70" t="s">
        <v>81</v>
      </c>
      <c r="C24" s="28" t="s">
        <v>51</v>
      </c>
      <c r="D24" s="35" t="s">
        <v>76</v>
      </c>
      <c r="E24" s="71" t="n">
        <v>5.5</v>
      </c>
      <c r="F24" s="71" t="n">
        <v>6</v>
      </c>
      <c r="G24" s="72"/>
      <c r="H24" s="71" t="n">
        <v>6.5</v>
      </c>
      <c r="I24" s="71" t="n">
        <v>5.5</v>
      </c>
      <c r="J24" s="72" t="n">
        <v>5</v>
      </c>
      <c r="K24" s="72" t="n">
        <v>5</v>
      </c>
      <c r="L24" s="71" t="n">
        <v>6</v>
      </c>
      <c r="M24" s="72" t="n">
        <v>5.6</v>
      </c>
      <c r="N24" s="72" t="n">
        <v>5.3</v>
      </c>
      <c r="O24" s="35" t="s">
        <v>28</v>
      </c>
      <c r="P24" s="35" t="s">
        <v>28</v>
      </c>
      <c r="Q24" s="35" t="s">
        <v>28</v>
      </c>
      <c r="R24" s="42" t="n">
        <f aca="false">AVERAGE(E24:N24)</f>
        <v>5.6</v>
      </c>
      <c r="S24" s="26" t="str">
        <f aca="false">IF(AND(R24&gt;=5,OR(E24&gt;=5,I24&gt;=5),P24="Đ",O24="Đ",Q24="Đ",E24&gt;=3.5,I24&gt;=3.5,F24&gt;=3.5,H24&gt;=3.5,J24&gt;=3.5,K24&gt;=3.5,L24&gt;=3.5,M24&gt;=3.5,N24&gt;=3.5),"Tb",IF(AND(R24&gt;=6.5,OR(E24&gt;=6.5,I24&gt;=6.5),O24="Đ",P24="Đ",Q24="Đ",E24&gt;=5,I24&gt;=5,F24&gt;=5,H24&gt;=5,J24&gt;=5,K24&gt;=5,M24&gt;=5,N24&gt;=5),"kha",IF(AND(R24&gt;=3.5,OR(E24&gt;=3.5,I24&gt;=3.5),O24="Đ",P24="Đ",Q24="Đ",F24&gt;=2,H24&gt;=2,J24&gt;=2,K24&gt;=2,M24&gt;=2,N24&gt;=2,E24&gt;=2,I24&gt;=2),"yếu","Kém")))</f>
        <v>Tb</v>
      </c>
      <c r="T24" s="73" t="s">
        <v>30</v>
      </c>
      <c r="U24" s="28" t="str">
        <f aca="false">IF(OR(AND(R24&gt;=5,E24&gt;=5,P24="Đ",O24="Đ",Q24="Đ",F24&gt;=3.5,H24&gt;=3.5,J24&gt;=3.5,K24&gt;=3.5,L24&gt;=3.5,M24&gt;=3.5,N24&gt;=3.5,I24&gt;=3.5),AND(R24&gt;=5,I24&gt;=5,P24="Đ",O24="Đ",Q24="Đ",F24&gt;=3.5,H24&gt;=3.5,J24&gt;=3.5,K24&gt;=3.5,L24&gt;=3.5,M24&gt;=3.5,N24&gt;=3.5,E24&gt;=3.5)),"Được lên lớp","Ở lại lớp")</f>
        <v>Được lên lớp</v>
      </c>
    </row>
    <row r="25" customFormat="false" ht="17.1" hidden="false" customHeight="true" outlineLevel="0" collapsed="false">
      <c r="A25" s="35" t="n">
        <v>19</v>
      </c>
      <c r="B25" s="70" t="s">
        <v>86</v>
      </c>
      <c r="C25" s="28" t="s">
        <v>51</v>
      </c>
      <c r="D25" s="35" t="s">
        <v>83</v>
      </c>
      <c r="E25" s="71" t="n">
        <v>5</v>
      </c>
      <c r="F25" s="72" t="n">
        <v>5.3</v>
      </c>
      <c r="G25" s="72"/>
      <c r="H25" s="72" t="n">
        <v>5.1</v>
      </c>
      <c r="I25" s="72" t="n">
        <v>5.4</v>
      </c>
      <c r="J25" s="72" t="n">
        <v>5</v>
      </c>
      <c r="K25" s="72" t="n">
        <v>5</v>
      </c>
      <c r="L25" s="72" t="n">
        <v>4.7</v>
      </c>
      <c r="M25" s="72" t="n">
        <v>6.1</v>
      </c>
      <c r="N25" s="72" t="n">
        <v>5.1</v>
      </c>
      <c r="O25" s="35" t="s">
        <v>28</v>
      </c>
      <c r="P25" s="35" t="s">
        <v>28</v>
      </c>
      <c r="Q25" s="35" t="s">
        <v>28</v>
      </c>
      <c r="R25" s="42" t="n">
        <f aca="false">AVERAGE(E25:N25)</f>
        <v>5.18888888888889</v>
      </c>
      <c r="S25" s="26" t="str">
        <f aca="false">IF(AND(R25&gt;=5,OR(E25&gt;=5,I25&gt;=5),P25="Đ",O25="Đ",Q25="Đ",E25&gt;=3.5,I25&gt;=3.5,F25&gt;=3.5,H25&gt;=3.5,J25&gt;=3.5,K25&gt;=3.5,L25&gt;=3.5,M25&gt;=3.5,N25&gt;=3.5),"Tb",IF(AND(R25&gt;=6.5,OR(E25&gt;=6.5,I25&gt;=6.5),O25="Đ",P25="Đ",Q25="Đ",E25&gt;=5,I25&gt;=5,F25&gt;=5,H25&gt;=5,J25&gt;=5,K25&gt;=5,M25&gt;=5,N25&gt;=5),"kha",IF(AND(R25&gt;=3.5,OR(E25&gt;=3.5,I25&gt;=3.5),O25="Đ",P25="Đ",Q25="Đ",F25&gt;=2,H25&gt;=2,J25&gt;=2,K25&gt;=2,M25&gt;=2,N25&gt;=2,E25&gt;=2,I25&gt;=2),"yếu","Kém")))</f>
        <v>Tb</v>
      </c>
      <c r="T25" s="73" t="s">
        <v>38</v>
      </c>
      <c r="U25" s="28" t="str">
        <f aca="false">IF(OR(AND(R25&gt;=5,E25&gt;=5,P25="Đ",O25="Đ",Q25="Đ",F25&gt;=3.5,H25&gt;=3.5,J25&gt;=3.5,K25&gt;=3.5,L25&gt;=3.5,M25&gt;=3.5,N25&gt;=3.5,I25&gt;=3.5),AND(R25&gt;=5,I25&gt;=5,P25="Đ",O25="Đ",Q25="Đ",F25&gt;=3.5,H25&gt;=3.5,J25&gt;=3.5,K25&gt;=3.5,L25&gt;=3.5,M25&gt;=3.5,N25&gt;=3.5,E25&gt;=3.5)),"Được lên lớp","Ở lại lớp")</f>
        <v>Được lên lớp</v>
      </c>
    </row>
    <row r="26" customFormat="false" ht="17.1" hidden="false" customHeight="true" outlineLevel="0" collapsed="false">
      <c r="A26" s="35" t="n">
        <v>20</v>
      </c>
      <c r="B26" s="70" t="s">
        <v>87</v>
      </c>
      <c r="C26" s="28"/>
      <c r="D26" s="35" t="s">
        <v>83</v>
      </c>
      <c r="E26" s="71" t="n">
        <v>3.5</v>
      </c>
      <c r="F26" s="72" t="n">
        <v>5.1</v>
      </c>
      <c r="G26" s="72"/>
      <c r="H26" s="72" t="n">
        <v>5.8</v>
      </c>
      <c r="I26" s="71" t="n">
        <v>5</v>
      </c>
      <c r="J26" s="72" t="n">
        <v>4</v>
      </c>
      <c r="K26" s="72" t="n">
        <v>5.2</v>
      </c>
      <c r="L26" s="72" t="n">
        <v>5</v>
      </c>
      <c r="M26" s="72" t="n">
        <v>6.3</v>
      </c>
      <c r="N26" s="72" t="n">
        <v>5.8</v>
      </c>
      <c r="O26" s="35" t="s">
        <v>28</v>
      </c>
      <c r="P26" s="35" t="s">
        <v>28</v>
      </c>
      <c r="Q26" s="35" t="s">
        <v>28</v>
      </c>
      <c r="R26" s="42" t="n">
        <f aca="false">AVERAGE(E26:N26)</f>
        <v>5.07777777777778</v>
      </c>
      <c r="S26" s="26" t="str">
        <f aca="false">IF(AND(R26&gt;=5,OR(E26&gt;=5,I26&gt;=5),P26="Đ",O26="Đ",Q26="Đ",E26&gt;=3.5,I26&gt;=3.5,F26&gt;=3.5,H26&gt;=3.5,J26&gt;=3.5,K26&gt;=3.5,L26&gt;=3.5,M26&gt;=3.5,N26&gt;=3.5),"Tb",IF(AND(R26&gt;=6.5,OR(E26&gt;=6.5,I26&gt;=6.5),O26="Đ",P26="Đ",Q26="Đ",E26&gt;=5,I26&gt;=5,F26&gt;=5,H26&gt;=5,J26&gt;=5,K26&gt;=5,M26&gt;=5,N26&gt;=5),"kha",IF(AND(R26&gt;=3.5,OR(E26&gt;=3.5,I26&gt;=3.5),O26="Đ",P26="Đ",Q26="Đ",F26&gt;=2,H26&gt;=2,J26&gt;=2,K26&gt;=2,M26&gt;=2,N26&gt;=2,E26&gt;=2,I26&gt;=2),"yếu","Kém")))</f>
        <v>Tb</v>
      </c>
      <c r="T26" s="73" t="s">
        <v>38</v>
      </c>
      <c r="U26" s="28" t="str">
        <f aca="false">IF(OR(AND(R26&gt;=5,E26&gt;=5,P26="Đ",O26="Đ",Q26="Đ",F26&gt;=3.5,H26&gt;=3.5,J26&gt;=3.5,K26&gt;=3.5,L26&gt;=3.5,M26&gt;=3.5,N26&gt;=3.5,I26&gt;=3.5),AND(R26&gt;=5,I26&gt;=5,P26="Đ",O26="Đ",Q26="Đ",F26&gt;=3.5,H26&gt;=3.5,J26&gt;=3.5,K26&gt;=3.5,L26&gt;=3.5,M26&gt;=3.5,N26&gt;=3.5,E26&gt;=3.5)),"Được lên lớp","Ở lại lớp")</f>
        <v>Được lên lớp</v>
      </c>
    </row>
    <row r="27" customFormat="false" ht="17.1" hidden="false" customHeight="true" outlineLevel="0" collapsed="false">
      <c r="A27" s="35" t="n">
        <v>21</v>
      </c>
      <c r="B27" s="70" t="s">
        <v>90</v>
      </c>
      <c r="C27" s="28"/>
      <c r="D27" s="35" t="s">
        <v>89</v>
      </c>
      <c r="E27" s="71" t="n">
        <v>3.8</v>
      </c>
      <c r="F27" s="72" t="n">
        <v>4.6</v>
      </c>
      <c r="G27" s="72"/>
      <c r="H27" s="71" t="n">
        <v>7</v>
      </c>
      <c r="I27" s="72" t="n">
        <v>5.1</v>
      </c>
      <c r="J27" s="72" t="n">
        <v>5</v>
      </c>
      <c r="K27" s="72" t="n">
        <v>5</v>
      </c>
      <c r="L27" s="72" t="n">
        <v>4.6</v>
      </c>
      <c r="M27" s="72" t="n">
        <v>5.4</v>
      </c>
      <c r="N27" s="72" t="n">
        <v>6.3</v>
      </c>
      <c r="O27" s="35" t="s">
        <v>28</v>
      </c>
      <c r="P27" s="35" t="s">
        <v>28</v>
      </c>
      <c r="Q27" s="35" t="s">
        <v>28</v>
      </c>
      <c r="R27" s="42" t="n">
        <f aca="false">AVERAGE(E27:N27)</f>
        <v>5.2</v>
      </c>
      <c r="S27" s="26" t="str">
        <f aca="false">IF(AND(R27&gt;=5,OR(E27&gt;=5,I27&gt;=5),P27="Đ",O27="Đ",Q27="Đ",E27&gt;=3.5,I27&gt;=3.5,F27&gt;=3.5,H27&gt;=3.5,J27&gt;=3.5,K27&gt;=3.5,L27&gt;=3.5,M27&gt;=3.5,N27&gt;=3.5),"Tb",IF(AND(R27&gt;=6.5,OR(E27&gt;=6.5,I27&gt;=6.5),O27="Đ",P27="Đ",Q27="Đ",E27&gt;=5,I27&gt;=5,F27&gt;=5,H27&gt;=5,J27&gt;=5,K27&gt;=5,M27&gt;=5,N27&gt;=5),"kha",IF(AND(R27&gt;=3.5,OR(E27&gt;=3.5,I27&gt;=3.5),O27="Đ",P27="Đ",Q27="Đ",F27&gt;=2,H27&gt;=2,J27&gt;=2,K27&gt;=2,M27&gt;=2,N27&gt;=2,E27&gt;=2,I27&gt;=2),"yếu","Kém")))</f>
        <v>Tb</v>
      </c>
      <c r="T27" s="73" t="s">
        <v>38</v>
      </c>
      <c r="U27" s="28" t="str">
        <f aca="false">IF(OR(AND(R27&gt;=5,E27&gt;=5,P27="Đ",O27="Đ",Q27="Đ",F27&gt;=3.5,H27&gt;=3.5,J27&gt;=3.5,K27&gt;=3.5,L27&gt;=3.5,M27&gt;=3.5,N27&gt;=3.5,I27&gt;=3.5),AND(R27&gt;=5,I27&gt;=5,P27="Đ",O27="Đ",Q27="Đ",F27&gt;=3.5,H27&gt;=3.5,J27&gt;=3.5,K27&gt;=3.5,L27&gt;=3.5,M27&gt;=3.5,N27&gt;=3.5,E27&gt;=3.5)),"Được lên lớp","Ở lại lớp")</f>
        <v>Được lên lớp</v>
      </c>
    </row>
    <row r="28" customFormat="false" ht="17.1" hidden="false" customHeight="true" outlineLevel="0" collapsed="false">
      <c r="A28" s="35" t="n">
        <v>22</v>
      </c>
      <c r="B28" s="74" t="s">
        <v>93</v>
      </c>
      <c r="C28" s="28"/>
      <c r="D28" s="35" t="s">
        <v>89</v>
      </c>
      <c r="E28" s="72" t="n">
        <v>3.6</v>
      </c>
      <c r="F28" s="71" t="n">
        <v>7</v>
      </c>
      <c r="G28" s="72"/>
      <c r="H28" s="71" t="n">
        <v>4.8</v>
      </c>
      <c r="I28" s="72" t="n">
        <v>5.1</v>
      </c>
      <c r="J28" s="72" t="n">
        <v>4.1</v>
      </c>
      <c r="K28" s="72" t="n">
        <v>4.6</v>
      </c>
      <c r="L28" s="72" t="n">
        <v>4.8</v>
      </c>
      <c r="M28" s="72" t="n">
        <v>5.3</v>
      </c>
      <c r="N28" s="72" t="n">
        <v>5.4</v>
      </c>
      <c r="O28" s="35" t="s">
        <v>28</v>
      </c>
      <c r="P28" s="35" t="s">
        <v>28</v>
      </c>
      <c r="Q28" s="35" t="s">
        <v>28</v>
      </c>
      <c r="R28" s="42" t="n">
        <f aca="false">(E28+F28+H28+I28+J28+K28+L28+M28+N28)/9</f>
        <v>4.96666666666667</v>
      </c>
      <c r="S28" s="26" t="s">
        <v>214</v>
      </c>
      <c r="T28" s="73" t="s">
        <v>38</v>
      </c>
      <c r="U28" s="28" t="s">
        <v>215</v>
      </c>
    </row>
    <row r="29" customFormat="false" ht="17.1" hidden="false" customHeight="true" outlineLevel="0" collapsed="false">
      <c r="A29" s="35" t="n">
        <v>23</v>
      </c>
      <c r="B29" s="70" t="s">
        <v>94</v>
      </c>
      <c r="C29" s="28"/>
      <c r="D29" s="35" t="s">
        <v>89</v>
      </c>
      <c r="E29" s="71" t="n">
        <v>5.3</v>
      </c>
      <c r="F29" s="72" t="n">
        <v>5.2</v>
      </c>
      <c r="G29" s="72"/>
      <c r="H29" s="72" t="n">
        <v>5</v>
      </c>
      <c r="I29" s="72" t="n">
        <v>5</v>
      </c>
      <c r="J29" s="71" t="n">
        <v>6</v>
      </c>
      <c r="K29" s="72" t="n">
        <v>5.2</v>
      </c>
      <c r="L29" s="72" t="n">
        <v>5.7</v>
      </c>
      <c r="M29" s="72" t="n">
        <v>6.1</v>
      </c>
      <c r="N29" s="72" t="n">
        <v>4.3</v>
      </c>
      <c r="O29" s="35" t="s">
        <v>28</v>
      </c>
      <c r="P29" s="35" t="s">
        <v>28</v>
      </c>
      <c r="Q29" s="35" t="s">
        <v>28</v>
      </c>
      <c r="R29" s="42" t="n">
        <f aca="false">AVERAGE(E29:N29)</f>
        <v>5.31111111111111</v>
      </c>
      <c r="S29" s="26" t="str">
        <f aca="false">IF(AND(R29&gt;=5,OR(E29&gt;=5,I29&gt;=5),P29="Đ",O29="Đ",Q29="Đ",E29&gt;=3.5,I29&gt;=3.5,F29&gt;=3.5,H29&gt;=3.5,J29&gt;=3.5,K29&gt;=3.5,L29&gt;=3.5,M29&gt;=3.5,N29&gt;=3.5),"Tb",IF(AND(R29&gt;=6.5,OR(E29&gt;=6.5,I29&gt;=6.5),O29="Đ",P29="Đ",Q29="Đ",E29&gt;=5,I29&gt;=5,F29&gt;=5,H29&gt;=5,J29&gt;=5,K29&gt;=5,M29&gt;=5,N29&gt;=5),"kha",IF(AND(R29&gt;=3.5,OR(E29&gt;=3.5,I29&gt;=3.5),O29="Đ",P29="Đ",Q29="Đ",F29&gt;=2,H29&gt;=2,J29&gt;=2,K29&gt;=2,M29&gt;=2,N29&gt;=2,E29&gt;=2,I29&gt;=2),"yếu","Kém")))</f>
        <v>Tb</v>
      </c>
      <c r="T29" s="73" t="s">
        <v>38</v>
      </c>
      <c r="U29" s="28" t="str">
        <f aca="false">IF(OR(AND(R29&gt;=5,E29&gt;=5,P29="Đ",O29="Đ",Q29="Đ",F29&gt;=3.5,H29&gt;=3.5,J29&gt;=3.5,K29&gt;=3.5,L29&gt;=3.5,M29&gt;=3.5,N29&gt;=3.5,I29&gt;=3.5),AND(R29&gt;=5,I29&gt;=5,P29="Đ",O29="Đ",Q29="Đ",F29&gt;=3.5,H29&gt;=3.5,J29&gt;=3.5,K29&gt;=3.5,L29&gt;=3.5,M29&gt;=3.5,N29&gt;=3.5,E29&gt;=3.5)),"Được lên lớp","Ở lại lớp")</f>
        <v>Được lên lớp</v>
      </c>
    </row>
    <row r="30" customFormat="false" ht="17.1" hidden="false" customHeight="true" outlineLevel="0" collapsed="false">
      <c r="A30" s="35" t="n">
        <v>24</v>
      </c>
      <c r="B30" s="70" t="s">
        <v>95</v>
      </c>
      <c r="C30" s="28"/>
      <c r="D30" s="35" t="s">
        <v>96</v>
      </c>
      <c r="E30" s="71" t="n">
        <v>5.5</v>
      </c>
      <c r="F30" s="72" t="n">
        <v>4.6</v>
      </c>
      <c r="G30" s="72"/>
      <c r="H30" s="72" t="n">
        <v>5.7</v>
      </c>
      <c r="I30" s="71" t="n">
        <v>5.5</v>
      </c>
      <c r="J30" s="71" t="n">
        <v>6</v>
      </c>
      <c r="K30" s="72" t="n">
        <v>5.5</v>
      </c>
      <c r="L30" s="72" t="n">
        <v>4.6</v>
      </c>
      <c r="M30" s="72" t="n">
        <v>4.8</v>
      </c>
      <c r="N30" s="72" t="n">
        <v>5.5</v>
      </c>
      <c r="O30" s="35" t="s">
        <v>28</v>
      </c>
      <c r="P30" s="35" t="s">
        <v>28</v>
      </c>
      <c r="Q30" s="35" t="s">
        <v>28</v>
      </c>
      <c r="R30" s="42" t="n">
        <f aca="false">AVERAGE(E30:N30)</f>
        <v>5.3</v>
      </c>
      <c r="S30" s="26" t="str">
        <f aca="false">IF(AND(R30&gt;=5,OR(E30&gt;=5,I30&gt;=5),P30="Đ",O30="Đ",Q30="Đ",E30&gt;=3.5,I30&gt;=3.5,F30&gt;=3.5,H30&gt;=3.5,J30&gt;=3.5,K30&gt;=3.5,L30&gt;=3.5,M30&gt;=3.5,N30&gt;=3.5),"Tb",IF(AND(R30&gt;=6.5,OR(E30&gt;=6.5,I30&gt;=6.5),O30="Đ",P30="Đ",Q30="Đ",E30&gt;=5,I30&gt;=5,F30&gt;=5,H30&gt;=5,J30&gt;=5,K30&gt;=5,M30&gt;=5,N30&gt;=5),"kha",IF(AND(R30&gt;=3.5,OR(E30&gt;=3.5,I30&gt;=3.5),O30="Đ",P30="Đ",Q30="Đ",F30&gt;=2,H30&gt;=2,J30&gt;=2,K30&gt;=2,M30&gt;=2,N30&gt;=2,E30&gt;=2,I30&gt;=2),"yếu","Kém")))</f>
        <v>Tb</v>
      </c>
      <c r="T30" s="73" t="s">
        <v>38</v>
      </c>
      <c r="U30" s="28" t="str">
        <f aca="false">IF(OR(AND(R30&gt;=5,E30&gt;=5,P30="Đ",O30="Đ",Q30="Đ",F30&gt;=3.5,H30&gt;=3.5,J30&gt;=3.5,K30&gt;=3.5,L30&gt;=3.5,M30&gt;=3.5,N30&gt;=3.5,I30&gt;=3.5),AND(R30&gt;=5,I30&gt;=5,P30="Đ",O30="Đ",Q30="Đ",F30&gt;=3.5,H30&gt;=3.5,J30&gt;=3.5,K30&gt;=3.5,L30&gt;=3.5,M30&gt;=3.5,N30&gt;=3.5,E30&gt;=3.5)),"Được lên lớp","Ở lại lớp")</f>
        <v>Được lên lớp</v>
      </c>
    </row>
    <row r="31" customFormat="false" ht="17.1" hidden="false" customHeight="true" outlineLevel="0" collapsed="false">
      <c r="A31" s="35" t="n">
        <v>25</v>
      </c>
      <c r="B31" s="70" t="s">
        <v>98</v>
      </c>
      <c r="C31" s="28" t="s">
        <v>51</v>
      </c>
      <c r="D31" s="35" t="s">
        <v>96</v>
      </c>
      <c r="E31" s="72" t="n">
        <v>5</v>
      </c>
      <c r="F31" s="71" t="n">
        <v>7</v>
      </c>
      <c r="G31" s="72"/>
      <c r="H31" s="71" t="n">
        <v>5</v>
      </c>
      <c r="I31" s="72" t="n">
        <v>5.1</v>
      </c>
      <c r="J31" s="72" t="n">
        <v>5.1</v>
      </c>
      <c r="K31" s="72" t="n">
        <v>4.6</v>
      </c>
      <c r="L31" s="72" t="n">
        <v>4.5</v>
      </c>
      <c r="M31" s="72" t="n">
        <v>5.5</v>
      </c>
      <c r="N31" s="72" t="n">
        <v>5.4</v>
      </c>
      <c r="O31" s="35" t="s">
        <v>28</v>
      </c>
      <c r="P31" s="35" t="s">
        <v>28</v>
      </c>
      <c r="Q31" s="35" t="s">
        <v>28</v>
      </c>
      <c r="R31" s="42" t="n">
        <f aca="false">AVERAGE(E31:N31)</f>
        <v>5.24444444444444</v>
      </c>
      <c r="S31" s="26" t="str">
        <f aca="false">IF(AND(R31&gt;=5,OR(E31&gt;=5,I31&gt;=5),P31="Đ",O31="Đ",Q31="Đ",E31&gt;=3.5,I31&gt;=3.5,F31&gt;=3.5,H31&gt;=3.5,J31&gt;=3.5,K31&gt;=3.5,L31&gt;=3.5,M31&gt;=3.5,N31&gt;=3.5),"Tb",IF(AND(R31&gt;=6.5,OR(E31&gt;=6.5,I31&gt;=6.5),O31="Đ",P31="Đ",Q31="Đ",E31&gt;=5,I31&gt;=5,F31&gt;=5,H31&gt;=5,J31&gt;=5,K31&gt;=5,M31&gt;=5,N31&gt;=5),"kha",IF(AND(R31&gt;=3.5,OR(E31&gt;=3.5,I31&gt;=3.5),O31="Đ",P31="Đ",Q31="Đ",F31&gt;=2,H31&gt;=2,J31&gt;=2,K31&gt;=2,M31&gt;=2,N31&gt;=2,E31&gt;=2,I31&gt;=2),"yếu","Kém")))</f>
        <v>Tb</v>
      </c>
      <c r="T31" s="73" t="s">
        <v>30</v>
      </c>
      <c r="U31" s="28" t="str">
        <f aca="false">IF(OR(AND(R31&gt;=5,E31&gt;=5,P31="Đ",O31="Đ",Q31="Đ",F31&gt;=3.5,H31&gt;=3.5,J31&gt;=3.5,K31&gt;=3.5,L31&gt;=3.5,M31&gt;=3.5,N31&gt;=3.5,I31&gt;=3.5),AND(R31&gt;=5,I31&gt;=5,P31="Đ",O31="Đ",Q31="Đ",F31&gt;=3.5,H31&gt;=3.5,J31&gt;=3.5,K31&gt;=3.5,L31&gt;=3.5,M31&gt;=3.5,N31&gt;=3.5,E31&gt;=3.5)),"Được lên lớp","Ở lại lớp")</f>
        <v>Được lên lớp</v>
      </c>
    </row>
    <row r="32" customFormat="false" ht="17.1" hidden="false" customHeight="true" outlineLevel="0" collapsed="false">
      <c r="A32" s="35" t="n">
        <v>26</v>
      </c>
      <c r="B32" s="70" t="s">
        <v>102</v>
      </c>
      <c r="C32" s="28"/>
      <c r="D32" s="35" t="s">
        <v>103</v>
      </c>
      <c r="E32" s="72" t="n">
        <v>5.1</v>
      </c>
      <c r="F32" s="72" t="n">
        <v>5.1</v>
      </c>
      <c r="G32" s="72"/>
      <c r="H32" s="72" t="n">
        <v>6.2</v>
      </c>
      <c r="I32" s="71" t="n">
        <v>6</v>
      </c>
      <c r="J32" s="71" t="n">
        <v>7</v>
      </c>
      <c r="K32" s="72" t="n">
        <v>4.2</v>
      </c>
      <c r="L32" s="72" t="n">
        <v>4</v>
      </c>
      <c r="M32" s="72" t="n">
        <v>6.8</v>
      </c>
      <c r="N32" s="72" t="n">
        <v>5</v>
      </c>
      <c r="O32" s="35" t="s">
        <v>28</v>
      </c>
      <c r="P32" s="35" t="s">
        <v>28</v>
      </c>
      <c r="Q32" s="35" t="s">
        <v>28</v>
      </c>
      <c r="R32" s="42" t="n">
        <f aca="false">AVERAGE(E32:N32)</f>
        <v>5.48888888888889</v>
      </c>
      <c r="S32" s="26" t="str">
        <f aca="false">IF(AND(R32&gt;=5,OR(E32&gt;=5,I32&gt;=5),P32="Đ",O32="Đ",Q32="Đ",E32&gt;=3.5,I32&gt;=3.5,F32&gt;=3.5,H32&gt;=3.5,J32&gt;=3.5,K32&gt;=3.5,L32&gt;=3.5,M32&gt;=3.5,N32&gt;=3.5),"Tb",IF(AND(R32&gt;=6.5,OR(E32&gt;=6.5,I32&gt;=6.5),O32="Đ",P32="Đ",Q32="Đ",E32&gt;=5,I32&gt;=5,F32&gt;=5,H32&gt;=5,J32&gt;=5,K32&gt;=5,M32&gt;=5,N32&gt;=5),"kha",IF(AND(R32&gt;=3.5,OR(E32&gt;=3.5,I32&gt;=3.5),O32="Đ",P32="Đ",Q32="Đ",F32&gt;=2,H32&gt;=2,J32&gt;=2,K32&gt;=2,M32&gt;=2,N32&gt;=2,E32&gt;=2,I32&gt;=2),"yếu","Kém")))</f>
        <v>Tb</v>
      </c>
      <c r="T32" s="73" t="s">
        <v>38</v>
      </c>
      <c r="U32" s="28" t="str">
        <f aca="false">IF(OR(AND(R32&gt;=5,E32&gt;=5,P32="Đ",O32="Đ",Q32="Đ",F32&gt;=3.5,H32&gt;=3.5,J32&gt;=3.5,K32&gt;=3.5,L32&gt;=3.5,M32&gt;=3.5,N32&gt;=3.5,I32&gt;=3.5),AND(R32&gt;=5,I32&gt;=5,P32="Đ",O32="Đ",Q32="Đ",F32&gt;=3.5,H32&gt;=3.5,J32&gt;=3.5,K32&gt;=3.5,L32&gt;=3.5,M32&gt;=3.5,N32&gt;=3.5,E32&gt;=3.5)),"Được lên lớp","Ở lại lớp")</f>
        <v>Được lên lớp</v>
      </c>
    </row>
    <row r="33" customFormat="false" ht="17.1" hidden="false" customHeight="true" outlineLevel="0" collapsed="false">
      <c r="A33" s="35" t="n">
        <v>27</v>
      </c>
      <c r="B33" s="70" t="s">
        <v>104</v>
      </c>
      <c r="C33" s="28"/>
      <c r="D33" s="35" t="s">
        <v>103</v>
      </c>
      <c r="E33" s="72" t="n">
        <v>5</v>
      </c>
      <c r="F33" s="72" t="n">
        <v>5.8</v>
      </c>
      <c r="G33" s="72"/>
      <c r="H33" s="72" t="n">
        <v>6.4</v>
      </c>
      <c r="I33" s="72" t="n">
        <v>4.8</v>
      </c>
      <c r="J33" s="72" t="n">
        <v>5</v>
      </c>
      <c r="K33" s="72" t="n">
        <v>6.5</v>
      </c>
      <c r="L33" s="72" t="n">
        <v>4.4</v>
      </c>
      <c r="M33" s="72" t="n">
        <v>5.7</v>
      </c>
      <c r="N33" s="72" t="n">
        <v>5.5</v>
      </c>
      <c r="O33" s="75" t="s">
        <v>28</v>
      </c>
      <c r="P33" s="35" t="s">
        <v>28</v>
      </c>
      <c r="Q33" s="35" t="s">
        <v>28</v>
      </c>
      <c r="R33" s="42" t="n">
        <f aca="false">AVERAGE(E33:N33)</f>
        <v>5.45555555555556</v>
      </c>
      <c r="S33" s="26" t="str">
        <f aca="false">IF(AND(R33&gt;=5,OR(E33&gt;=5,I33&gt;=5),P33="Đ",O33="Đ",Q33="Đ",E33&gt;=3.5,I33&gt;=3.5,F33&gt;=3.5,H33&gt;=3.5,J33&gt;=3.5,K33&gt;=3.5,L33&gt;=3.5,M33&gt;=3.5,N33&gt;=3.5),"Tb",IF(AND(R33&gt;=6.5,OR(E33&gt;=6.5,I33&gt;=6.5),O33="Đ",P33="Đ",Q33="Đ",E33&gt;=5,I33&gt;=5,F33&gt;=5,H33&gt;=5,J33&gt;=5,K33&gt;=5,M33&gt;=5,N33&gt;=5),"kha",IF(AND(R33&gt;=3.5,OR(E33&gt;=3.5,I33&gt;=3.5),O33="Đ",P33="Đ",Q33="Đ",F33&gt;=2,H33&gt;=2,J33&gt;=2,K33&gt;=2,M33&gt;=2,N33&gt;=2,E33&gt;=2,I33&gt;=2),"yếu","Kém")))</f>
        <v>Tb</v>
      </c>
      <c r="T33" s="73" t="s">
        <v>38</v>
      </c>
      <c r="U33" s="28" t="str">
        <f aca="false">IF(OR(AND(R33&gt;=5,E33&gt;=5,P33="Đ",O33="Đ",Q33="Đ",F33&gt;=3.5,H33&gt;=3.5,J33&gt;=3.5,K33&gt;=3.5,L33&gt;=3.5,M33&gt;=3.5,N33&gt;=3.5,I33&gt;=3.5),AND(R33&gt;=5,I33&gt;=5,P33="Đ",O33="Đ",Q33="Đ",F33&gt;=3.5,H33&gt;=3.5,J33&gt;=3.5,K33&gt;=3.5,L33&gt;=3.5,M33&gt;=3.5,N33&gt;=3.5,E33&gt;=3.5)),"Được lên lớp","Ở lại lớp")</f>
        <v>Được lên lớp</v>
      </c>
    </row>
    <row r="34" customFormat="false" ht="17.1" hidden="false" customHeight="true" outlineLevel="0" collapsed="false">
      <c r="A34" s="35" t="n">
        <v>28</v>
      </c>
      <c r="B34" s="70" t="s">
        <v>108</v>
      </c>
      <c r="C34" s="28"/>
      <c r="D34" s="35" t="s">
        <v>107</v>
      </c>
      <c r="E34" s="71" t="s">
        <v>105</v>
      </c>
      <c r="F34" s="72" t="n">
        <v>4.5</v>
      </c>
      <c r="G34" s="72"/>
      <c r="H34" s="72" t="n">
        <v>5.7</v>
      </c>
      <c r="I34" s="72" t="n">
        <v>5</v>
      </c>
      <c r="J34" s="71" t="n">
        <v>5</v>
      </c>
      <c r="K34" s="72" t="n">
        <v>5.1</v>
      </c>
      <c r="L34" s="72" t="n">
        <v>5.5</v>
      </c>
      <c r="M34" s="72" t="n">
        <v>5.7</v>
      </c>
      <c r="N34" s="72" t="n">
        <v>4.5</v>
      </c>
      <c r="O34" s="35" t="s">
        <v>28</v>
      </c>
      <c r="P34" s="35" t="s">
        <v>28</v>
      </c>
      <c r="Q34" s="35" t="s">
        <v>28</v>
      </c>
      <c r="R34" s="42" t="n">
        <v>5.2</v>
      </c>
      <c r="S34" s="26" t="str">
        <f aca="false">IF(AND(R34&gt;=5,OR(E34&gt;=5,I34&gt;=5),P34="Đ",O34="Đ",Q34="Đ",E34&gt;=3.5,I34&gt;=3.5,F34&gt;=3.5,H34&gt;=3.5,J34&gt;=3.5,K34&gt;=3.5,L34&gt;=3.5,M34&gt;=3.5,N34&gt;=3.5),"Tb",IF(AND(R34&gt;=6.5,OR(E34&gt;=6.5,I34&gt;=6.5),O34="Đ",P34="Đ",Q34="Đ",E34&gt;=5,I34&gt;=5,F34&gt;=5,H34&gt;=5,J34&gt;=5,K34&gt;=5,M34&gt;=5,N34&gt;=5),"kha",IF(AND(R34&gt;=3.5,OR(E34&gt;=3.5,I34&gt;=3.5),O34="Đ",P34="Đ",Q34="Đ",F34&gt;=2,H34&gt;=2,J34&gt;=2,K34&gt;=2,M34&gt;=2,N34&gt;=2,E34&gt;=2,I34&gt;=2),"yếu","Kém")))</f>
        <v>Tb</v>
      </c>
      <c r="T34" s="73" t="s">
        <v>30</v>
      </c>
      <c r="U34" s="28" t="str">
        <f aca="false">IF(OR(AND(R34&gt;=5,E34&gt;=5,P34="Đ",O34="Đ",Q34="Đ",F34&gt;=3.5,H34&gt;=3.5,J34&gt;=3.5,K34&gt;=3.5,L34&gt;=3.5,M34&gt;=3.5,N34&gt;=3.5,I34&gt;=3.5),AND(R34&gt;=5,I34&gt;=5,P34="Đ",O34="Đ",Q34="Đ",F34&gt;=3.5,H34&gt;=3.5,J34&gt;=3.5,K34&gt;=3.5,L34&gt;=3.5,M34&gt;=3.5,N34&gt;=3.5,E34&gt;=3.5)),"Được lên lớp","Ở lại lớp")</f>
        <v>Được lên lớp</v>
      </c>
    </row>
    <row r="35" customFormat="false" ht="17.1" hidden="false" customHeight="true" outlineLevel="0" collapsed="false">
      <c r="A35" s="35" t="n">
        <v>29</v>
      </c>
      <c r="B35" s="70" t="s">
        <v>112</v>
      </c>
      <c r="C35" s="28"/>
      <c r="D35" s="35" t="s">
        <v>107</v>
      </c>
      <c r="E35" s="71" t="n">
        <v>6</v>
      </c>
      <c r="F35" s="72" t="n">
        <v>5.5</v>
      </c>
      <c r="G35" s="72"/>
      <c r="H35" s="72" t="n">
        <v>6.2</v>
      </c>
      <c r="I35" s="71" t="n">
        <v>6</v>
      </c>
      <c r="J35" s="72" t="n">
        <v>4</v>
      </c>
      <c r="K35" s="72" t="n">
        <v>5.3</v>
      </c>
      <c r="L35" s="72" t="n">
        <v>4.1</v>
      </c>
      <c r="M35" s="72" t="n">
        <v>6.6</v>
      </c>
      <c r="N35" s="72" t="n">
        <v>5.2</v>
      </c>
      <c r="O35" s="35" t="s">
        <v>28</v>
      </c>
      <c r="P35" s="35" t="s">
        <v>28</v>
      </c>
      <c r="Q35" s="35" t="s">
        <v>28</v>
      </c>
      <c r="R35" s="42" t="n">
        <f aca="false">AVERAGE(E35:N35)</f>
        <v>5.43333333333333</v>
      </c>
      <c r="S35" s="26" t="str">
        <f aca="false">IF(AND(R35&gt;=5,OR(E35&gt;=5,I35&gt;=5),P35="Đ",O35="Đ",Q35="Đ",E35&gt;=3.5,I35&gt;=3.5,F35&gt;=3.5,H35&gt;=3.5,J35&gt;=3.5,K35&gt;=3.5,L35&gt;=3.5,M35&gt;=3.5,N35&gt;=3.5),"Tb",IF(AND(R35&gt;=6.5,OR(E35&gt;=6.5,I35&gt;=6.5),O35="Đ",P35="Đ",Q35="Đ",E35&gt;=5,I35&gt;=5,F35&gt;=5,H35&gt;=5,J35&gt;=5,K35&gt;=5,M35&gt;=5,N35&gt;=5),"kha",IF(AND(R35&gt;=3.5,OR(E35&gt;=3.5,I35&gt;=3.5),O35="Đ",P35="Đ",Q35="Đ",F35&gt;=2,H35&gt;=2,J35&gt;=2,K35&gt;=2,M35&gt;=2,N35&gt;=2,E35&gt;=2,I35&gt;=2),"yếu","Kém")))</f>
        <v>Tb</v>
      </c>
      <c r="T35" s="73" t="s">
        <v>30</v>
      </c>
      <c r="U35" s="28" t="str">
        <f aca="false">IF(OR(AND(R35&gt;=5,E35&gt;=5,P35="Đ",O35="Đ",Q35="Đ",F35&gt;=3.5,H35&gt;=3.5,J35&gt;=3.5,K35&gt;=3.5,L35&gt;=3.5,M35&gt;=3.5,N35&gt;=3.5,I35&gt;=3.5),AND(R35&gt;=5,I35&gt;=5,P35="Đ",O35="Đ",Q35="Đ",F35&gt;=3.5,H35&gt;=3.5,J35&gt;=3.5,K35&gt;=3.5,L35&gt;=3.5,M35&gt;=3.5,N35&gt;=3.5,E35&gt;=3.5)),"Được lên lớp","Ở lại lớp")</f>
        <v>Được lên lớp</v>
      </c>
    </row>
    <row r="36" customFormat="false" ht="17.1" hidden="false" customHeight="true" outlineLevel="0" collapsed="false">
      <c r="A36" s="35" t="n">
        <v>30</v>
      </c>
      <c r="B36" s="70" t="s">
        <v>114</v>
      </c>
      <c r="C36" s="28"/>
      <c r="D36" s="35" t="s">
        <v>107</v>
      </c>
      <c r="E36" s="71" t="s">
        <v>141</v>
      </c>
      <c r="F36" s="72" t="n">
        <v>6.4</v>
      </c>
      <c r="G36" s="72"/>
      <c r="H36" s="72" t="n">
        <v>6.2</v>
      </c>
      <c r="I36" s="71" t="n">
        <v>5</v>
      </c>
      <c r="J36" s="72" t="n">
        <v>7</v>
      </c>
      <c r="K36" s="72" t="n">
        <v>5.5</v>
      </c>
      <c r="L36" s="72" t="n">
        <v>5.1</v>
      </c>
      <c r="M36" s="72" t="n">
        <v>6.2</v>
      </c>
      <c r="N36" s="72" t="n">
        <v>5.5</v>
      </c>
      <c r="O36" s="35" t="s">
        <v>28</v>
      </c>
      <c r="P36" s="35" t="s">
        <v>28</v>
      </c>
      <c r="Q36" s="35" t="s">
        <v>28</v>
      </c>
      <c r="R36" s="42" t="n">
        <f aca="false">AVERAGE(E36:N36)</f>
        <v>5.8625</v>
      </c>
      <c r="S36" s="26" t="str">
        <f aca="false">IF(AND(R36&gt;=5,OR(E36&gt;=5,I36&gt;=5),P36="Đ",O36="Đ",Q36="Đ",E36&gt;=3.5,I36&gt;=3.5,F36&gt;=3.5,H36&gt;=3.5,J36&gt;=3.5,K36&gt;=3.5,L36&gt;=3.5,M36&gt;=3.5,N36&gt;=3.5),"Tb",IF(AND(R36&gt;=6.5,OR(E36&gt;=6.5,I36&gt;=6.5),O36="Đ",P36="Đ",Q36="Đ",E36&gt;=5,I36&gt;=5,F36&gt;=5,H36&gt;=5,J36&gt;=5,K36&gt;=5,M36&gt;=5,N36&gt;=5),"kha",IF(AND(R36&gt;=3.5,OR(E36&gt;=3.5,I36&gt;=3.5),O36="Đ",P36="Đ",Q36="Đ",F36&gt;=2,H36&gt;=2,J36&gt;=2,K36&gt;=2,M36&gt;=2,N36&gt;=2,E36&gt;=2,I36&gt;=2),"yếu","Kém")))</f>
        <v>Tb</v>
      </c>
      <c r="T36" s="73" t="s">
        <v>30</v>
      </c>
      <c r="U36" s="28" t="str">
        <f aca="false">IF(OR(AND(R36&gt;=5,E36&gt;=5,P36="Đ",O36="Đ",Q36="Đ",F36&gt;=3.5,H36&gt;=3.5,J36&gt;=3.5,K36&gt;=3.5,L36&gt;=3.5,M36&gt;=3.5,N36&gt;=3.5,I36&gt;=3.5),AND(R36&gt;=5,I36&gt;=5,P36="Đ",O36="Đ",Q36="Đ",F36&gt;=3.5,H36&gt;=3.5,J36&gt;=3.5,K36&gt;=3.5,L36&gt;=3.5,M36&gt;=3.5,N36&gt;=3.5,E36&gt;=3.5)),"Được lên lớp","Ở lại lớp")</f>
        <v>Được lên lớp</v>
      </c>
    </row>
    <row r="37" customFormat="false" ht="17.1" hidden="false" customHeight="true" outlineLevel="0" collapsed="false">
      <c r="A37" s="35" t="n">
        <v>31</v>
      </c>
      <c r="B37" s="70" t="s">
        <v>116</v>
      </c>
      <c r="C37" s="28"/>
      <c r="D37" s="35" t="s">
        <v>117</v>
      </c>
      <c r="E37" s="72" t="n">
        <v>6.3</v>
      </c>
      <c r="F37" s="72" t="n">
        <v>6.3</v>
      </c>
      <c r="G37" s="72"/>
      <c r="H37" s="72" t="n">
        <v>4.6</v>
      </c>
      <c r="I37" s="72" t="n">
        <v>3.9</v>
      </c>
      <c r="J37" s="71" t="n">
        <v>8.3</v>
      </c>
      <c r="K37" s="72" t="n">
        <v>5.3</v>
      </c>
      <c r="L37" s="72" t="n">
        <v>5.1</v>
      </c>
      <c r="M37" s="72" t="n">
        <v>6.8</v>
      </c>
      <c r="N37" s="72" t="n">
        <v>3.7</v>
      </c>
      <c r="O37" s="35" t="s">
        <v>28</v>
      </c>
      <c r="P37" s="35" t="s">
        <v>28</v>
      </c>
      <c r="Q37" s="35" t="s">
        <v>28</v>
      </c>
      <c r="R37" s="42" t="n">
        <f aca="false">AVERAGE(E37:N37)</f>
        <v>5.58888888888889</v>
      </c>
      <c r="S37" s="26" t="str">
        <f aca="false">IF(AND(R37&gt;=5,OR(E37&gt;=5,I37&gt;=5),P37="Đ",O37="Đ",Q37="Đ",E37&gt;=3.5,I37&gt;=3.5,F37&gt;=3.5,H37&gt;=3.5,J37&gt;=3.5,K37&gt;=3.5,L37&gt;=3.5,M37&gt;=3.5,N37&gt;=3.5),"Tb",IF(AND(R37&gt;=6.5,OR(E37&gt;=6.5,I37&gt;=6.5),O37="Đ",P37="Đ",Q37="Đ",E37&gt;=5,I37&gt;=5,F37&gt;=5,H37&gt;=5,J37&gt;=5,K37&gt;=5,M37&gt;=5,N37&gt;=5),"kha",IF(AND(R37&gt;=3.5,OR(E37&gt;=3.5,I37&gt;=3.5),O37="Đ",P37="Đ",Q37="Đ",F37&gt;=2,H37&gt;=2,J37&gt;=2,K37&gt;=2,M37&gt;=2,N37&gt;=2,E37&gt;=2,I37&gt;=2),"yếu","Kém")))</f>
        <v>Tb</v>
      </c>
      <c r="T37" s="73" t="s">
        <v>110</v>
      </c>
      <c r="U37" s="28" t="str">
        <f aca="false">IF(OR(AND(R37&gt;=5,E37&gt;=5,P37="Đ",O37="Đ",Q37="Đ",F37&gt;=3.5,H37&gt;=3.5,J37&gt;=3.5,K37&gt;=3.5,L37&gt;=3.5,M37&gt;=3.5,N37&gt;=3.5,I37&gt;=3.5),AND(R37&gt;=5,I37&gt;=5,P37="Đ",O37="Đ",Q37="Đ",F37&gt;=3.5,H37&gt;=3.5,J37&gt;=3.5,K37&gt;=3.5,L37&gt;=3.5,M37&gt;=3.5,N37&gt;=3.5,E37&gt;=3.5)),"Được lên lớp","Ở lại lớp")</f>
        <v>Được lên lớp</v>
      </c>
    </row>
    <row r="38" customFormat="false" ht="17.1" hidden="false" customHeight="true" outlineLevel="0" collapsed="false">
      <c r="A38" s="35" t="n">
        <v>32</v>
      </c>
      <c r="B38" s="70" t="s">
        <v>118</v>
      </c>
      <c r="C38" s="28"/>
      <c r="D38" s="35" t="s">
        <v>117</v>
      </c>
      <c r="E38" s="71" t="s">
        <v>216</v>
      </c>
      <c r="F38" s="72" t="n">
        <v>5.2</v>
      </c>
      <c r="G38" s="72"/>
      <c r="H38" s="72" t="n">
        <v>6.3</v>
      </c>
      <c r="I38" s="71" t="n">
        <v>5</v>
      </c>
      <c r="J38" s="72" t="n">
        <v>5.3</v>
      </c>
      <c r="K38" s="72" t="n">
        <v>6.5</v>
      </c>
      <c r="L38" s="72" t="n">
        <v>3.5</v>
      </c>
      <c r="M38" s="72" t="n">
        <v>6.5</v>
      </c>
      <c r="N38" s="72" t="n">
        <v>5.1</v>
      </c>
      <c r="O38" s="35" t="s">
        <v>28</v>
      </c>
      <c r="P38" s="35" t="s">
        <v>28</v>
      </c>
      <c r="Q38" s="35" t="s">
        <v>28</v>
      </c>
      <c r="R38" s="42" t="n">
        <v>5.6</v>
      </c>
      <c r="S38" s="26" t="str">
        <f aca="false">IF(AND(R38&gt;=5,OR(E38&gt;=5,I38&gt;=5),P38="Đ",O38="Đ",Q38="Đ",E38&gt;=3.5,I38&gt;=3.5,F38&gt;=3.5,H38&gt;=3.5,J38&gt;=3.5,K38&gt;=3.5,L38&gt;=3.5,M38&gt;=3.5,N38&gt;=3.5),"Tb",IF(AND(R38&gt;=6.5,OR(E38&gt;=6.5,I38&gt;=6.5),O38="Đ",P38="Đ",Q38="Đ",E38&gt;=5,I38&gt;=5,F38&gt;=5,H38&gt;=5,J38&gt;=5,K38&gt;=5,M38&gt;=5,N38&gt;=5),"kha",IF(AND(R38&gt;=3.5,OR(E38&gt;=3.5,I38&gt;=3.5),O38="Đ",P38="Đ",Q38="Đ",F38&gt;=2,H38&gt;=2,J38&gt;=2,K38&gt;=2,M38&gt;=2,N38&gt;=2,E38&gt;=2,I38&gt;=2),"yếu","Kém")))</f>
        <v>Tb</v>
      </c>
      <c r="T38" s="73" t="s">
        <v>38</v>
      </c>
      <c r="U38" s="28" t="str">
        <f aca="false">IF(OR(AND(R38&gt;=5,E38&gt;=5,P38="Đ",O38="Đ",Q38="Đ",F38&gt;=3.5,H38&gt;=3.5,J38&gt;=3.5,K38&gt;=3.5,L38&gt;=3.5,M38&gt;=3.5,N38&gt;=3.5,I38&gt;=3.5),AND(R38&gt;=5,I38&gt;=5,P38="Đ",O38="Đ",Q38="Đ",F38&gt;=3.5,H38&gt;=3.5,J38&gt;=3.5,K38&gt;=3.5,L38&gt;=3.5,M38&gt;=3.5,N38&gt;=3.5,E38&gt;=3.5)),"Được lên lớp","Ở lại lớp")</f>
        <v>Được lên lớp</v>
      </c>
    </row>
    <row r="39" customFormat="false" ht="17.1" hidden="false" customHeight="true" outlineLevel="0" collapsed="false">
      <c r="A39" s="35" t="n">
        <v>33</v>
      </c>
      <c r="B39" s="70" t="s">
        <v>119</v>
      </c>
      <c r="C39" s="28"/>
      <c r="D39" s="35" t="s">
        <v>117</v>
      </c>
      <c r="E39" s="71" t="n">
        <v>5</v>
      </c>
      <c r="F39" s="71" t="n">
        <v>6.3</v>
      </c>
      <c r="G39" s="72"/>
      <c r="H39" s="72" t="n">
        <v>6.2</v>
      </c>
      <c r="I39" s="71" t="n">
        <v>5.5</v>
      </c>
      <c r="J39" s="72" t="n">
        <v>5.9</v>
      </c>
      <c r="K39" s="72" t="n">
        <v>4.9</v>
      </c>
      <c r="L39" s="72" t="n">
        <v>5</v>
      </c>
      <c r="M39" s="72" t="n">
        <v>7.7</v>
      </c>
      <c r="N39" s="72" t="n">
        <v>4.4</v>
      </c>
      <c r="O39" s="35" t="s">
        <v>28</v>
      </c>
      <c r="P39" s="75" t="s">
        <v>28</v>
      </c>
      <c r="Q39" s="35" t="s">
        <v>28</v>
      </c>
      <c r="R39" s="42" t="n">
        <f aca="false">AVERAGE(E39:N39)</f>
        <v>5.65555555555556</v>
      </c>
      <c r="S39" s="26" t="str">
        <f aca="false">IF(AND(R39&gt;=5,OR(E39&gt;=5,I39&gt;=5),P39="Đ",O39="Đ",Q39="Đ",E39&gt;=3.5,I39&gt;=3.5,F39&gt;=3.5,H39&gt;=3.5,J39&gt;=3.5,K39&gt;=3.5,L39&gt;=3.5,M39&gt;=3.5,N39&gt;=3.5),"Tb",IF(AND(R39&gt;=6.5,OR(E39&gt;=6.5,I39&gt;=6.5),O39="Đ",P39="Đ",Q39="Đ",E39&gt;=5,I39&gt;=5,F39&gt;=5,H39&gt;=5,J39&gt;=5,K39&gt;=5,M39&gt;=5,N39&gt;=5),"kha",IF(AND(R39&gt;=3.5,OR(E39&gt;=3.5,I39&gt;=3.5),O39="Đ",P39="Đ",Q39="Đ",F39&gt;=2,H39&gt;=2,J39&gt;=2,K39&gt;=2,M39&gt;=2,N39&gt;=2,E39&gt;=2,I39&gt;=2),"yếu","Kém")))</f>
        <v>Tb</v>
      </c>
      <c r="T39" s="73" t="s">
        <v>110</v>
      </c>
      <c r="U39" s="28" t="str">
        <f aca="false">IF(OR(AND(R39&gt;=5,E39&gt;=5,P39="Đ",O39="Đ",Q39="Đ",F39&gt;=3.5,H39&gt;=3.5,J39&gt;=3.5,K39&gt;=3.5,L39&gt;=3.5,M39&gt;=3.5,N39&gt;=3.5,I39&gt;=3.5),AND(R39&gt;=5,I39&gt;=5,P39="Đ",O39="Đ",Q39="Đ",F39&gt;=3.5,H39&gt;=3.5,J39&gt;=3.5,K39&gt;=3.5,L39&gt;=3.5,M39&gt;=3.5,N39&gt;=3.5,E39&gt;=3.5)),"Được lên lớp","Ở lại lớp")</f>
        <v>Được lên lớp</v>
      </c>
    </row>
    <row r="40" customFormat="false" ht="17.1" hidden="false" customHeight="true" outlineLevel="0" collapsed="false">
      <c r="A40" s="35" t="n">
        <v>34</v>
      </c>
      <c r="B40" s="70" t="s">
        <v>122</v>
      </c>
      <c r="C40" s="28"/>
      <c r="D40" s="35" t="s">
        <v>117</v>
      </c>
      <c r="E40" s="72" t="n">
        <v>5.9</v>
      </c>
      <c r="F40" s="72" t="n">
        <v>6.3</v>
      </c>
      <c r="G40" s="72"/>
      <c r="H40" s="72" t="n">
        <v>7.4</v>
      </c>
      <c r="I40" s="72" t="n">
        <v>5.5</v>
      </c>
      <c r="J40" s="72" t="n">
        <v>6.6</v>
      </c>
      <c r="K40" s="72" t="n">
        <v>7.4</v>
      </c>
      <c r="L40" s="72" t="n">
        <v>4.4</v>
      </c>
      <c r="M40" s="72" t="n">
        <v>6.8</v>
      </c>
      <c r="N40" s="72" t="n">
        <v>7.4</v>
      </c>
      <c r="O40" s="35" t="s">
        <v>28</v>
      </c>
      <c r="P40" s="75" t="s">
        <v>28</v>
      </c>
      <c r="Q40" s="35" t="s">
        <v>28</v>
      </c>
      <c r="R40" s="42" t="n">
        <f aca="false">AVERAGE(E40:N40)</f>
        <v>6.41111111111111</v>
      </c>
      <c r="S40" s="26" t="str">
        <f aca="false">IF(AND(R40&gt;=5,OR(E40&gt;=5,I40&gt;=5),P40="Đ",O40="Đ",Q40="Đ",E40&gt;=3.5,I40&gt;=3.5,F40&gt;=3.5,H40&gt;=3.5,J40&gt;=3.5,K40&gt;=3.5,L40&gt;=3.5,M40&gt;=3.5,N40&gt;=3.5),"Tb",IF(AND(R40&gt;=6.5,OR(E40&gt;=6.5,I40&gt;=6.5),O40="Đ",P40="Đ",Q40="Đ",E40&gt;=5,I40&gt;=5,F40&gt;=5,H40&gt;=5,J40&gt;=5,K40&gt;=5,M40&gt;=5,N40&gt;=5),"kha",IF(AND(R40&gt;=3.5,OR(E40&gt;=3.5,I40&gt;=3.5),O40="Đ",P40="Đ",Q40="Đ",F40&gt;=2,H40&gt;=2,J40&gt;=2,K40&gt;=2,M40&gt;=2,N40&gt;=2,E40&gt;=2,I40&gt;=2),"yếu","Kém")))</f>
        <v>Tb</v>
      </c>
      <c r="T40" s="73" t="s">
        <v>30</v>
      </c>
      <c r="U40" s="28" t="str">
        <f aca="false">IF(OR(AND(R40&gt;=5,E40&gt;=5,P40="Đ",O40="Đ",Q40="Đ",F40&gt;=3.5,H40&gt;=3.5,J40&gt;=3.5,K40&gt;=3.5,L40&gt;=3.5,M40&gt;=3.5,N40&gt;=3.5,I40&gt;=3.5),AND(R40&gt;=5,I40&gt;=5,P40="Đ",O40="Đ",Q40="Đ",F40&gt;=3.5,H40&gt;=3.5,J40&gt;=3.5,K40&gt;=3.5,L40&gt;=3.5,M40&gt;=3.5,N40&gt;=3.5,E40&gt;=3.5)),"Được lên lớp","Ở lại lớp")</f>
        <v>Được lên lớp</v>
      </c>
    </row>
    <row r="41" customFormat="false" ht="17.1" hidden="false" customHeight="true" outlineLevel="0" collapsed="false">
      <c r="A41" s="35" t="n">
        <v>35</v>
      </c>
      <c r="B41" s="70" t="s">
        <v>125</v>
      </c>
      <c r="C41" s="28"/>
      <c r="D41" s="35" t="s">
        <v>117</v>
      </c>
      <c r="E41" s="71" t="s">
        <v>217</v>
      </c>
      <c r="F41" s="72" t="n">
        <v>5.7</v>
      </c>
      <c r="G41" s="72"/>
      <c r="H41" s="72" t="n">
        <v>6.5</v>
      </c>
      <c r="I41" s="71" t="n">
        <v>5.5</v>
      </c>
      <c r="J41" s="72" t="n">
        <v>5.6</v>
      </c>
      <c r="K41" s="72" t="n">
        <v>6.1</v>
      </c>
      <c r="L41" s="72" t="n">
        <v>3.7</v>
      </c>
      <c r="M41" s="72" t="n">
        <v>5.8</v>
      </c>
      <c r="N41" s="72" t="n">
        <v>5.7</v>
      </c>
      <c r="O41" s="35" t="s">
        <v>28</v>
      </c>
      <c r="P41" s="35" t="s">
        <v>28</v>
      </c>
      <c r="Q41" s="35" t="s">
        <v>28</v>
      </c>
      <c r="R41" s="42" t="n">
        <v>5.7</v>
      </c>
      <c r="S41" s="26" t="str">
        <f aca="false">IF(AND(R41&gt;=5,OR(E41&gt;=5,I41&gt;=5),P41="Đ",O41="Đ",Q41="Đ",E41&gt;=3.5,I41&gt;=3.5,F41&gt;=3.5,H41&gt;=3.5,J41&gt;=3.5,K41&gt;=3.5,L41&gt;=3.5,M41&gt;=3.5,N41&gt;=3.5),"Tb",IF(AND(R41&gt;=6.5,OR(E41&gt;=6.5,I41&gt;=6.5),O41="Đ",P41="Đ",Q41="Đ",E41&gt;=5,I41&gt;=5,F41&gt;=5,H41&gt;=5,J41&gt;=5,K41&gt;=5,M41&gt;=5,N41&gt;=5),"kha",IF(AND(R41&gt;=3.5,OR(E41&gt;=3.5,I41&gt;=3.5),O41="Đ",P41="Đ",Q41="Đ",F41&gt;=2,H41&gt;=2,J41&gt;=2,K41&gt;=2,M41&gt;=2,N41&gt;=2,E41&gt;=2,I41&gt;=2),"yếu","Kém")))</f>
        <v>Tb</v>
      </c>
      <c r="T41" s="73" t="s">
        <v>30</v>
      </c>
      <c r="U41" s="28" t="str">
        <f aca="false">IF(OR(AND(R41&gt;=5,E41&gt;=5,P41="Đ",O41="Đ",Q41="Đ",F41&gt;=3.5,H41&gt;=3.5,J41&gt;=3.5,K41&gt;=3.5,L41&gt;=3.5,M41&gt;=3.5,N41&gt;=3.5,I41&gt;=3.5),AND(R41&gt;=5,I41&gt;=5,P41="Đ",O41="Đ",Q41="Đ",F41&gt;=3.5,H41&gt;=3.5,J41&gt;=3.5,K41&gt;=3.5,L41&gt;=3.5,M41&gt;=3.5,N41&gt;=3.5,E41&gt;=3.5)),"Được lên lớp","Ở lại lớp")</f>
        <v>Được lên lớp</v>
      </c>
    </row>
    <row r="42" customFormat="false" ht="17.1" hidden="false" customHeight="true" outlineLevel="0" collapsed="false">
      <c r="A42" s="35" t="n">
        <v>36</v>
      </c>
      <c r="B42" s="70" t="s">
        <v>128</v>
      </c>
      <c r="C42" s="28"/>
      <c r="D42" s="35" t="s">
        <v>127</v>
      </c>
      <c r="E42" s="71" t="n">
        <v>7</v>
      </c>
      <c r="F42" s="72" t="n">
        <v>5</v>
      </c>
      <c r="G42" s="72"/>
      <c r="H42" s="72" t="n">
        <v>5.5</v>
      </c>
      <c r="I42" s="71" t="n">
        <v>5</v>
      </c>
      <c r="J42" s="72" t="n">
        <v>5.6</v>
      </c>
      <c r="K42" s="72" t="n">
        <v>5.7</v>
      </c>
      <c r="L42" s="72" t="n">
        <v>5.3</v>
      </c>
      <c r="M42" s="72" t="n">
        <v>6.7</v>
      </c>
      <c r="N42" s="72" t="n">
        <v>5.9</v>
      </c>
      <c r="O42" s="35" t="s">
        <v>28</v>
      </c>
      <c r="P42" s="35" t="s">
        <v>28</v>
      </c>
      <c r="Q42" s="35" t="s">
        <v>28</v>
      </c>
      <c r="R42" s="42" t="n">
        <f aca="false">AVERAGE(E42:N42)</f>
        <v>5.74444444444444</v>
      </c>
      <c r="S42" s="26" t="str">
        <f aca="false">IF(AND(R42&gt;=5,OR(E42&gt;=5,I42&gt;=5),P42="Đ",O42="Đ",Q42="Đ",E42&gt;=3.5,I42&gt;=3.5,F42&gt;=3.5,H42&gt;=3.5,J42&gt;=3.5,K42&gt;=3.5,L42&gt;=3.5,M42&gt;=3.5,N42&gt;=3.5),"Tb",IF(AND(R42&gt;=6.5,OR(E42&gt;=6.5,I42&gt;=6.5),O42="Đ",P42="Đ",Q42="Đ",E42&gt;=5,I42&gt;=5,F42&gt;=5,H42&gt;=5,J42&gt;=5,K42&gt;=5,M42&gt;=5,N42&gt;=5),"kha",IF(AND(R42&gt;=3.5,OR(E42&gt;=3.5,I42&gt;=3.5),O42="Đ",P42="Đ",Q42="Đ",F42&gt;=2,H42&gt;=2,J42&gt;=2,K42&gt;=2,M42&gt;=2,N42&gt;=2,E42&gt;=2,I42&gt;=2),"yếu","Kém")))</f>
        <v>Tb</v>
      </c>
      <c r="T42" s="73" t="s">
        <v>38</v>
      </c>
      <c r="U42" s="28" t="str">
        <f aca="false">IF(OR(AND(R42&gt;=5,E42&gt;=5,P42="Đ",O42="Đ",Q42="Đ",F42&gt;=3.5,H42&gt;=3.5,J42&gt;=3.5,K42&gt;=3.5,L42&gt;=3.5,M42&gt;=3.5,N42&gt;=3.5,I42&gt;=3.5),AND(R42&gt;=5,I42&gt;=5,P42="Đ",O42="Đ",Q42="Đ",F42&gt;=3.5,H42&gt;=3.5,J42&gt;=3.5,K42&gt;=3.5,L42&gt;=3.5,M42&gt;=3.5,N42&gt;=3.5,E42&gt;=3.5)),"Được lên lớp","Ở lại lớp")</f>
        <v>Được lên lớp</v>
      </c>
    </row>
    <row r="43" customFormat="false" ht="17.1" hidden="false" customHeight="true" outlineLevel="0" collapsed="false">
      <c r="A43" s="35" t="n">
        <v>37</v>
      </c>
      <c r="B43" s="70" t="s">
        <v>129</v>
      </c>
      <c r="C43" s="28"/>
      <c r="D43" s="35" t="s">
        <v>127</v>
      </c>
      <c r="E43" s="71" t="s">
        <v>37</v>
      </c>
      <c r="F43" s="72" t="n">
        <v>5.1</v>
      </c>
      <c r="G43" s="72"/>
      <c r="H43" s="72" t="n">
        <v>6.3</v>
      </c>
      <c r="I43" s="71" t="n">
        <v>5</v>
      </c>
      <c r="J43" s="72" t="n">
        <v>5</v>
      </c>
      <c r="K43" s="72" t="n">
        <v>6.2</v>
      </c>
      <c r="L43" s="72" t="n">
        <v>5</v>
      </c>
      <c r="M43" s="72" t="n">
        <v>5.4</v>
      </c>
      <c r="N43" s="72" t="n">
        <v>5.4</v>
      </c>
      <c r="O43" s="35" t="s">
        <v>28</v>
      </c>
      <c r="P43" s="35" t="s">
        <v>28</v>
      </c>
      <c r="Q43" s="35" t="s">
        <v>28</v>
      </c>
      <c r="R43" s="42" t="n">
        <f aca="false">AVERAGE(E43:N43)</f>
        <v>5.425</v>
      </c>
      <c r="S43" s="26" t="str">
        <f aca="false">IF(AND(R43&gt;=5,OR(E43&gt;=5,I43&gt;=5),P43="Đ",O43="Đ",Q43="Đ",E43&gt;=3.5,I43&gt;=3.5,F43&gt;=3.5,H43&gt;=3.5,J43&gt;=3.5,K43&gt;=3.5,L43&gt;=3.5,M43&gt;=3.5,N43&gt;=3.5),"Tb",IF(AND(R43&gt;=6.5,OR(E43&gt;=6.5,I43&gt;=6.5),O43="Đ",P43="Đ",Q43="Đ",E43&gt;=5,I43&gt;=5,F43&gt;=5,H43&gt;=5,J43&gt;=5,K43&gt;=5,M43&gt;=5,N43&gt;=5),"kha",IF(AND(R43&gt;=3.5,OR(E43&gt;=3.5,I43&gt;=3.5),O43="Đ",P43="Đ",Q43="Đ",F43&gt;=2,H43&gt;=2,J43&gt;=2,K43&gt;=2,M43&gt;=2,N43&gt;=2,E43&gt;=2,I43&gt;=2),"yếu","Kém")))</f>
        <v>Tb</v>
      </c>
      <c r="T43" s="73" t="s">
        <v>38</v>
      </c>
      <c r="U43" s="28" t="str">
        <f aca="false">IF(OR(AND(R43&gt;=5,E43&gt;=5,P43="Đ",O43="Đ",Q43="Đ",F43&gt;=3.5,H43&gt;=3.5,J43&gt;=3.5,K43&gt;=3.5,L43&gt;=3.5,M43&gt;=3.5,N43&gt;=3.5,I43&gt;=3.5),AND(R43&gt;=5,I43&gt;=5,P43="Đ",O43="Đ",Q43="Đ",F43&gt;=3.5,H43&gt;=3.5,J43&gt;=3.5,K43&gt;=3.5,L43&gt;=3.5,M43&gt;=3.5,N43&gt;=3.5,E43&gt;=3.5)),"Được lên lớp","Ở lại lớp")</f>
        <v>Được lên lớp</v>
      </c>
    </row>
    <row r="44" customFormat="false" ht="17.1" hidden="false" customHeight="true" outlineLevel="0" collapsed="false">
      <c r="A44" s="35" t="n">
        <v>38</v>
      </c>
      <c r="B44" s="70" t="s">
        <v>130</v>
      </c>
      <c r="C44" s="28"/>
      <c r="D44" s="35" t="s">
        <v>127</v>
      </c>
      <c r="E44" s="71" t="s">
        <v>33</v>
      </c>
      <c r="F44" s="72" t="n">
        <v>5.3</v>
      </c>
      <c r="G44" s="72"/>
      <c r="H44" s="72" t="n">
        <v>4.8</v>
      </c>
      <c r="I44" s="71" t="n">
        <v>5.5</v>
      </c>
      <c r="J44" s="72" t="n">
        <v>3.8</v>
      </c>
      <c r="K44" s="71" t="n">
        <v>6</v>
      </c>
      <c r="L44" s="72" t="n">
        <v>4.7</v>
      </c>
      <c r="M44" s="72" t="n">
        <v>5.3</v>
      </c>
      <c r="N44" s="71" t="n">
        <v>5</v>
      </c>
      <c r="O44" s="35" t="s">
        <v>28</v>
      </c>
      <c r="P44" s="35" t="s">
        <v>28</v>
      </c>
      <c r="Q44" s="35" t="s">
        <v>28</v>
      </c>
      <c r="R44" s="42" t="n">
        <v>5</v>
      </c>
      <c r="S44" s="26" t="str">
        <f aca="false">IF(AND(R44&gt;=5,OR(E44&gt;=5,I44&gt;=5),P44="Đ",O44="Đ",Q44="Đ",E44&gt;=3.5,I44&gt;=3.5,F44&gt;=3.5,H44&gt;=3.5,J44&gt;=3.5,K44&gt;=3.5,L44&gt;=3.5,M44&gt;=3.5,N44&gt;=3.5),"Tb",IF(AND(R44&gt;=6.5,OR(E44&gt;=6.5,I44&gt;=6.5),O44="Đ",P44="Đ",Q44="Đ",E44&gt;=5,I44&gt;=5,F44&gt;=5,H44&gt;=5,J44&gt;=5,K44&gt;=5,M44&gt;=5,N44&gt;=5),"kha",IF(AND(R44&gt;=3.5,OR(E44&gt;=3.5,I44&gt;=3.5),O44="Đ",P44="Đ",Q44="Đ",F44&gt;=2,H44&gt;=2,J44&gt;=2,K44&gt;=2,M44&gt;=2,N44&gt;=2,E44&gt;=2,I44&gt;=2),"yếu","Kém")))</f>
        <v>Tb</v>
      </c>
      <c r="T44" s="73" t="s">
        <v>110</v>
      </c>
      <c r="U44" s="28" t="str">
        <f aca="false">IF(OR(AND(R44&gt;=5,E44&gt;=5,P44="Đ",O44="Đ",Q44="Đ",F44&gt;=3.5,H44&gt;=3.5,J44&gt;=3.5,K44&gt;=3.5,L44&gt;=3.5,M44&gt;=3.5,N44&gt;=3.5,I44&gt;=3.5),AND(R44&gt;=5,I44&gt;=5,P44="Đ",O44="Đ",Q44="Đ",F44&gt;=3.5,H44&gt;=3.5,J44&gt;=3.5,K44&gt;=3.5,L44&gt;=3.5,M44&gt;=3.5,N44&gt;=3.5,E44&gt;=3.5)),"Được lên lớp","Ở lại lớp")</f>
        <v>Được lên lớp</v>
      </c>
    </row>
    <row r="45" customFormat="false" ht="17.1" hidden="false" customHeight="true" outlineLevel="0" collapsed="false">
      <c r="A45" s="35" t="n">
        <v>39</v>
      </c>
      <c r="B45" s="70" t="s">
        <v>131</v>
      </c>
      <c r="C45" s="28"/>
      <c r="D45" s="35" t="s">
        <v>127</v>
      </c>
      <c r="E45" s="71" t="s">
        <v>37</v>
      </c>
      <c r="F45" s="72" t="n">
        <v>5.3</v>
      </c>
      <c r="G45" s="72"/>
      <c r="H45" s="72" t="n">
        <v>6.1</v>
      </c>
      <c r="I45" s="71" t="n">
        <v>5.5</v>
      </c>
      <c r="J45" s="72" t="n">
        <v>5</v>
      </c>
      <c r="K45" s="72" t="n">
        <v>6.3</v>
      </c>
      <c r="L45" s="72" t="n">
        <v>5.3</v>
      </c>
      <c r="M45" s="72" t="n">
        <v>6.4</v>
      </c>
      <c r="N45" s="72" t="n">
        <v>5.6</v>
      </c>
      <c r="O45" s="35" t="s">
        <v>28</v>
      </c>
      <c r="P45" s="35" t="s">
        <v>28</v>
      </c>
      <c r="Q45" s="35" t="s">
        <v>28</v>
      </c>
      <c r="R45" s="42" t="n">
        <v>5.6</v>
      </c>
      <c r="S45" s="26" t="str">
        <f aca="false">IF(AND(R45&gt;=5,OR(E45&gt;=5,I45&gt;=5),P45="Đ",O45="Đ",Q45="Đ",E45&gt;=3.5,I45&gt;=3.5,F45&gt;=3.5,H45&gt;=3.5,J45&gt;=3.5,K45&gt;=3.5,L45&gt;=3.5,M45&gt;=3.5,N45&gt;=3.5),"Tb",IF(AND(R45&gt;=6.5,OR(E45&gt;=6.5,I45&gt;=6.5),O45="Đ",P45="Đ",Q45="Đ",E45&gt;=5,I45&gt;=5,F45&gt;=5,H45&gt;=5,J45&gt;=5,K45&gt;=5,M45&gt;=5,N45&gt;=5),"kha",IF(AND(R45&gt;=3.5,OR(E45&gt;=3.5,I45&gt;=3.5),O45="Đ",P45="Đ",Q45="Đ",F45&gt;=2,H45&gt;=2,J45&gt;=2,K45&gt;=2,M45&gt;=2,N45&gt;=2,E45&gt;=2,I45&gt;=2),"yếu","Kém")))</f>
        <v>Tb</v>
      </c>
      <c r="T45" s="73" t="s">
        <v>38</v>
      </c>
      <c r="U45" s="28" t="str">
        <f aca="false">IF(OR(AND(R45&gt;=5,E45&gt;=5,P45="Đ",O45="Đ",Q45="Đ",F45&gt;=3.5,H45&gt;=3.5,J45&gt;=3.5,K45&gt;=3.5,L45&gt;=3.5,M45&gt;=3.5,N45&gt;=3.5,I45&gt;=3.5),AND(R45&gt;=5,I45&gt;=5,P45="Đ",O45="Đ",Q45="Đ",F45&gt;=3.5,H45&gt;=3.5,J45&gt;=3.5,K45&gt;=3.5,L45&gt;=3.5,M45&gt;=3.5,N45&gt;=3.5,E45&gt;=3.5)),"Được lên lớp","Ở lại lớp")</f>
        <v>Được lên lớp</v>
      </c>
    </row>
    <row r="46" customFormat="false" ht="17.1" hidden="false" customHeight="true" outlineLevel="0" collapsed="false">
      <c r="A46" s="35" t="n">
        <v>40</v>
      </c>
      <c r="B46" s="70" t="s">
        <v>132</v>
      </c>
      <c r="C46" s="28"/>
      <c r="D46" s="35" t="s">
        <v>127</v>
      </c>
      <c r="E46" s="71" t="s">
        <v>217</v>
      </c>
      <c r="F46" s="72" t="n">
        <v>6.1</v>
      </c>
      <c r="G46" s="72"/>
      <c r="H46" s="72" t="n">
        <v>5.4</v>
      </c>
      <c r="I46" s="71" t="n">
        <v>7</v>
      </c>
      <c r="J46" s="72" t="n">
        <v>5.5</v>
      </c>
      <c r="K46" s="72" t="n">
        <v>5</v>
      </c>
      <c r="L46" s="72" t="n">
        <v>5.1</v>
      </c>
      <c r="M46" s="72" t="n">
        <v>6.7</v>
      </c>
      <c r="N46" s="72" t="n">
        <v>5</v>
      </c>
      <c r="O46" s="35" t="s">
        <v>28</v>
      </c>
      <c r="P46" s="35" t="s">
        <v>28</v>
      </c>
      <c r="Q46" s="35" t="s">
        <v>28</v>
      </c>
      <c r="R46" s="42" t="n">
        <v>5.8</v>
      </c>
      <c r="S46" s="26" t="str">
        <f aca="false">IF(AND(R46&gt;=5,OR(E46&gt;=5,I46&gt;=5),P46="Đ",O46="Đ",Q46="Đ",E46&gt;=3.5,I46&gt;=3.5,F46&gt;=3.5,H46&gt;=3.5,J46&gt;=3.5,K46&gt;=3.5,L46&gt;=3.5,M46&gt;=3.5,N46&gt;=3.5),"Tb",IF(AND(R46&gt;=6.5,OR(E46&gt;=6.5,I46&gt;=6.5),O46="Đ",P46="Đ",Q46="Đ",E46&gt;=5,I46&gt;=5,F46&gt;=5,H46&gt;=5,J46&gt;=5,K46&gt;=5,M46&gt;=5,N46&gt;=5),"kha",IF(AND(R46&gt;=3.5,OR(E46&gt;=3.5,I46&gt;=3.5),O46="Đ",P46="Đ",Q46="Đ",F46&gt;=2,H46&gt;=2,J46&gt;=2,K46&gt;=2,M46&gt;=2,N46&gt;=2,E46&gt;=2,I46&gt;=2),"yếu","Kém")))</f>
        <v>Tb</v>
      </c>
      <c r="T46" s="73" t="s">
        <v>38</v>
      </c>
      <c r="U46" s="28" t="str">
        <f aca="false">IF(OR(AND(R46&gt;=5,E46&gt;=5,P46="Đ",O46="Đ",Q46="Đ",F46&gt;=3.5,H46&gt;=3.5,J46&gt;=3.5,K46&gt;=3.5,L46&gt;=3.5,M46&gt;=3.5,N46&gt;=3.5,I46&gt;=3.5),AND(R46&gt;=5,I46&gt;=5,P46="Đ",O46="Đ",Q46="Đ",F46&gt;=3.5,H46&gt;=3.5,J46&gt;=3.5,K46&gt;=3.5,L46&gt;=3.5,M46&gt;=3.5,N46&gt;=3.5,E46&gt;=3.5)),"Được lên lớp","Ở lại lớp")</f>
        <v>Được lên lớp</v>
      </c>
    </row>
    <row r="47" customFormat="false" ht="17.1" hidden="false" customHeight="true" outlineLevel="0" collapsed="false">
      <c r="A47" s="35" t="n">
        <v>41</v>
      </c>
      <c r="B47" s="70" t="s">
        <v>133</v>
      </c>
      <c r="C47" s="28"/>
      <c r="D47" s="35" t="s">
        <v>127</v>
      </c>
      <c r="E47" s="71" t="s">
        <v>141</v>
      </c>
      <c r="F47" s="72" t="n">
        <v>5.5</v>
      </c>
      <c r="G47" s="72"/>
      <c r="H47" s="72" t="n">
        <v>5.1</v>
      </c>
      <c r="I47" s="71" t="n">
        <v>6</v>
      </c>
      <c r="J47" s="71" t="n">
        <v>5</v>
      </c>
      <c r="K47" s="71" t="n">
        <v>7</v>
      </c>
      <c r="L47" s="72" t="n">
        <v>5.2</v>
      </c>
      <c r="M47" s="72" t="n">
        <v>5.1</v>
      </c>
      <c r="N47" s="72" t="n">
        <v>5</v>
      </c>
      <c r="O47" s="35" t="s">
        <v>28</v>
      </c>
      <c r="P47" s="35" t="s">
        <v>28</v>
      </c>
      <c r="Q47" s="35" t="s">
        <v>28</v>
      </c>
      <c r="R47" s="42" t="n">
        <v>5.6</v>
      </c>
      <c r="S47" s="26" t="str">
        <f aca="false">IF(AND(R47&gt;=5,OR(E47&gt;=5,I47&gt;=5),P47="Đ",O47="Đ",Q47="Đ",E47&gt;=3.5,I47&gt;=3.5,F47&gt;=3.5,H47&gt;=3.5,J47&gt;=3.5,K47&gt;=3.5,L47&gt;=3.5,M47&gt;=3.5,N47&gt;=3.5),"Tb",IF(AND(R47&gt;=6.5,OR(E47&gt;=6.5,I47&gt;=6.5),O47="Đ",P47="Đ",Q47="Đ",E47&gt;=5,I47&gt;=5,F47&gt;=5,H47&gt;=5,J47&gt;=5,K47&gt;=5,M47&gt;=5,N47&gt;=5),"kha",IF(AND(R47&gt;=3.5,OR(E47&gt;=3.5,I47&gt;=3.5),O47="Đ",P47="Đ",Q47="Đ",F47&gt;=2,H47&gt;=2,J47&gt;=2,K47&gt;=2,M47&gt;=2,N47&gt;=2,E47&gt;=2,I47&gt;=2),"yếu","Kém")))</f>
        <v>Tb</v>
      </c>
      <c r="T47" s="73" t="s">
        <v>38</v>
      </c>
      <c r="U47" s="28" t="str">
        <f aca="false">IF(OR(AND(R47&gt;=5,E47&gt;=5,P47="Đ",O47="Đ",Q47="Đ",F47&gt;=3.5,H47&gt;=3.5,J47&gt;=3.5,K47&gt;=3.5,L47&gt;=3.5,M47&gt;=3.5,N47&gt;=3.5,I47&gt;=3.5),AND(R47&gt;=5,I47&gt;=5,P47="Đ",O47="Đ",Q47="Đ",F47&gt;=3.5,H47&gt;=3.5,J47&gt;=3.5,K47&gt;=3.5,L47&gt;=3.5,M47&gt;=3.5,N47&gt;=3.5,E47&gt;=3.5)),"Được lên lớp","Ở lại lớp")</f>
        <v>Được lên lớp</v>
      </c>
    </row>
    <row r="48" s="81" customFormat="true" ht="17.1" hidden="false" customHeight="true" outlineLevel="0" collapsed="false">
      <c r="A48" s="35" t="n">
        <v>42</v>
      </c>
      <c r="B48" s="74" t="s">
        <v>134</v>
      </c>
      <c r="C48" s="50"/>
      <c r="D48" s="77" t="s">
        <v>127</v>
      </c>
      <c r="E48" s="76" t="s">
        <v>52</v>
      </c>
      <c r="F48" s="78" t="n">
        <v>5</v>
      </c>
      <c r="G48" s="78"/>
      <c r="H48" s="78" t="n">
        <v>5.8</v>
      </c>
      <c r="I48" s="76" t="n">
        <v>6</v>
      </c>
      <c r="J48" s="78" t="n">
        <v>4</v>
      </c>
      <c r="K48" s="76" t="n">
        <v>6</v>
      </c>
      <c r="L48" s="78" t="n">
        <v>5.7</v>
      </c>
      <c r="M48" s="78" t="n">
        <v>5.5</v>
      </c>
      <c r="N48" s="78" t="n">
        <v>5.3</v>
      </c>
      <c r="O48" s="77" t="s">
        <v>28</v>
      </c>
      <c r="P48" s="77" t="s">
        <v>28</v>
      </c>
      <c r="Q48" s="77" t="s">
        <v>28</v>
      </c>
      <c r="R48" s="48" t="n">
        <v>5.3</v>
      </c>
      <c r="S48" s="26" t="str">
        <f aca="false">IF(AND(R48&gt;=5,OR(E48&gt;=5,I48&gt;=5),P48="Đ",O48="Đ",Q48="Đ",E48&gt;=3.5,I48&gt;=3.5,F48&gt;=3.5,H48&gt;=3.5,J48&gt;=3.5,K48&gt;=3.5,L48&gt;=3.5,M48&gt;=3.5,N48&gt;=3.5),"Tb",IF(AND(R48&gt;=6.5,OR(E48&gt;=6.5,I48&gt;=6.5),O48="Đ",P48="Đ",Q48="Đ",E48&gt;=5,I48&gt;=5,F48&gt;=5,H48&gt;=5,J48&gt;=5,K48&gt;=5,M48&gt;=5,N48&gt;=5),"kha",IF(AND(R48&gt;=3.5,OR(E48&gt;=3.5,I48&gt;=3.5),O48="Đ",P48="Đ",Q48="Đ",F48&gt;=2,H48&gt;=2,J48&gt;=2,K48&gt;=2,M48&gt;=2,N48&gt;=2,E48&gt;=2,I48&gt;=2),"yếu","Kém")))</f>
        <v>Tb</v>
      </c>
      <c r="T48" s="79" t="s">
        <v>38</v>
      </c>
      <c r="U48" s="50" t="str">
        <f aca="false">IF(OR(AND(R48&gt;=5,E48&gt;=5,P48="Đ",O48="Đ",Q48="Đ",F48&gt;=3.5,H48&gt;=3.5,J48&gt;=3.5,K48&gt;=3.5,L48&gt;=3.5,M48&gt;=3.5,N48&gt;=3.5,I48&gt;=3.5),AND(R48&gt;=5,I48&gt;=5,P48="Đ",O48="Đ",Q48="Đ",F48&gt;=3.5,H48&gt;=3.5,J48&gt;=3.5,K48&gt;=3.5,L48&gt;=3.5,M48&gt;=3.5,N48&gt;=3.5,E48&gt;=3.5)),"Được lên lớp","Ở lại lớp")</f>
        <v>Được lên lớp</v>
      </c>
      <c r="V48" s="80"/>
      <c r="W48" s="80"/>
      <c r="X48" s="80"/>
      <c r="Y48" s="80"/>
    </row>
    <row r="49" customFormat="false" ht="17.1" hidden="false" customHeight="true" outlineLevel="0" collapsed="false">
      <c r="A49" s="35" t="n">
        <v>43</v>
      </c>
      <c r="B49" s="70" t="s">
        <v>135</v>
      </c>
      <c r="C49" s="28"/>
      <c r="D49" s="35" t="s">
        <v>127</v>
      </c>
      <c r="E49" s="71" t="s">
        <v>37</v>
      </c>
      <c r="F49" s="72" t="n">
        <v>4.6</v>
      </c>
      <c r="G49" s="72"/>
      <c r="H49" s="72" t="n">
        <v>4.6</v>
      </c>
      <c r="I49" s="71" t="n">
        <v>5</v>
      </c>
      <c r="J49" s="72" t="n">
        <v>4.3</v>
      </c>
      <c r="K49" s="71" t="n">
        <v>6</v>
      </c>
      <c r="L49" s="72" t="n">
        <v>4.9</v>
      </c>
      <c r="M49" s="72" t="n">
        <v>6.4</v>
      </c>
      <c r="N49" s="72" t="n">
        <v>5</v>
      </c>
      <c r="O49" s="35" t="s">
        <v>28</v>
      </c>
      <c r="P49" s="35" t="s">
        <v>28</v>
      </c>
      <c r="Q49" s="35" t="s">
        <v>28</v>
      </c>
      <c r="R49" s="42" t="n">
        <f aca="false">AVERAGE(E49:N49)</f>
        <v>5.1</v>
      </c>
      <c r="S49" s="26" t="str">
        <f aca="false">IF(AND(R49&gt;=5,OR(E49&gt;=5,I49&gt;=5),P49="Đ",O49="Đ",Q49="Đ",E49&gt;=3.5,I49&gt;=3.5,F49&gt;=3.5,H49&gt;=3.5,J49&gt;=3.5,K49&gt;=3.5,L49&gt;=3.5,M49&gt;=3.5,N49&gt;=3.5),"Tb",IF(AND(R49&gt;=6.5,OR(E49&gt;=6.5,I49&gt;=6.5),O49="Đ",P49="Đ",Q49="Đ",E49&gt;=5,I49&gt;=5,F49&gt;=5,H49&gt;=5,J49&gt;=5,K49&gt;=5,M49&gt;=5,N49&gt;=5),"kha",IF(AND(R49&gt;=3.5,OR(E49&gt;=3.5,I49&gt;=3.5),O49="Đ",P49="Đ",Q49="Đ",F49&gt;=2,H49&gt;=2,J49&gt;=2,K49&gt;=2,M49&gt;=2,N49&gt;=2,E49&gt;=2,I49&gt;=2),"yếu","Kém")))</f>
        <v>Tb</v>
      </c>
      <c r="T49" s="73" t="s">
        <v>38</v>
      </c>
      <c r="U49" s="28" t="str">
        <f aca="false">IF(OR(AND(R49&gt;=5,E49&gt;=5,P49="Đ",O49="Đ",Q49="Đ",F49&gt;=3.5,H49&gt;=3.5,J49&gt;=3.5,K49&gt;=3.5,L49&gt;=3.5,M49&gt;=3.5,N49&gt;=3.5,I49&gt;=3.5),AND(R49&gt;=5,I49&gt;=5,P49="Đ",O49="Đ",Q49="Đ",F49&gt;=3.5,H49&gt;=3.5,J49&gt;=3.5,K49&gt;=3.5,L49&gt;=3.5,M49&gt;=3.5,N49&gt;=3.5,E49&gt;=3.5)),"Được lên lớp","Ở lại lớp")</f>
        <v>Được lên lớp</v>
      </c>
    </row>
    <row r="50" customFormat="false" ht="17.1" hidden="false" customHeight="true" outlineLevel="0" collapsed="false">
      <c r="A50" s="35" t="n">
        <v>44</v>
      </c>
      <c r="B50" s="82" t="s">
        <v>136</v>
      </c>
      <c r="C50" s="28" t="s">
        <v>51</v>
      </c>
      <c r="D50" s="35" t="s">
        <v>137</v>
      </c>
      <c r="E50" s="71" t="s">
        <v>37</v>
      </c>
      <c r="F50" s="72" t="n">
        <v>4.6</v>
      </c>
      <c r="G50" s="72"/>
      <c r="H50" s="72" t="n">
        <v>6.2</v>
      </c>
      <c r="I50" s="71" t="n">
        <v>5</v>
      </c>
      <c r="J50" s="72" t="n">
        <v>4.8</v>
      </c>
      <c r="K50" s="72" t="n">
        <v>5.1</v>
      </c>
      <c r="L50" s="72" t="n">
        <v>4.4</v>
      </c>
      <c r="M50" s="72" t="n">
        <v>5.9</v>
      </c>
      <c r="N50" s="72" t="n">
        <v>6.9</v>
      </c>
      <c r="O50" s="35" t="s">
        <v>28</v>
      </c>
      <c r="P50" s="35" t="s">
        <v>28</v>
      </c>
      <c r="Q50" s="35" t="s">
        <v>28</v>
      </c>
      <c r="R50" s="42" t="n">
        <f aca="false">AVERAGE(E50:N50)</f>
        <v>5.3625</v>
      </c>
      <c r="S50" s="26" t="str">
        <f aca="false">IF(AND(R50&gt;=5,OR(E50&gt;=5,I50&gt;=5),P50="Đ",O50="Đ",Q50="Đ",E50&gt;=3.5,I50&gt;=3.5,F50&gt;=3.5,H50&gt;=3.5,J50&gt;=3.5,K50&gt;=3.5,L50&gt;=3.5,M50&gt;=3.5,N50&gt;=3.5),"Tb",IF(AND(R50&gt;=6.5,OR(E50&gt;=6.5,I50&gt;=6.5),O50="Đ",P50="Đ",Q50="Đ",E50&gt;=5,I50&gt;=5,F50&gt;=5,H50&gt;=5,J50&gt;=5,K50&gt;=5,M50&gt;=5,N50&gt;=5),"kha",IF(AND(R50&gt;=3.5,OR(E50&gt;=3.5,I50&gt;=3.5),O50="Đ",P50="Đ",Q50="Đ",F50&gt;=2,H50&gt;=2,J50&gt;=2,K50&gt;=2,M50&gt;=2,N50&gt;=2,E50&gt;=2,I50&gt;=2),"yếu","Kém")))</f>
        <v>Tb</v>
      </c>
      <c r="T50" s="73" t="s">
        <v>38</v>
      </c>
      <c r="U50" s="28" t="str">
        <f aca="false">IF(OR(AND(R50&gt;=5,E50&gt;=5,P50="Đ",O50="Đ",Q50="Đ",F50&gt;=3.5,H50&gt;=3.5,J50&gt;=3.5,K50&gt;=3.5,L50&gt;=3.5,M50&gt;=3.5,N50&gt;=3.5,I50&gt;=3.5),AND(R50&gt;=5,I50&gt;=5,P50="Đ",O50="Đ",Q50="Đ",F50&gt;=3.5,H50&gt;=3.5,J50&gt;=3.5,K50&gt;=3.5,L50&gt;=3.5,M50&gt;=3.5,N50&gt;=3.5,E50&gt;=3.5)),"Được lên lớp","Ở lại lớp")</f>
        <v>Được lên lớp</v>
      </c>
    </row>
    <row r="51" customFormat="false" ht="17.1" hidden="false" customHeight="true" outlineLevel="0" collapsed="false">
      <c r="A51" s="35" t="n">
        <v>45</v>
      </c>
      <c r="B51" s="70" t="s">
        <v>138</v>
      </c>
      <c r="C51" s="28"/>
      <c r="D51" s="35" t="s">
        <v>137</v>
      </c>
      <c r="E51" s="71" t="s">
        <v>52</v>
      </c>
      <c r="F51" s="72" t="n">
        <v>5.5</v>
      </c>
      <c r="G51" s="72"/>
      <c r="H51" s="72" t="n">
        <v>5.3</v>
      </c>
      <c r="I51" s="71" t="n">
        <v>5.5</v>
      </c>
      <c r="J51" s="72" t="n">
        <v>5.6</v>
      </c>
      <c r="K51" s="72" t="n">
        <v>5</v>
      </c>
      <c r="L51" s="72" t="n">
        <v>5.9</v>
      </c>
      <c r="M51" s="72" t="n">
        <v>5.2</v>
      </c>
      <c r="N51" s="72" t="n">
        <v>7</v>
      </c>
      <c r="O51" s="35" t="s">
        <v>28</v>
      </c>
      <c r="P51" s="35" t="s">
        <v>28</v>
      </c>
      <c r="Q51" s="35" t="s">
        <v>28</v>
      </c>
      <c r="R51" s="42" t="n">
        <v>5.5</v>
      </c>
      <c r="S51" s="26" t="str">
        <f aca="false">IF(AND(R51&gt;=5,OR(E51&gt;=5,I51&gt;=5),P51="Đ",O51="Đ",Q51="Đ",E51&gt;=3.5,I51&gt;=3.5,F51&gt;=3.5,H51&gt;=3.5,J51&gt;=3.5,K51&gt;=3.5,L51&gt;=3.5,M51&gt;=3.5,N51&gt;=3.5),"Tb",IF(AND(R51&gt;=6.5,OR(E51&gt;=6.5,I51&gt;=6.5),O51="Đ",P51="Đ",Q51="Đ",E51&gt;=5,I51&gt;=5,F51&gt;=5,H51&gt;=5,J51&gt;=5,K51&gt;=5,M51&gt;=5,N51&gt;=5),"kha",IF(AND(R51&gt;=3.5,OR(E51&gt;=3.5,I51&gt;=3.5),O51="Đ",P51="Đ",Q51="Đ",F51&gt;=2,H51&gt;=2,J51&gt;=2,K51&gt;=2,M51&gt;=2,N51&gt;=2,E51&gt;=2,I51&gt;=2),"yếu","Kém")))</f>
        <v>Tb</v>
      </c>
      <c r="T51" s="73" t="s">
        <v>30</v>
      </c>
      <c r="U51" s="28" t="str">
        <f aca="false">IF(OR(AND(R51&gt;=5,E51&gt;=5,P51="Đ",O51="Đ",Q51="Đ",F51&gt;=3.5,H51&gt;=3.5,J51&gt;=3.5,K51&gt;=3.5,L51&gt;=3.5,M51&gt;=3.5,N51&gt;=3.5,I51&gt;=3.5),AND(R51&gt;=5,I51&gt;=5,P51="Đ",O51="Đ",Q51="Đ",F51&gt;=3.5,H51&gt;=3.5,J51&gt;=3.5,K51&gt;=3.5,L51&gt;=3.5,M51&gt;=3.5,N51&gt;=3.5,E51&gt;=3.5)),"Được lên lớp","Ở lại lớp")</f>
        <v>Được lên lớp</v>
      </c>
    </row>
    <row r="52" customFormat="false" ht="17.1" hidden="false" customHeight="true" outlineLevel="0" collapsed="false">
      <c r="A52" s="35" t="n">
        <v>46</v>
      </c>
      <c r="B52" s="70" t="s">
        <v>139</v>
      </c>
      <c r="C52" s="28"/>
      <c r="D52" s="35" t="s">
        <v>137</v>
      </c>
      <c r="E52" s="71" t="s">
        <v>52</v>
      </c>
      <c r="F52" s="72" t="n">
        <v>4.2</v>
      </c>
      <c r="G52" s="72"/>
      <c r="H52" s="72" t="n">
        <v>5.1</v>
      </c>
      <c r="I52" s="72" t="n">
        <v>5.1</v>
      </c>
      <c r="J52" s="72" t="n">
        <v>7.4</v>
      </c>
      <c r="K52" s="72" t="n">
        <v>5</v>
      </c>
      <c r="L52" s="72" t="n">
        <v>5.7</v>
      </c>
      <c r="M52" s="72" t="n">
        <v>7.5</v>
      </c>
      <c r="N52" s="72" t="n">
        <v>5.7</v>
      </c>
      <c r="O52" s="35" t="s">
        <v>28</v>
      </c>
      <c r="P52" s="35" t="s">
        <v>28</v>
      </c>
      <c r="Q52" s="35" t="s">
        <v>28</v>
      </c>
      <c r="R52" s="42" t="n">
        <v>5.6</v>
      </c>
      <c r="S52" s="26" t="str">
        <f aca="false">IF(AND(R52&gt;=5,OR(E52&gt;=5,I52&gt;=5),P52="Đ",O52="Đ",Q52="Đ",E52&gt;=3.5,I52&gt;=3.5,F52&gt;=3.5,H52&gt;=3.5,J52&gt;=3.5,K52&gt;=3.5,L52&gt;=3.5,M52&gt;=3.5,N52&gt;=3.5),"Tb",IF(AND(R52&gt;=6.5,OR(E52&gt;=6.5,I52&gt;=6.5),O52="Đ",P52="Đ",Q52="Đ",E52&gt;=5,I52&gt;=5,F52&gt;=5,H52&gt;=5,J52&gt;=5,K52&gt;=5,M52&gt;=5,N52&gt;=5),"kha",IF(AND(R52&gt;=3.5,OR(E52&gt;=3.5,I52&gt;=3.5),O52="Đ",P52="Đ",Q52="Đ",F52&gt;=2,H52&gt;=2,J52&gt;=2,K52&gt;=2,M52&gt;=2,N52&gt;=2,E52&gt;=2,I52&gt;=2),"yếu","Kém")))</f>
        <v>Tb</v>
      </c>
      <c r="T52" s="73" t="s">
        <v>30</v>
      </c>
      <c r="U52" s="28" t="str">
        <f aca="false">IF(OR(AND(R52&gt;=5,E52&gt;=5,P52="Đ",O52="Đ",Q52="Đ",F52&gt;=3.5,H52&gt;=3.5,J52&gt;=3.5,K52&gt;=3.5,L52&gt;=3.5,M52&gt;=3.5,N52&gt;=3.5,I52&gt;=3.5),AND(R52&gt;=5,I52&gt;=5,P52="Đ",O52="Đ",Q52="Đ",F52&gt;=3.5,H52&gt;=3.5,J52&gt;=3.5,K52&gt;=3.5,L52&gt;=3.5,M52&gt;=3.5,N52&gt;=3.5,E52&gt;=3.5)),"Được lên lớp","Ở lại lớp")</f>
        <v>Được lên lớp</v>
      </c>
    </row>
    <row r="53" customFormat="false" ht="17.1" hidden="false" customHeight="true" outlineLevel="0" collapsed="false">
      <c r="A53" s="35" t="n">
        <v>47</v>
      </c>
      <c r="B53" s="70" t="s">
        <v>140</v>
      </c>
      <c r="C53" s="28"/>
      <c r="D53" s="35" t="s">
        <v>137</v>
      </c>
      <c r="E53" s="71" t="s">
        <v>33</v>
      </c>
      <c r="F53" s="72" t="n">
        <v>6.3</v>
      </c>
      <c r="G53" s="72"/>
      <c r="H53" s="72" t="n">
        <v>7</v>
      </c>
      <c r="I53" s="71" t="n">
        <v>5.5</v>
      </c>
      <c r="J53" s="72" t="n">
        <v>7.5</v>
      </c>
      <c r="K53" s="72" t="n">
        <v>6.9</v>
      </c>
      <c r="L53" s="72" t="n">
        <v>5</v>
      </c>
      <c r="M53" s="72" t="n">
        <v>7.4</v>
      </c>
      <c r="N53" s="72" t="n">
        <v>7.8</v>
      </c>
      <c r="O53" s="35" t="s">
        <v>28</v>
      </c>
      <c r="P53" s="35" t="s">
        <v>28</v>
      </c>
      <c r="Q53" s="35" t="s">
        <v>28</v>
      </c>
      <c r="R53" s="42" t="n">
        <v>6.4</v>
      </c>
      <c r="S53" s="26" t="str">
        <f aca="false">IF(AND(R53&gt;=5,OR(E53&gt;=5,I53&gt;=5),P53="Đ",O53="Đ",Q53="Đ",E53&gt;=3.5,I53&gt;=3.5,F53&gt;=3.5,H53&gt;=3.5,J53&gt;=3.5,K53&gt;=3.5,L53&gt;=3.5,M53&gt;=3.5,N53&gt;=3.5),"Tb",IF(AND(R53&gt;=6.5,OR(E53&gt;=6.5,I53&gt;=6.5),O53="Đ",P53="Đ",Q53="Đ",E53&gt;=5,I53&gt;=5,F53&gt;=5,H53&gt;=5,J53&gt;=5,K53&gt;=5,M53&gt;=5,N53&gt;=5),"kha",IF(AND(R53&gt;=3.5,OR(E53&gt;=3.5,I53&gt;=3.5),O53="Đ",P53="Đ",Q53="Đ",F53&gt;=2,H53&gt;=2,J53&gt;=2,K53&gt;=2,M53&gt;=2,N53&gt;=2,E53&gt;=2,I53&gt;=2),"yếu","Kém")))</f>
        <v>Tb</v>
      </c>
      <c r="T53" s="73" t="s">
        <v>30</v>
      </c>
      <c r="U53" s="28" t="str">
        <f aca="false">IF(OR(AND(R53&gt;=5,E53&gt;=5,P53="Đ",O53="Đ",Q53="Đ",F53&gt;=3.5,H53&gt;=3.5,J53&gt;=3.5,K53&gt;=3.5,L53&gt;=3.5,M53&gt;=3.5,N53&gt;=3.5,I53&gt;=3.5),AND(R53&gt;=5,I53&gt;=5,P53="Đ",O53="Đ",Q53="Đ",F53&gt;=3.5,H53&gt;=3.5,J53&gt;=3.5,K53&gt;=3.5,L53&gt;=3.5,M53&gt;=3.5,N53&gt;=3.5,E53&gt;=3.5)),"Được lên lớp","Ở lại lớp")</f>
        <v>Được lên lớp</v>
      </c>
    </row>
    <row r="54" customFormat="false" ht="17.1" hidden="false" customHeight="true" outlineLevel="0" collapsed="false">
      <c r="A54" s="35" t="n">
        <v>48</v>
      </c>
      <c r="B54" s="70" t="s">
        <v>142</v>
      </c>
      <c r="C54" s="28"/>
      <c r="D54" s="35" t="s">
        <v>143</v>
      </c>
      <c r="E54" s="72" t="n">
        <v>5.1</v>
      </c>
      <c r="F54" s="71" t="n">
        <v>4.5</v>
      </c>
      <c r="G54" s="72"/>
      <c r="H54" s="71" t="n">
        <v>7.5</v>
      </c>
      <c r="I54" s="71" t="n">
        <v>4.3</v>
      </c>
      <c r="J54" s="71" t="n">
        <v>4</v>
      </c>
      <c r="K54" s="71" t="n">
        <v>6</v>
      </c>
      <c r="L54" s="72" t="n">
        <v>5.7</v>
      </c>
      <c r="M54" s="72" t="n">
        <v>5.1</v>
      </c>
      <c r="N54" s="71" t="n">
        <v>8.5</v>
      </c>
      <c r="O54" s="35" t="s">
        <v>28</v>
      </c>
      <c r="P54" s="35" t="s">
        <v>28</v>
      </c>
      <c r="Q54" s="35" t="s">
        <v>28</v>
      </c>
      <c r="R54" s="42" t="n">
        <f aca="false">AVERAGE(E54:N54)</f>
        <v>5.63333333333333</v>
      </c>
      <c r="S54" s="26" t="str">
        <f aca="false">IF(AND(R54&gt;=5,OR(E54&gt;=5,I54&gt;=5),P54="Đ",O54="Đ",Q54="Đ",E54&gt;=3.5,I54&gt;=3.5,F54&gt;=3.5,H54&gt;=3.5,J54&gt;=3.5,K54&gt;=3.5,L54&gt;=3.5,M54&gt;=3.5,N54&gt;=3.5),"Tb",IF(AND(R54&gt;=6.5,OR(E54&gt;=6.5,I54&gt;=6.5),O54="Đ",P54="Đ",Q54="Đ",E54&gt;=5,I54&gt;=5,F54&gt;=5,H54&gt;=5,J54&gt;=5,K54&gt;=5,M54&gt;=5,N54&gt;=5),"kha",IF(AND(R54&gt;=3.5,OR(E54&gt;=3.5,I54&gt;=3.5),O54="Đ",P54="Đ",Q54="Đ",F54&gt;=2,H54&gt;=2,J54&gt;=2,K54&gt;=2,M54&gt;=2,N54&gt;=2,E54&gt;=2,I54&gt;=2),"yếu","Kém")))</f>
        <v>Tb</v>
      </c>
      <c r="T54" s="73" t="s">
        <v>38</v>
      </c>
      <c r="U54" s="28" t="str">
        <f aca="false">IF(OR(AND(R54&gt;=5,E54&gt;=5,P54="Đ",O54="Đ",Q54="Đ",F54&gt;=3.5,H54&gt;=3.5,J54&gt;=3.5,K54&gt;=3.5,L54&gt;=3.5,M54&gt;=3.5,N54&gt;=3.5,I54&gt;=3.5),AND(R54&gt;=5,I54&gt;=5,P54="Đ",O54="Đ",Q54="Đ",F54&gt;=3.5,H54&gt;=3.5,J54&gt;=3.5,K54&gt;=3.5,L54&gt;=3.5,M54&gt;=3.5,N54&gt;=3.5,E54&gt;=3.5)),"Được lên lớp","Ở lại lớp")</f>
        <v>Được lên lớp</v>
      </c>
    </row>
    <row r="55" customFormat="false" ht="17.1" hidden="false" customHeight="true" outlineLevel="0" collapsed="false">
      <c r="A55" s="35" t="n">
        <v>49</v>
      </c>
      <c r="B55" s="70" t="s">
        <v>144</v>
      </c>
      <c r="C55" s="28"/>
      <c r="D55" s="35" t="s">
        <v>143</v>
      </c>
      <c r="E55" s="71" t="s">
        <v>141</v>
      </c>
      <c r="F55" s="72" t="n">
        <v>4.9</v>
      </c>
      <c r="G55" s="72"/>
      <c r="H55" s="72" t="n">
        <v>6.6</v>
      </c>
      <c r="I55" s="71" t="n">
        <v>5.5</v>
      </c>
      <c r="J55" s="72" t="n">
        <v>5.5</v>
      </c>
      <c r="K55" s="72" t="n">
        <v>5.7</v>
      </c>
      <c r="L55" s="72" t="n">
        <v>5.7</v>
      </c>
      <c r="M55" s="72" t="n">
        <v>6.3</v>
      </c>
      <c r="N55" s="72" t="n">
        <v>5.2</v>
      </c>
      <c r="O55" s="35" t="s">
        <v>28</v>
      </c>
      <c r="P55" s="35" t="s">
        <v>28</v>
      </c>
      <c r="Q55" s="35" t="s">
        <v>28</v>
      </c>
      <c r="R55" s="42" t="n">
        <f aca="false">AVERAGE(E55:N55)</f>
        <v>5.675</v>
      </c>
      <c r="S55" s="26" t="str">
        <f aca="false">IF(AND(R55&gt;=5,OR(E55&gt;=5,I55&gt;=5),P55="Đ",O55="Đ",Q55="Đ",E55&gt;=3.5,I55&gt;=3.5,F55&gt;=3.5,H55&gt;=3.5,J55&gt;=3.5,K55&gt;=3.5,L55&gt;=3.5,M55&gt;=3.5,N55&gt;=3.5),"Tb",IF(AND(R55&gt;=6.5,OR(E55&gt;=6.5,I55&gt;=6.5),O55="Đ",P55="Đ",Q55="Đ",E55&gt;=5,I55&gt;=5,F55&gt;=5,H55&gt;=5,J55&gt;=5,K55&gt;=5,M55&gt;=5,N55&gt;=5),"kha",IF(AND(R55&gt;=3.5,OR(E55&gt;=3.5,I55&gt;=3.5),O55="Đ",P55="Đ",Q55="Đ",F55&gt;=2,H55&gt;=2,J55&gt;=2,K55&gt;=2,M55&gt;=2,N55&gt;=2,E55&gt;=2,I55&gt;=2),"yếu","Kém")))</f>
        <v>Tb</v>
      </c>
      <c r="T55" s="73" t="s">
        <v>30</v>
      </c>
      <c r="U55" s="28" t="str">
        <f aca="false">IF(OR(AND(R55&gt;=5,E55&gt;=5,P55="Đ",O55="Đ",Q55="Đ",F55&gt;=3.5,H55&gt;=3.5,J55&gt;=3.5,K55&gt;=3.5,L55&gt;=3.5,M55&gt;=3.5,N55&gt;=3.5,I55&gt;=3.5),AND(R55&gt;=5,I55&gt;=5,P55="Đ",O55="Đ",Q55="Đ",F55&gt;=3.5,H55&gt;=3.5,J55&gt;=3.5,K55&gt;=3.5,L55&gt;=3.5,M55&gt;=3.5,N55&gt;=3.5,E55&gt;=3.5)),"Được lên lớp","Ở lại lớp")</f>
        <v>Được lên lớp</v>
      </c>
    </row>
    <row r="56" customFormat="false" ht="17.1" hidden="false" customHeight="true" outlineLevel="0" collapsed="false">
      <c r="A56" s="35" t="n">
        <v>50</v>
      </c>
      <c r="B56" s="70" t="s">
        <v>145</v>
      </c>
      <c r="C56" s="28" t="s">
        <v>51</v>
      </c>
      <c r="D56" s="35" t="s">
        <v>143</v>
      </c>
      <c r="E56" s="71" t="s">
        <v>141</v>
      </c>
      <c r="F56" s="72" t="n">
        <v>5.5</v>
      </c>
      <c r="G56" s="72"/>
      <c r="H56" s="72" t="n">
        <v>5.8</v>
      </c>
      <c r="I56" s="71" t="n">
        <v>7</v>
      </c>
      <c r="J56" s="72" t="n">
        <v>5.5</v>
      </c>
      <c r="K56" s="72" t="n">
        <v>5.9</v>
      </c>
      <c r="L56" s="72" t="n">
        <v>5.6</v>
      </c>
      <c r="M56" s="72" t="n">
        <v>6.8</v>
      </c>
      <c r="N56" s="72" t="n">
        <v>4.1</v>
      </c>
      <c r="O56" s="35" t="s">
        <v>28</v>
      </c>
      <c r="P56" s="35" t="s">
        <v>28</v>
      </c>
      <c r="Q56" s="35" t="s">
        <v>28</v>
      </c>
      <c r="R56" s="42" t="n">
        <f aca="false">AVERAGE(E56:N56)</f>
        <v>5.775</v>
      </c>
      <c r="S56" s="26" t="str">
        <f aca="false">IF(AND(R56&gt;=5,OR(E56&gt;=5,I56&gt;=5),P56="Đ",O56="Đ",Q56="Đ",E56&gt;=3.5,I56&gt;=3.5,F56&gt;=3.5,H56&gt;=3.5,J56&gt;=3.5,K56&gt;=3.5,L56&gt;=3.5,M56&gt;=3.5,N56&gt;=3.5),"Tb",IF(AND(R56&gt;=6.5,OR(E56&gt;=6.5,I56&gt;=6.5),O56="Đ",P56="Đ",Q56="Đ",E56&gt;=5,I56&gt;=5,F56&gt;=5,H56&gt;=5,J56&gt;=5,K56&gt;=5,M56&gt;=5,N56&gt;=5),"kha",IF(AND(R56&gt;=3.5,OR(E56&gt;=3.5,I56&gt;=3.5),O56="Đ",P56="Đ",Q56="Đ",F56&gt;=2,H56&gt;=2,J56&gt;=2,K56&gt;=2,M56&gt;=2,N56&gt;=2,E56&gt;=2,I56&gt;=2),"yếu","Kém")))</f>
        <v>Tb</v>
      </c>
      <c r="T56" s="73" t="s">
        <v>30</v>
      </c>
      <c r="U56" s="28" t="str">
        <f aca="false">IF(OR(AND(R56&gt;=5,E56&gt;=5,P56="Đ",O56="Đ",Q56="Đ",F56&gt;=3.5,H56&gt;=3.5,J56&gt;=3.5,K56&gt;=3.5,L56&gt;=3.5,M56&gt;=3.5,N56&gt;=3.5,I56&gt;=3.5),AND(R56&gt;=5,I56&gt;=5,P56="Đ",O56="Đ",Q56="Đ",F56&gt;=3.5,H56&gt;=3.5,J56&gt;=3.5,K56&gt;=3.5,L56&gt;=3.5,M56&gt;=3.5,N56&gt;=3.5,E56&gt;=3.5)),"Được lên lớp","Ở lại lớp")</f>
        <v>Được lên lớp</v>
      </c>
    </row>
    <row r="57" customFormat="false" ht="17.1" hidden="false" customHeight="true" outlineLevel="0" collapsed="false">
      <c r="A57" s="35" t="n">
        <v>51</v>
      </c>
      <c r="B57" s="70" t="s">
        <v>148</v>
      </c>
      <c r="C57" s="28"/>
      <c r="D57" s="35" t="s">
        <v>147</v>
      </c>
      <c r="E57" s="71" t="n">
        <v>5.5</v>
      </c>
      <c r="F57" s="71" t="n">
        <v>7.5</v>
      </c>
      <c r="G57" s="71" t="n">
        <v>9.5</v>
      </c>
      <c r="H57" s="71" t="n">
        <v>6.8</v>
      </c>
      <c r="I57" s="72" t="n">
        <v>5</v>
      </c>
      <c r="J57" s="72" t="n">
        <v>5</v>
      </c>
      <c r="K57" s="72" t="n">
        <v>4.8</v>
      </c>
      <c r="L57" s="71" t="n">
        <v>8.8</v>
      </c>
      <c r="M57" s="71" t="n">
        <v>6.3</v>
      </c>
      <c r="N57" s="72" t="n">
        <v>5.5</v>
      </c>
      <c r="O57" s="35" t="s">
        <v>28</v>
      </c>
      <c r="P57" s="35" t="s">
        <v>28</v>
      </c>
      <c r="Q57" s="35" t="s">
        <v>28</v>
      </c>
      <c r="R57" s="42" t="n">
        <f aca="false">AVERAGE(E57:N57)</f>
        <v>6.47</v>
      </c>
      <c r="S57" s="26" t="str">
        <f aca="false">IF(AND(R57&gt;=5,OR(E57&gt;=5,I57&gt;=5),P57="Đ",O57="Đ",Q57="Đ",E57&gt;=3.5,I57&gt;=3.5,F57&gt;=3.5,H57&gt;=3.5,J57&gt;=3.5,K57&gt;=3.5,L57&gt;=3.5,M57&gt;=3.5,N57&gt;=3.5),"Tb",IF(AND(R57&gt;=6.5,OR(E57&gt;=6.5,I57&gt;=6.5),O57="Đ",P57="Đ",Q57="Đ",E57&gt;=5,I57&gt;=5,F57&gt;=5,G57&gt;=5,H57&gt;=5,J57&gt;=5,K57&gt;=5,M57&gt;=5,N57&gt;=5),"kha",IF(AND(R57&gt;=3.5,OR(E57&gt;=3.5,I57&gt;=3.5),F57&gt;=2,G57&gt;=2,H57&gt;=2,J57&gt;=2,K57&gt;=2,M57&gt;=2,N57&gt;=2,E57&gt;=2,I57&gt;=2),"yếu","Kém")))</f>
        <v>Tb</v>
      </c>
      <c r="T57" s="73" t="s">
        <v>38</v>
      </c>
      <c r="U57" s="28" t="str">
        <f aca="false">IF(OR(AND(R57&gt;=5,E57&gt;=5,P57="Đ",O57="Đ",Q57="Đ",G57&gt;=3.5,F57&gt;=3.5,H57&gt;=3.5,J57&gt;=3.5,K57&gt;=3.5,L57&gt;=3.5,M57&gt;=3.5,N57&gt;=3.5,I57&gt;=3.5),AND(R57&gt;=5,I57&gt;=5,P57="Đ",O57="Đ",Q57="Đ",G57&gt;=3.5,F57&gt;=3.5,H57&gt;=3.5,J57&gt;=3.5,K57&gt;=3.5,L57&gt;=3.5,M57&gt;=3.5,N57&gt;=3.5,E57&gt;=3.5)),"Được lên lớp","Ở lại lớp")</f>
        <v>Được lên lớp</v>
      </c>
    </row>
    <row r="58" customFormat="false" ht="17.1" hidden="false" customHeight="true" outlineLevel="0" collapsed="false">
      <c r="A58" s="35" t="n">
        <v>52</v>
      </c>
      <c r="B58" s="70" t="s">
        <v>149</v>
      </c>
      <c r="C58" s="28" t="s">
        <v>51</v>
      </c>
      <c r="D58" s="35" t="s">
        <v>147</v>
      </c>
      <c r="E58" s="71" t="n">
        <v>6</v>
      </c>
      <c r="F58" s="72" t="n">
        <v>5.3</v>
      </c>
      <c r="G58" s="72" t="n">
        <v>4.7</v>
      </c>
      <c r="H58" s="71" t="n">
        <v>6.7</v>
      </c>
      <c r="I58" s="72" t="n">
        <v>5.6</v>
      </c>
      <c r="J58" s="72" t="n">
        <v>5.2</v>
      </c>
      <c r="K58" s="71" t="n">
        <v>8.5</v>
      </c>
      <c r="L58" s="72" t="n">
        <v>4.8</v>
      </c>
      <c r="M58" s="71" t="n">
        <v>6</v>
      </c>
      <c r="N58" s="72" t="n">
        <v>5.6</v>
      </c>
      <c r="O58" s="35" t="s">
        <v>28</v>
      </c>
      <c r="P58" s="35" t="s">
        <v>28</v>
      </c>
      <c r="Q58" s="35" t="s">
        <v>28</v>
      </c>
      <c r="R58" s="42" t="n">
        <f aca="false">AVERAGE(E58:N58)</f>
        <v>5.84</v>
      </c>
      <c r="S58" s="26" t="str">
        <f aca="false">IF(AND(R58&gt;=5,OR(E58&gt;=5,I58&gt;=5),P58="Đ",O58="Đ",Q58="Đ",E58&gt;=3.5,I58&gt;=3.5,F58&gt;=3.5,H58&gt;=3.5,J58&gt;=3.5,K58&gt;=3.5,L58&gt;=3.5,M58&gt;=3.5,N58&gt;=3.5),"Tb",IF(AND(R58&gt;=6.5,OR(E58&gt;=6.5,I58&gt;=6.5),O58="Đ",P58="Đ",Q58="Đ",E58&gt;=5,I58&gt;=5,F58&gt;=5,G58&gt;=5,H58&gt;=5,J58&gt;=5,K58&gt;=5,M58&gt;=5,N58&gt;=5),"kha",IF(AND(R58&gt;=3.5,OR(E58&gt;=3.5,I58&gt;=3.5),F58&gt;=2,G58&gt;=2,H58&gt;=2,J58&gt;=2,K58&gt;=2,M58&gt;=2,N58&gt;=2,E58&gt;=2,I58&gt;=2),"yếu","Kém")))</f>
        <v>Tb</v>
      </c>
      <c r="T58" s="73" t="s">
        <v>30</v>
      </c>
      <c r="U58" s="28" t="str">
        <f aca="false">IF(OR(AND(R58&gt;=5,E58&gt;=5,P58="Đ",O58="Đ",Q58="Đ",G58&gt;=3.5,F58&gt;=3.5,H58&gt;=3.5,J58&gt;=3.5,K58&gt;=3.5,L58&gt;=3.5,M58&gt;=3.5,N58&gt;=3.5,I58&gt;=3.5),AND(R58&gt;=5,I58&gt;=5,P58="Đ",O58="Đ",Q58="Đ",G58&gt;=3.5,F58&gt;=3.5,H58&gt;=3.5,J58&gt;=3.5,K58&gt;=3.5,L58&gt;=3.5,M58&gt;=3.5,N58&gt;=3.5,E58&gt;=3.5)),"Được lên lớp","Ở lại lớp")</f>
        <v>Được lên lớp</v>
      </c>
    </row>
    <row r="59" customFormat="false" ht="16.5" hidden="false" customHeight="true" outlineLevel="0" collapsed="false">
      <c r="A59" s="35" t="n">
        <v>53</v>
      </c>
      <c r="B59" s="70" t="s">
        <v>150</v>
      </c>
      <c r="C59" s="28"/>
      <c r="D59" s="35" t="s">
        <v>151</v>
      </c>
      <c r="E59" s="71" t="n">
        <v>6</v>
      </c>
      <c r="F59" s="71" t="n">
        <v>8</v>
      </c>
      <c r="G59" s="71" t="n">
        <v>9</v>
      </c>
      <c r="H59" s="72" t="n">
        <v>5.7</v>
      </c>
      <c r="I59" s="72" t="n">
        <v>5</v>
      </c>
      <c r="J59" s="72" t="n">
        <v>5.3</v>
      </c>
      <c r="K59" s="71" t="n">
        <v>6.5</v>
      </c>
      <c r="L59" s="72" t="n">
        <v>5</v>
      </c>
      <c r="M59" s="72" t="n">
        <v>5.3</v>
      </c>
      <c r="N59" s="71" t="n">
        <v>7</v>
      </c>
      <c r="O59" s="35" t="s">
        <v>28</v>
      </c>
      <c r="P59" s="35" t="s">
        <v>28</v>
      </c>
      <c r="Q59" s="35" t="s">
        <v>28</v>
      </c>
      <c r="R59" s="42" t="n">
        <f aca="false">AVERAGE(E59:N59)</f>
        <v>6.28</v>
      </c>
      <c r="S59" s="26" t="str">
        <f aca="false">IF(AND(R59&gt;=5,OR(E59&gt;=5,I59&gt;=5),P59="Đ",O59="Đ",Q59="Đ",E59&gt;=3.5,I59&gt;=3.5,F59&gt;=3.5,H59&gt;=3.5,J59&gt;=3.5,K59&gt;=3.5,L59&gt;=3.5,M59&gt;=3.5,N59&gt;=3.5),"Tb",IF(AND(R59&gt;=6.5,OR(E59&gt;=6.5,I59&gt;=6.5),O59="Đ",P59="Đ",Q59="Đ",E59&gt;=5,I59&gt;=5,F59&gt;=5,G59&gt;=5,H59&gt;=5,J59&gt;=5,K59&gt;=5,M59&gt;=5,N59&gt;=5),"kha",IF(AND(R59&gt;=3.5,OR(E59&gt;=3.5,I59&gt;=3.5),F59&gt;=2,G59&gt;=2,H59&gt;=2,J59&gt;=2,K59&gt;=2,M59&gt;=2,N59&gt;=2,E59&gt;=2,I59&gt;=2),"yếu","Kém")))</f>
        <v>Tb</v>
      </c>
      <c r="T59" s="73" t="s">
        <v>110</v>
      </c>
      <c r="U59" s="28" t="str">
        <f aca="false">IF(OR(AND(R59&gt;=5,E59&gt;=5,P59="Đ",O59="Đ",Q59="Đ",G59&gt;=3.5,F59&gt;=3.5,H59&gt;=3.5,J59&gt;=3.5,K59&gt;=3.5,L59&gt;=3.5,M59&gt;=3.5,N59&gt;=3.5,I59&gt;=3.5),AND(R59&gt;=5,I59&gt;=5,P59="Đ",O59="Đ",Q59="Đ",G59&gt;=3.5,F59&gt;=3.5,H59&gt;=3.5,J59&gt;=3.5,K59&gt;=3.5,L59&gt;=3.5,M59&gt;=3.5,N59&gt;=3.5,E59&gt;=3.5)),"Được lên lớp","Ở lại lớp")</f>
        <v>Được lên lớp</v>
      </c>
    </row>
    <row r="60" customFormat="false" ht="17.1" hidden="false" customHeight="true" outlineLevel="0" collapsed="false">
      <c r="A60" s="35" t="n">
        <v>54</v>
      </c>
      <c r="B60" s="70" t="s">
        <v>152</v>
      </c>
      <c r="C60" s="28"/>
      <c r="D60" s="35" t="s">
        <v>151</v>
      </c>
      <c r="E60" s="72" t="n">
        <v>4.4</v>
      </c>
      <c r="F60" s="71" t="n">
        <v>8.8</v>
      </c>
      <c r="G60" s="72" t="n">
        <v>4.7</v>
      </c>
      <c r="H60" s="71" t="n">
        <v>7.3</v>
      </c>
      <c r="I60" s="72" t="n">
        <v>5</v>
      </c>
      <c r="J60" s="72" t="n">
        <v>5.4</v>
      </c>
      <c r="K60" s="71" t="n">
        <v>7.8</v>
      </c>
      <c r="L60" s="72" t="n">
        <v>5</v>
      </c>
      <c r="M60" s="72" t="n">
        <v>5.5</v>
      </c>
      <c r="N60" s="72" t="n">
        <v>5.5</v>
      </c>
      <c r="O60" s="35" t="s">
        <v>28</v>
      </c>
      <c r="P60" s="35" t="s">
        <v>28</v>
      </c>
      <c r="Q60" s="35" t="s">
        <v>28</v>
      </c>
      <c r="R60" s="42" t="n">
        <f aca="false">AVERAGE(E60:N60)</f>
        <v>5.94</v>
      </c>
      <c r="S60" s="26" t="str">
        <f aca="false">IF(AND(R60&gt;=5,OR(E60&gt;=5,I60&gt;=5),P60="Đ",O60="Đ",Q60="Đ",E60&gt;=3.5,I60&gt;=3.5,F60&gt;=3.5,H60&gt;=3.5,J60&gt;=3.5,K60&gt;=3.5,L60&gt;=3.5,M60&gt;=3.5,N60&gt;=3.5),"Tb",IF(AND(R60&gt;=6.5,OR(E60&gt;=6.5,I60&gt;=6.5),O60="Đ",P60="Đ",Q60="Đ",E60&gt;=5,I60&gt;=5,F60&gt;=5,G60&gt;=5,H60&gt;=5,J60&gt;=5,K60&gt;=5,M60&gt;=5,N60&gt;=5),"kha",IF(AND(R60&gt;=3.5,OR(E60&gt;=3.5,I60&gt;=3.5),F60&gt;=2,G60&gt;=2,H60&gt;=2,J60&gt;=2,K60&gt;=2,M60&gt;=2,N60&gt;=2,E60&gt;=2,I60&gt;=2),"yếu","Kém")))</f>
        <v>Tb</v>
      </c>
      <c r="T60" s="73" t="s">
        <v>38</v>
      </c>
      <c r="U60" s="28" t="str">
        <f aca="false">IF(OR(AND(R60&gt;=5,E60&gt;=5,P60="Đ",O60="Đ",Q60="Đ",G60&gt;=3.5,F60&gt;=3.5,H60&gt;=3.5,J60&gt;=3.5,K60&gt;=3.5,L60&gt;=3.5,M60&gt;=3.5,N60&gt;=3.5,I60&gt;=3.5),AND(R60&gt;=5,I60&gt;=5,P60="Đ",O60="Đ",Q60="Đ",G60&gt;=3.5,F60&gt;=3.5,H60&gt;=3.5,J60&gt;=3.5,K60&gt;=3.5,L60&gt;=3.5,M60&gt;=3.5,N60&gt;=3.5,E60&gt;=3.5)),"Được lên lớp","Ở lại lớp")</f>
        <v>Được lên lớp</v>
      </c>
    </row>
    <row r="61" customFormat="false" ht="17.1" hidden="false" customHeight="true" outlineLevel="0" collapsed="false">
      <c r="A61" s="35" t="n">
        <v>55</v>
      </c>
      <c r="B61" s="70" t="s">
        <v>153</v>
      </c>
      <c r="C61" s="28"/>
      <c r="D61" s="35" t="s">
        <v>154</v>
      </c>
      <c r="E61" s="72" t="n">
        <v>4.1</v>
      </c>
      <c r="F61" s="72" t="n">
        <v>6.3</v>
      </c>
      <c r="G61" s="72" t="n">
        <v>5.3</v>
      </c>
      <c r="H61" s="71" t="n">
        <v>7.8</v>
      </c>
      <c r="I61" s="72" t="n">
        <v>5.7</v>
      </c>
      <c r="J61" s="72" t="n">
        <v>5</v>
      </c>
      <c r="K61" s="72" t="n">
        <v>5.3</v>
      </c>
      <c r="L61" s="72" t="n">
        <v>4.2</v>
      </c>
      <c r="M61" s="72" t="n">
        <v>6.6</v>
      </c>
      <c r="N61" s="72" t="n">
        <v>5.2</v>
      </c>
      <c r="O61" s="35" t="s">
        <v>28</v>
      </c>
      <c r="P61" s="35" t="s">
        <v>28</v>
      </c>
      <c r="Q61" s="35" t="s">
        <v>28</v>
      </c>
      <c r="R61" s="42" t="n">
        <f aca="false">AVERAGE(E61:N61)</f>
        <v>5.55</v>
      </c>
      <c r="S61" s="26" t="str">
        <f aca="false">IF(AND(R61&gt;=5,OR(E61&gt;=5,I61&gt;=5),P61="Đ",O61="Đ",Q61="Đ",E61&gt;=3.5,I61&gt;=3.5,F61&gt;=3.5,H61&gt;=3.5,J61&gt;=3.5,K61&gt;=3.5,L61&gt;=3.5,M61&gt;=3.5,N61&gt;=3.5),"Tb",IF(AND(R61&gt;=6.5,OR(E61&gt;=6.5,I61&gt;=6.5),O61="Đ",P61="Đ",Q61="Đ",E61&gt;=5,I61&gt;=5,F61&gt;=5,G61&gt;=5,H61&gt;=5,J61&gt;=5,K61&gt;=5,M61&gt;=5,N61&gt;=5),"kha",IF(AND(R61&gt;=3.5,OR(E61&gt;=3.5,I61&gt;=3.5),F61&gt;=2,G61&gt;=2,H61&gt;=2,J61&gt;=2,K61&gt;=2,M61&gt;=2,N61&gt;=2,E61&gt;=2,I61&gt;=2),"yếu","Kém")))</f>
        <v>Tb</v>
      </c>
      <c r="T61" s="73" t="s">
        <v>38</v>
      </c>
      <c r="U61" s="28" t="str">
        <f aca="false">IF(OR(AND(R61&gt;=5,E61&gt;=5,P61="Đ",O61="Đ",Q61="Đ",G61&gt;=3.5,F61&gt;=3.5,H61&gt;=3.5,J61&gt;=3.5,K61&gt;=3.5,L61&gt;=3.5,M61&gt;=3.5,N61&gt;=3.5,I61&gt;=3.5),AND(R61&gt;=5,I61&gt;=5,P61="Đ",O61="Đ",Q61="Đ",G61&gt;=3.5,F61&gt;=3.5,H61&gt;=3.5,J61&gt;=3.5,K61&gt;=3.5,L61&gt;=3.5,M61&gt;=3.5,N61&gt;=3.5,E61&gt;=3.5)),"Được lên lớp","Ở lại lớp")</f>
        <v>Được lên lớp</v>
      </c>
    </row>
    <row r="62" customFormat="false" ht="17.1" hidden="false" customHeight="true" outlineLevel="0" collapsed="false">
      <c r="A62" s="35" t="n">
        <v>56</v>
      </c>
      <c r="B62" s="70" t="s">
        <v>155</v>
      </c>
      <c r="C62" s="28" t="s">
        <v>51</v>
      </c>
      <c r="D62" s="35" t="s">
        <v>154</v>
      </c>
      <c r="E62" s="72" t="n">
        <v>3.9</v>
      </c>
      <c r="F62" s="71" t="n">
        <v>6</v>
      </c>
      <c r="G62" s="72" t="n">
        <v>5.1</v>
      </c>
      <c r="H62" s="72" t="n">
        <v>5.1</v>
      </c>
      <c r="I62" s="72" t="n">
        <v>5.1</v>
      </c>
      <c r="J62" s="72" t="n">
        <v>5</v>
      </c>
      <c r="K62" s="72" t="n">
        <v>5.8</v>
      </c>
      <c r="L62" s="71" t="n">
        <v>9.3</v>
      </c>
      <c r="M62" s="72" t="n">
        <v>5.8</v>
      </c>
      <c r="N62" s="72" t="n">
        <v>5.1</v>
      </c>
      <c r="O62" s="35" t="s">
        <v>28</v>
      </c>
      <c r="P62" s="35" t="s">
        <v>28</v>
      </c>
      <c r="Q62" s="35" t="s">
        <v>28</v>
      </c>
      <c r="R62" s="42" t="n">
        <f aca="false">AVERAGE(E62:N62)</f>
        <v>5.62</v>
      </c>
      <c r="S62" s="26" t="str">
        <f aca="false">IF(AND(R62&gt;=5,OR(E62&gt;=5,I62&gt;=5),P62="Đ",O62="Đ",Q62="Đ",E62&gt;=3.5,I62&gt;=3.5,F62&gt;=3.5,H62&gt;=3.5,J62&gt;=3.5,K62&gt;=3.5,L62&gt;=3.5,M62&gt;=3.5,N62&gt;=3.5),"Tb",IF(AND(R62&gt;=6.5,OR(E62&gt;=6.5,I62&gt;=6.5),O62="Đ",P62="Đ",Q62="Đ",E62&gt;=5,I62&gt;=5,F62&gt;=5,G62&gt;=5,H62&gt;=5,J62&gt;=5,K62&gt;=5,M62&gt;=5,N62&gt;=5),"kha",IF(AND(R62&gt;=3.5,OR(E62&gt;=3.5,I62&gt;=3.5),F62&gt;=2,G62&gt;=2,H62&gt;=2,J62&gt;=2,K62&gt;=2,M62&gt;=2,N62&gt;=2,E62&gt;=2,I62&gt;=2),"yếu","Kém")))</f>
        <v>Tb</v>
      </c>
      <c r="T62" s="73" t="s">
        <v>38</v>
      </c>
      <c r="U62" s="28" t="str">
        <f aca="false">IF(OR(AND(R62&gt;=5,E62&gt;=5,P62="Đ",O62="Đ",Q62="Đ",G62&gt;=3.5,F62&gt;=3.5,H62&gt;=3.5,J62&gt;=3.5,K62&gt;=3.5,L62&gt;=3.5,M62&gt;=3.5,N62&gt;=3.5,I62&gt;=3.5),AND(R62&gt;=5,I62&gt;=5,P62="Đ",O62="Đ",Q62="Đ",G62&gt;=3.5,F62&gt;=3.5,H62&gt;=3.5,J62&gt;=3.5,K62&gt;=3.5,L62&gt;=3.5,M62&gt;=3.5,N62&gt;=3.5,E62&gt;=3.5)),"Được lên lớp","Ở lại lớp")</f>
        <v>Được lên lớp</v>
      </c>
    </row>
    <row r="63" customFormat="false" ht="17.1" hidden="false" customHeight="true" outlineLevel="0" collapsed="false">
      <c r="A63" s="35" t="n">
        <v>57</v>
      </c>
      <c r="B63" s="70" t="s">
        <v>156</v>
      </c>
      <c r="C63" s="28" t="s">
        <v>51</v>
      </c>
      <c r="D63" s="35" t="s">
        <v>154</v>
      </c>
      <c r="E63" s="72" t="n">
        <v>4.2</v>
      </c>
      <c r="F63" s="72" t="n">
        <v>5.7</v>
      </c>
      <c r="G63" s="72" t="n">
        <v>5</v>
      </c>
      <c r="H63" s="72" t="n">
        <v>5.6</v>
      </c>
      <c r="I63" s="72" t="n">
        <v>6.4</v>
      </c>
      <c r="J63" s="72" t="n">
        <v>6.7</v>
      </c>
      <c r="K63" s="72" t="n">
        <v>6.3</v>
      </c>
      <c r="L63" s="72" t="n">
        <v>5.1</v>
      </c>
      <c r="M63" s="72" t="n">
        <v>6.7</v>
      </c>
      <c r="N63" s="72" t="n">
        <v>4.7</v>
      </c>
      <c r="O63" s="75" t="s">
        <v>28</v>
      </c>
      <c r="P63" s="35" t="s">
        <v>28</v>
      </c>
      <c r="Q63" s="35" t="s">
        <v>28</v>
      </c>
      <c r="R63" s="42" t="n">
        <f aca="false">AVERAGE(E63:N63)</f>
        <v>5.64</v>
      </c>
      <c r="S63" s="26" t="str">
        <f aca="false">IF(AND(R63&gt;=5,OR(E63&gt;=5,I63&gt;=5),P63="Đ",O63="Đ",Q63="Đ",E63&gt;=3.5,I63&gt;=3.5,F63&gt;=3.5,H63&gt;=3.5,J63&gt;=3.5,K63&gt;=3.5,L63&gt;=3.5,M63&gt;=3.5,N63&gt;=3.5),"Tb",IF(AND(R63&gt;=6.5,OR(E63&gt;=6.5,I63&gt;=6.5),O63="Đ",P63="Đ",Q63="Đ",E63&gt;=5,I63&gt;=5,F63&gt;=5,G63&gt;=5,H63&gt;=5,J63&gt;=5,K63&gt;=5,M63&gt;=5,N63&gt;=5),"kha",IF(AND(R63&gt;=3.5,OR(E63&gt;=3.5,I63&gt;=3.5),F63&gt;=2,G63&gt;=2,H63&gt;=2,J63&gt;=2,K63&gt;=2,M63&gt;=2,N63&gt;=2,E63&gt;=2,I63&gt;=2),"yếu","Kém")))</f>
        <v>Tb</v>
      </c>
      <c r="T63" s="73" t="s">
        <v>110</v>
      </c>
      <c r="U63" s="28" t="str">
        <f aca="false">IF(OR(AND(R63&gt;=5,E63&gt;=5,P63="Đ",O63="Đ",Q63="Đ",G63&gt;=3.5,F63&gt;=3.5,H63&gt;=3.5,J63&gt;=3.5,K63&gt;=3.5,L63&gt;=3.5,M63&gt;=3.5,N63&gt;=3.5,I63&gt;=3.5),AND(R63&gt;=5,I63&gt;=5,P63="Đ",O63="Đ",Q63="Đ",G63&gt;=3.5,F63&gt;=3.5,H63&gt;=3.5,J63&gt;=3.5,K63&gt;=3.5,L63&gt;=3.5,M63&gt;=3.5,N63&gt;=3.5,E63&gt;=3.5)),"Được lên lớp","Ở lại lớp")</f>
        <v>Được lên lớp</v>
      </c>
    </row>
    <row r="64" customFormat="false" ht="17.1" hidden="false" customHeight="true" outlineLevel="0" collapsed="false">
      <c r="A64" s="35" t="n">
        <v>58</v>
      </c>
      <c r="B64" s="70" t="s">
        <v>158</v>
      </c>
      <c r="C64" s="28"/>
      <c r="D64" s="35" t="s">
        <v>159</v>
      </c>
      <c r="E64" s="72" t="n">
        <v>3.8</v>
      </c>
      <c r="F64" s="72" t="n">
        <v>5.1</v>
      </c>
      <c r="G64" s="71" t="n">
        <v>9</v>
      </c>
      <c r="H64" s="72" t="n">
        <v>5.7</v>
      </c>
      <c r="I64" s="72" t="n">
        <v>5.4</v>
      </c>
      <c r="J64" s="72" t="n">
        <v>5.1</v>
      </c>
      <c r="K64" s="72" t="n">
        <v>5.7</v>
      </c>
      <c r="L64" s="72" t="n">
        <v>5</v>
      </c>
      <c r="M64" s="72" t="n">
        <v>6</v>
      </c>
      <c r="N64" s="72" t="n">
        <v>5.1</v>
      </c>
      <c r="O64" s="35" t="s">
        <v>28</v>
      </c>
      <c r="P64" s="35" t="s">
        <v>28</v>
      </c>
      <c r="Q64" s="35" t="s">
        <v>28</v>
      </c>
      <c r="R64" s="42" t="n">
        <f aca="false">AVERAGE(E64:N64)</f>
        <v>5.59</v>
      </c>
      <c r="S64" s="26" t="str">
        <f aca="false">IF(AND(R64&gt;=5,OR(E64&gt;=5,I64&gt;=5),P64="Đ",O64="Đ",Q64="Đ",E64&gt;=3.5,I64&gt;=3.5,F64&gt;=3.5,H64&gt;=3.5,J64&gt;=3.5,K64&gt;=3.5,L64&gt;=3.5,M64&gt;=3.5,N64&gt;=3.5),"Tb",IF(AND(R64&gt;=6.5,OR(E64&gt;=6.5,I64&gt;=6.5),O64="Đ",P64="Đ",Q64="Đ",E64&gt;=5,I64&gt;=5,F64&gt;=5,G64&gt;=5,H64&gt;=5,J64&gt;=5,K64&gt;=5,M64&gt;=5,N64&gt;=5),"kha",IF(AND(R64&gt;=3.5,OR(E64&gt;=3.5,I64&gt;=3.5),F64&gt;=2,G64&gt;=2,H64&gt;=2,J64&gt;=2,K64&gt;=2,M64&gt;=2,N64&gt;=2,E64&gt;=2,I64&gt;=2),"yếu","Kém")))</f>
        <v>Tb</v>
      </c>
      <c r="T64" s="73" t="s">
        <v>38</v>
      </c>
      <c r="U64" s="28" t="str">
        <f aca="false">IF(OR(AND(R64&gt;=5,E64&gt;=5,P64="Đ",O64="Đ",Q64="Đ",G64&gt;=3.5,F64&gt;=3.5,H64&gt;=3.5,J64&gt;=3.5,K64&gt;=3.5,L64&gt;=3.5,M64&gt;=3.5,N64&gt;=3.5,I64&gt;=3.5),AND(R64&gt;=5,I64&gt;=5,P64="Đ",O64="Đ",Q64="Đ",G64&gt;=3.5,F64&gt;=3.5,H64&gt;=3.5,J64&gt;=3.5,K64&gt;=3.5,L64&gt;=3.5,M64&gt;=3.5,N64&gt;=3.5,E64&gt;=3.5)),"Được lên lớp","Ở lại lớp")</f>
        <v>Được lên lớp</v>
      </c>
    </row>
    <row r="65" customFormat="false" ht="17.1" hidden="false" customHeight="true" outlineLevel="0" collapsed="false">
      <c r="A65" s="35" t="n">
        <v>59</v>
      </c>
      <c r="B65" s="82" t="s">
        <v>34</v>
      </c>
      <c r="C65" s="83"/>
      <c r="D65" s="35" t="s">
        <v>160</v>
      </c>
      <c r="E65" s="71" t="n">
        <v>6.5</v>
      </c>
      <c r="F65" s="72" t="n">
        <v>6.1</v>
      </c>
      <c r="G65" s="72" t="n">
        <v>4.1</v>
      </c>
      <c r="H65" s="72" t="n">
        <v>6.2</v>
      </c>
      <c r="I65" s="71" t="n">
        <v>6.3</v>
      </c>
      <c r="J65" s="72" t="n">
        <v>5.6</v>
      </c>
      <c r="K65" s="72" t="n">
        <v>5.8</v>
      </c>
      <c r="L65" s="72" t="n">
        <v>6.4</v>
      </c>
      <c r="M65" s="72" t="n">
        <v>7</v>
      </c>
      <c r="N65" s="72" t="n">
        <v>6.7</v>
      </c>
      <c r="O65" s="35" t="s">
        <v>28</v>
      </c>
      <c r="P65" s="35" t="s">
        <v>28</v>
      </c>
      <c r="Q65" s="35" t="s">
        <v>28</v>
      </c>
      <c r="R65" s="42" t="n">
        <f aca="false">AVERAGE(E65:N65)</f>
        <v>6.07</v>
      </c>
      <c r="S65" s="26" t="str">
        <f aca="false">IF(AND(R65&gt;=5,OR(E65&gt;=5,I65&gt;=5),P65="Đ",O65="Đ",Q65="Đ",E65&gt;=3.5,I65&gt;=3.5,F65&gt;=3.5,H65&gt;=3.5,J65&gt;=3.5,K65&gt;=3.5,L65&gt;=3.5,M65&gt;=3.5,N65&gt;=3.5),"Tb",IF(AND(R65&gt;=6.5,OR(E65&gt;=6.5,I65&gt;=6.5),O65="Đ",P65="Đ",Q65="Đ",E65&gt;=5,I65&gt;=5,F65&gt;=5,G65&gt;=5,H65&gt;=5,J65&gt;=5,K65&gt;=5,M65&gt;=5,N65&gt;=5),"kha",IF(AND(R65&gt;=3.5,OR(E65&gt;=3.5,I65&gt;=3.5),F65&gt;=2,G65&gt;=2,H65&gt;=2,J65&gt;=2,K65&gt;=2,M65&gt;=2,N65&gt;=2,E65&gt;=2,I65&gt;=2),"yếu","Kém")))</f>
        <v>Tb</v>
      </c>
      <c r="T65" s="73" t="s">
        <v>30</v>
      </c>
      <c r="U65" s="28" t="str">
        <f aca="false">IF(OR(AND(R65&gt;=5,E65&gt;=5,P65="Đ",OR(O65="Đ",O65="Miễn"),Q65="Đ",G65&gt;=3.5,F65&gt;=3.5,H65&gt;=3.5,J65&gt;=3.5,K65&gt;=3.5,L65&gt;=3.5,M65&gt;=3.5,N65&gt;=3.5,I65&gt;=3.5),AND(R65&gt;=5,I65&gt;=5,P65="Đ",OR(O65="Đ",O65="Miễn"),Q65="Đ",G65&gt;=3.5,F65&gt;=3.5,H65&gt;=3.5,J65&gt;=3.5,K65&gt;=3.5,L65&gt;=3.5,M65&gt;=3.5,N65&gt;=3.5,E65&gt;=3.5)),"Được lên lớp","Ở lại lớp")</f>
        <v>Được lên lớp</v>
      </c>
    </row>
    <row r="66" customFormat="false" ht="17.1" hidden="false" customHeight="true" outlineLevel="0" collapsed="false">
      <c r="A66" s="35" t="n">
        <v>60</v>
      </c>
      <c r="B66" s="70" t="s">
        <v>161</v>
      </c>
      <c r="C66" s="28"/>
      <c r="D66" s="35" t="s">
        <v>160</v>
      </c>
      <c r="E66" s="71" t="n">
        <v>5</v>
      </c>
      <c r="F66" s="72" t="n">
        <v>5</v>
      </c>
      <c r="G66" s="72" t="n">
        <v>4.3</v>
      </c>
      <c r="H66" s="72" t="n">
        <v>4.9</v>
      </c>
      <c r="I66" s="71" t="n">
        <v>5.3</v>
      </c>
      <c r="J66" s="72" t="n">
        <v>6.8</v>
      </c>
      <c r="K66" s="72" t="n">
        <v>5.6</v>
      </c>
      <c r="L66" s="72" t="n">
        <v>4.8</v>
      </c>
      <c r="M66" s="72" t="n">
        <v>5.5</v>
      </c>
      <c r="N66" s="72" t="n">
        <v>6</v>
      </c>
      <c r="O66" s="35" t="s">
        <v>28</v>
      </c>
      <c r="P66" s="35" t="s">
        <v>28</v>
      </c>
      <c r="Q66" s="35" t="s">
        <v>28</v>
      </c>
      <c r="R66" s="42" t="n">
        <f aca="false">AVERAGE(E66:N66)</f>
        <v>5.32</v>
      </c>
      <c r="S66" s="26" t="str">
        <f aca="false">IF(AND(R66&gt;=5,OR(E66&gt;=5,I66&gt;=5),P66="Đ",O66="Đ",Q66="Đ",E66&gt;=3.5,I66&gt;=3.5,F66&gt;=3.5,H66&gt;=3.5,J66&gt;=3.5,K66&gt;=3.5,L66&gt;=3.5,M66&gt;=3.5,N66&gt;=3.5),"Tb",IF(AND(R66&gt;=6.5,OR(E66&gt;=6.5,I66&gt;=6.5),O66="Đ",P66="Đ",Q66="Đ",E66&gt;=5,I66&gt;=5,F66&gt;=5,G66&gt;=5,H66&gt;=5,J66&gt;=5,K66&gt;=5,M66&gt;=5,N66&gt;=5),"kha",IF(AND(R66&gt;=3.5,OR(E66&gt;=3.5,I66&gt;=3.5),F66&gt;=2,G66&gt;=2,H66&gt;=2,J66&gt;=2,K66&gt;=2,M66&gt;=2,N66&gt;=2,E66&gt;=2,I66&gt;=2),"yếu","Kém")))</f>
        <v>Tb</v>
      </c>
      <c r="T66" s="73" t="s">
        <v>38</v>
      </c>
      <c r="U66" s="28" t="str">
        <f aca="false">IF(OR(AND(R66&gt;=5,E66&gt;=5,P66="Đ",OR(O66="Đ",O66="Miễn"),Q66="Đ",G66&gt;=3.5,F66&gt;=3.5,H66&gt;=3.5,J66&gt;=3.5,K66&gt;=3.5,L66&gt;=3.5,M66&gt;=3.5,N66&gt;=3.5,I66&gt;=3.5),AND(R66&gt;=5,I66&gt;=5,P66="Đ",OR(O66="Đ",O66="Miễn"),Q66="Đ",G66&gt;=3.5,F66&gt;=3.5,H66&gt;=3.5,J66&gt;=3.5,K66&gt;=3.5,L66&gt;=3.5,M66&gt;=3.5,N66&gt;=3.5,E66&gt;=3.5)),"Được lên lớp","Ở lại lớp")</f>
        <v>Được lên lớp</v>
      </c>
    </row>
    <row r="67" customFormat="false" ht="17.1" hidden="false" customHeight="true" outlineLevel="0" collapsed="false">
      <c r="A67" s="35" t="n">
        <v>61</v>
      </c>
      <c r="B67" s="70" t="s">
        <v>162</v>
      </c>
      <c r="C67" s="28"/>
      <c r="D67" s="35" t="s">
        <v>160</v>
      </c>
      <c r="E67" s="71" t="n">
        <v>6.5</v>
      </c>
      <c r="F67" s="72" t="n">
        <v>6.5</v>
      </c>
      <c r="G67" s="72" t="n">
        <v>4.6</v>
      </c>
      <c r="H67" s="72" t="n">
        <v>5.8</v>
      </c>
      <c r="I67" s="71" t="n">
        <v>5.8</v>
      </c>
      <c r="J67" s="72" t="n">
        <v>5.6</v>
      </c>
      <c r="K67" s="72" t="n">
        <v>6</v>
      </c>
      <c r="L67" s="72" t="n">
        <v>5.8</v>
      </c>
      <c r="M67" s="72" t="n">
        <v>5.9</v>
      </c>
      <c r="N67" s="72" t="n">
        <v>7.9</v>
      </c>
      <c r="O67" s="35" t="s">
        <v>28</v>
      </c>
      <c r="P67" s="35" t="s">
        <v>28</v>
      </c>
      <c r="Q67" s="35" t="s">
        <v>28</v>
      </c>
      <c r="R67" s="42" t="n">
        <f aca="false">AVERAGE(E67:N67)</f>
        <v>6.04</v>
      </c>
      <c r="S67" s="26" t="str">
        <f aca="false">IF(AND(R67&gt;=5,OR(E67&gt;=5,I67&gt;=5),P67="Đ",O67="Đ",Q67="Đ",E67&gt;=3.5,I67&gt;=3.5,F67&gt;=3.5,H67&gt;=3.5,J67&gt;=3.5,K67&gt;=3.5,L67&gt;=3.5,M67&gt;=3.5,N67&gt;=3.5),"Tb",IF(AND(R67&gt;=6.5,OR(E67&gt;=6.5,I67&gt;=6.5),O67="Đ",P67="Đ",Q67="Đ",E67&gt;=5,I67&gt;=5,F67&gt;=5,G67&gt;=5,H67&gt;=5,J67&gt;=5,K67&gt;=5,M67&gt;=5,N67&gt;=5),"kha",IF(AND(R67&gt;=3.5,OR(E67&gt;=3.5,I67&gt;=3.5),F67&gt;=2,G67&gt;=2,H67&gt;=2,J67&gt;=2,K67&gt;=2,M67&gt;=2,N67&gt;=2,E67&gt;=2,I67&gt;=2),"yếu","Kém")))</f>
        <v>Tb</v>
      </c>
      <c r="T67" s="73" t="s">
        <v>30</v>
      </c>
      <c r="U67" s="28" t="str">
        <f aca="false">IF(OR(AND(R67&gt;=5,E67&gt;=5,P67="Đ",OR(O67="Đ",O67="Miễn"),Q67="Đ",G67&gt;=3.5,F67&gt;=3.5,H67&gt;=3.5,J67&gt;=3.5,K67&gt;=3.5,L67&gt;=3.5,M67&gt;=3.5,N67&gt;=3.5,I67&gt;=3.5),AND(R67&gt;=5,I67&gt;=5,P67="Đ",OR(O67="Đ",O67="Miễn"),Q67="Đ",G67&gt;=3.5,F67&gt;=3.5,H67&gt;=3.5,J67&gt;=3.5,K67&gt;=3.5,L67&gt;=3.5,M67&gt;=3.5,N67&gt;=3.5,E67&gt;=3.5)),"Được lên lớp","Ở lại lớp")</f>
        <v>Được lên lớp</v>
      </c>
    </row>
    <row r="68" customFormat="false" ht="17.1" hidden="false" customHeight="true" outlineLevel="0" collapsed="false">
      <c r="A68" s="35" t="n">
        <v>62</v>
      </c>
      <c r="B68" s="70" t="s">
        <v>163</v>
      </c>
      <c r="C68" s="28"/>
      <c r="D68" s="35" t="s">
        <v>160</v>
      </c>
      <c r="E68" s="71" t="n">
        <v>5.8</v>
      </c>
      <c r="F68" s="72" t="n">
        <v>5.8</v>
      </c>
      <c r="G68" s="72" t="n">
        <v>4.2</v>
      </c>
      <c r="H68" s="72" t="n">
        <v>5.7</v>
      </c>
      <c r="I68" s="71" t="n">
        <v>6</v>
      </c>
      <c r="J68" s="72" t="n">
        <v>6.9</v>
      </c>
      <c r="K68" s="72" t="n">
        <v>5.8</v>
      </c>
      <c r="L68" s="72" t="n">
        <v>5.2</v>
      </c>
      <c r="M68" s="72" t="n">
        <v>6.8</v>
      </c>
      <c r="N68" s="72" t="n">
        <v>7.2</v>
      </c>
      <c r="O68" s="35" t="s">
        <v>28</v>
      </c>
      <c r="P68" s="35" t="s">
        <v>28</v>
      </c>
      <c r="Q68" s="35" t="s">
        <v>28</v>
      </c>
      <c r="R68" s="42" t="n">
        <f aca="false">AVERAGE(E68:N68)</f>
        <v>5.94</v>
      </c>
      <c r="S68" s="26" t="str">
        <f aca="false">IF(AND(R68&gt;=5,OR(E68&gt;=5,I68&gt;=5),P68="Đ",O68="Đ",Q68="Đ",E68&gt;=3.5,I68&gt;=3.5,F68&gt;=3.5,H68&gt;=3.5,J68&gt;=3.5,K68&gt;=3.5,L68&gt;=3.5,M68&gt;=3.5,N68&gt;=3.5),"Tb",IF(AND(R68&gt;=6.5,OR(E68&gt;=6.5,I68&gt;=6.5),O68="Đ",P68="Đ",Q68="Đ",E68&gt;=5,I68&gt;=5,F68&gt;=5,G68&gt;=5,H68&gt;=5,J68&gt;=5,K68&gt;=5,M68&gt;=5,N68&gt;=5),"kha",IF(AND(R68&gt;=3.5,OR(E68&gt;=3.5,I68&gt;=3.5),F68&gt;=2,G68&gt;=2,H68&gt;=2,J68&gt;=2,K68&gt;=2,M68&gt;=2,N68&gt;=2,E68&gt;=2,I68&gt;=2),"yếu","Kém")))</f>
        <v>Tb</v>
      </c>
      <c r="T68" s="73" t="s">
        <v>38</v>
      </c>
      <c r="U68" s="28" t="str">
        <f aca="false">IF(OR(AND(R68&gt;=5,E68&gt;=5,P68="Đ",OR(O68="Đ",O68="Miễn"),Q68="Đ",G68&gt;=3.5,F68&gt;=3.5,H68&gt;=3.5,J68&gt;=3.5,K68&gt;=3.5,L68&gt;=3.5,M68&gt;=3.5,N68&gt;=3.5,I68&gt;=3.5),AND(R68&gt;=5,I68&gt;=5,P68="Đ",OR(O68="Đ",O68="Miễn"),Q68="Đ",G68&gt;=3.5,F68&gt;=3.5,H68&gt;=3.5,J68&gt;=3.5,K68&gt;=3.5,L68&gt;=3.5,M68&gt;=3.5,N68&gt;=3.5,E68&gt;=3.5)),"Được lên lớp","Ở lại lớp")</f>
        <v>Được lên lớp</v>
      </c>
    </row>
    <row r="69" customFormat="false" ht="17.1" hidden="false" customHeight="true" outlineLevel="0" collapsed="false">
      <c r="A69" s="35" t="n">
        <v>63</v>
      </c>
      <c r="B69" s="70" t="s">
        <v>164</v>
      </c>
      <c r="C69" s="28" t="s">
        <v>51</v>
      </c>
      <c r="D69" s="35" t="s">
        <v>160</v>
      </c>
      <c r="E69" s="71" t="n">
        <v>5.3</v>
      </c>
      <c r="F69" s="72" t="n">
        <v>5.2</v>
      </c>
      <c r="G69" s="72" t="n">
        <v>5.3</v>
      </c>
      <c r="H69" s="72" t="n">
        <v>4.8</v>
      </c>
      <c r="I69" s="71" t="n">
        <v>5.3</v>
      </c>
      <c r="J69" s="72" t="n">
        <v>6.2</v>
      </c>
      <c r="K69" s="72" t="n">
        <v>5.1</v>
      </c>
      <c r="L69" s="72" t="n">
        <v>5.3</v>
      </c>
      <c r="M69" s="72" t="n">
        <v>5.3</v>
      </c>
      <c r="N69" s="72" t="n">
        <v>7</v>
      </c>
      <c r="O69" s="35" t="s">
        <v>165</v>
      </c>
      <c r="P69" s="35" t="s">
        <v>28</v>
      </c>
      <c r="Q69" s="35" t="s">
        <v>28</v>
      </c>
      <c r="R69" s="42" t="n">
        <f aca="false">AVERAGE(E69:N69)</f>
        <v>5.48</v>
      </c>
      <c r="S69" s="26" t="s">
        <v>214</v>
      </c>
      <c r="T69" s="73" t="s">
        <v>30</v>
      </c>
      <c r="U69" s="28" t="str">
        <f aca="false">IF(OR(AND(R69&gt;=5,E69&gt;=5,P69="Đ",OR(O69="Đ",O69="Miễn"),Q69="Đ",G69&gt;=3.5,F69&gt;=3.5,H69&gt;=3.5,J69&gt;=3.5,K69&gt;=3.5,L69&gt;=3.5,M69&gt;=3.5,N69&gt;=3.5,I69&gt;=3.5),AND(R69&gt;=5,I69&gt;=5,P69="Đ",OR(O69="Đ",O69="Miễn"),Q69="Đ",G69&gt;=3.5,F69&gt;=3.5,H69&gt;=3.5,J69&gt;=3.5,K69&gt;=3.5,L69&gt;=3.5,M69&gt;=3.5,N69&gt;=3.5,E69&gt;=3.5)),"Được lên lớp","Ở lại lớp")</f>
        <v>Được lên lớp</v>
      </c>
    </row>
    <row r="70" customFormat="false" ht="17.1" hidden="false" customHeight="true" outlineLevel="0" collapsed="false">
      <c r="A70" s="35" t="n">
        <v>64</v>
      </c>
      <c r="B70" s="70" t="s">
        <v>166</v>
      </c>
      <c r="C70" s="28"/>
      <c r="D70" s="35" t="s">
        <v>167</v>
      </c>
      <c r="E70" s="71" t="n">
        <v>6</v>
      </c>
      <c r="F70" s="72" t="n">
        <v>6.3</v>
      </c>
      <c r="G70" s="72" t="n">
        <v>5.1</v>
      </c>
      <c r="H70" s="72" t="n">
        <v>4</v>
      </c>
      <c r="I70" s="71" t="n">
        <v>5.3</v>
      </c>
      <c r="J70" s="72" t="n">
        <v>7.5</v>
      </c>
      <c r="K70" s="72" t="n">
        <v>6.7</v>
      </c>
      <c r="L70" s="72" t="n">
        <v>5.2</v>
      </c>
      <c r="M70" s="72" t="n">
        <v>7.7</v>
      </c>
      <c r="N70" s="72" t="n">
        <v>6.1</v>
      </c>
      <c r="O70" s="35" t="s">
        <v>28</v>
      </c>
      <c r="P70" s="35" t="s">
        <v>28</v>
      </c>
      <c r="Q70" s="35" t="s">
        <v>28</v>
      </c>
      <c r="R70" s="42" t="n">
        <f aca="false">AVERAGE(E70:N70)</f>
        <v>5.99</v>
      </c>
      <c r="S70" s="26" t="str">
        <f aca="false">IF(AND(R70&gt;=5,OR(E70&gt;=5,I70&gt;=5),P70="Đ",O70="Đ",Q70="Đ",E70&gt;=3.5,I70&gt;=3.5,F70&gt;=3.5,H70&gt;=3.5,J70&gt;=3.5,K70&gt;=3.5,L70&gt;=3.5,M70&gt;=3.5,N70&gt;=3.5),"Tb",IF(AND(R70&gt;=6.5,OR(E70&gt;=6.5,I70&gt;=6.5),O70="Đ",P70="Đ",Q70="Đ",E70&gt;=5,I70&gt;=5,F70&gt;=5,G70&gt;=5,H70&gt;=5,J70&gt;=5,K70&gt;=5,M70&gt;=5,N70&gt;=5),"kha",IF(AND(R70&gt;=3.5,OR(E70&gt;=3.5,I70&gt;=3.5),F70&gt;=2,G70&gt;=2,H70&gt;=2,J70&gt;=2,K70&gt;=2,M70&gt;=2,N70&gt;=2,E70&gt;=2,I70&gt;=2),"yếu","Kém")))</f>
        <v>Tb</v>
      </c>
      <c r="T70" s="73" t="s">
        <v>38</v>
      </c>
      <c r="U70" s="28" t="str">
        <f aca="false">IF(OR(AND(R70&gt;=5,E70&gt;=5,P70="Đ",OR(O70="Đ",O70="Miễn"),Q70="Đ",G70&gt;=3.5,F70&gt;=3.5,H70&gt;=3.5,J70&gt;=3.5,K70&gt;=3.5,L70&gt;=3.5,M70&gt;=3.5,N70&gt;=3.5,I70&gt;=3.5),AND(R70&gt;=5,I70&gt;=5,P70="Đ",OR(O70="Đ",O70="Miễn"),Q70="Đ",G70&gt;=3.5,F70&gt;=3.5,H70&gt;=3.5,J70&gt;=3.5,K70&gt;=3.5,L70&gt;=3.5,M70&gt;=3.5,N70&gt;=3.5,E70&gt;=3.5)),"Được lên lớp","Ở lại lớp")</f>
        <v>Được lên lớp</v>
      </c>
    </row>
    <row r="71" customFormat="false" ht="17.1" hidden="false" customHeight="true" outlineLevel="0" collapsed="false">
      <c r="A71" s="35" t="n">
        <v>65</v>
      </c>
      <c r="B71" s="70" t="s">
        <v>169</v>
      </c>
      <c r="C71" s="28"/>
      <c r="D71" s="35" t="s">
        <v>167</v>
      </c>
      <c r="E71" s="71" t="n">
        <v>5.8</v>
      </c>
      <c r="F71" s="72" t="n">
        <v>5.4</v>
      </c>
      <c r="G71" s="72" t="n">
        <v>5.5</v>
      </c>
      <c r="H71" s="72" t="n">
        <v>4</v>
      </c>
      <c r="I71" s="71" t="n">
        <v>5</v>
      </c>
      <c r="J71" s="72" t="n">
        <v>5.5</v>
      </c>
      <c r="K71" s="72" t="n">
        <v>5.4</v>
      </c>
      <c r="L71" s="72" t="n">
        <v>5.4</v>
      </c>
      <c r="M71" s="72" t="n">
        <v>5.1</v>
      </c>
      <c r="N71" s="72" t="n">
        <v>7.6</v>
      </c>
      <c r="O71" s="35" t="s">
        <v>28</v>
      </c>
      <c r="P71" s="35" t="s">
        <v>28</v>
      </c>
      <c r="Q71" s="35" t="s">
        <v>28</v>
      </c>
      <c r="R71" s="42" t="n">
        <f aca="false">AVERAGE(E71:N71)</f>
        <v>5.47</v>
      </c>
      <c r="S71" s="26" t="str">
        <f aca="false">IF(AND(R71&gt;=5,OR(E71&gt;=5,I71&gt;=5),P71="Đ",O71="Đ",Q71="Đ",E71&gt;=3.5,I71&gt;=3.5,F71&gt;=3.5,H71&gt;=3.5,J71&gt;=3.5,K71&gt;=3.5,L71&gt;=3.5,M71&gt;=3.5,N71&gt;=3.5),"Tb",IF(AND(R71&gt;=6.5,OR(E71&gt;=6.5,I71&gt;=6.5),O71="Đ",P71="Đ",Q71="Đ",E71&gt;=5,I71&gt;=5,F71&gt;=5,G71&gt;=5,H71&gt;=5,J71&gt;=5,K71&gt;=5,M71&gt;=5,N71&gt;=5),"kha",IF(AND(R71&gt;=3.5,OR(E71&gt;=3.5,I71&gt;=3.5),F71&gt;=2,G71&gt;=2,H71&gt;=2,J71&gt;=2,K71&gt;=2,M71&gt;=2,N71&gt;=2,E71&gt;=2,I71&gt;=2),"yếu","Kém")))</f>
        <v>Tb</v>
      </c>
      <c r="T71" s="73" t="s">
        <v>38</v>
      </c>
      <c r="U71" s="28" t="str">
        <f aca="false">IF(OR(AND(R71&gt;=5,E71&gt;=5,P71="Đ",OR(O71="Đ",O71="Miễn"),Q71="Đ",G71&gt;=3.5,F71&gt;=3.5,H71&gt;=3.5,J71&gt;=3.5,K71&gt;=3.5,L71&gt;=3.5,M71&gt;=3.5,N71&gt;=3.5,I71&gt;=3.5),AND(R71&gt;=5,I71&gt;=5,P71="Đ",OR(O71="Đ",O71="Miễn"),Q71="Đ",G71&gt;=3.5,F71&gt;=3.5,H71&gt;=3.5,J71&gt;=3.5,K71&gt;=3.5,L71&gt;=3.5,M71&gt;=3.5,N71&gt;=3.5,E71&gt;=3.5)),"Được lên lớp","Ở lại lớp")</f>
        <v>Được lên lớp</v>
      </c>
    </row>
    <row r="72" customFormat="false" ht="17.1" hidden="false" customHeight="true" outlineLevel="0" collapsed="false">
      <c r="A72" s="35" t="n">
        <v>66</v>
      </c>
      <c r="B72" s="70" t="s">
        <v>170</v>
      </c>
      <c r="C72" s="28"/>
      <c r="D72" s="35" t="s">
        <v>171</v>
      </c>
      <c r="E72" s="71" t="n">
        <v>5.5</v>
      </c>
      <c r="F72" s="72" t="n">
        <v>4.8</v>
      </c>
      <c r="G72" s="72" t="n">
        <v>4.3</v>
      </c>
      <c r="H72" s="72" t="n">
        <v>4.4</v>
      </c>
      <c r="I72" s="71" t="n">
        <v>5.8</v>
      </c>
      <c r="J72" s="72" t="n">
        <v>6.4</v>
      </c>
      <c r="K72" s="71" t="n">
        <v>8</v>
      </c>
      <c r="L72" s="72" t="n">
        <v>4.6</v>
      </c>
      <c r="M72" s="72" t="n">
        <v>5.5</v>
      </c>
      <c r="N72" s="72" t="n">
        <v>6.3</v>
      </c>
      <c r="O72" s="35" t="s">
        <v>28</v>
      </c>
      <c r="P72" s="35" t="s">
        <v>28</v>
      </c>
      <c r="Q72" s="35" t="s">
        <v>28</v>
      </c>
      <c r="R72" s="42" t="n">
        <f aca="false">AVERAGE(E72:N72)</f>
        <v>5.56</v>
      </c>
      <c r="S72" s="26" t="str">
        <f aca="false">IF(AND(R72&gt;=5,OR(E72&gt;=5,I72&gt;=5),P72="Đ",O72="Đ",Q72="Đ",E72&gt;=3.5,I72&gt;=3.5,F72&gt;=3.5,H72&gt;=3.5,J72&gt;=3.5,K72&gt;=3.5,L72&gt;=3.5,M72&gt;=3.5,N72&gt;=3.5),"Tb",IF(AND(R72&gt;=6.5,OR(E72&gt;=6.5,I72&gt;=6.5),O72="Đ",P72="Đ",Q72="Đ",E72&gt;=5,I72&gt;=5,F72&gt;=5,G72&gt;=5,H72&gt;=5,J72&gt;=5,K72&gt;=5,M72&gt;=5,N72&gt;=5),"kha",IF(AND(R72&gt;=3.5,OR(E72&gt;=3.5,I72&gt;=3.5),F72&gt;=2,G72&gt;=2,H72&gt;=2,J72&gt;=2,K72&gt;=2,M72&gt;=2,N72&gt;=2,E72&gt;=2,I72&gt;=2),"yếu","Kém")))</f>
        <v>Tb</v>
      </c>
      <c r="T72" s="73" t="s">
        <v>38</v>
      </c>
      <c r="U72" s="28" t="str">
        <f aca="false">IF(OR(AND(R72&gt;=5,E72&gt;=5,P72="Đ",OR(O72="Đ",O72="Miễn"),Q72="Đ",G72&gt;=3.5,F72&gt;=3.5,H72&gt;=3.5,J72&gt;=3.5,K72&gt;=3.5,L72&gt;=3.5,M72&gt;=3.5,N72&gt;=3.5,I72&gt;=3.5),AND(R72&gt;=5,I72&gt;=5,P72="Đ",OR(O72="Đ",O72="Miễn"),Q72="Đ",G72&gt;=3.5,F72&gt;=3.5,H72&gt;=3.5,J72&gt;=3.5,K72&gt;=3.5,L72&gt;=3.5,M72&gt;=3.5,N72&gt;=3.5,E72&gt;=3.5)),"Được lên lớp","Ở lại lớp")</f>
        <v>Được lên lớp</v>
      </c>
    </row>
    <row r="73" customFormat="false" ht="17.1" hidden="false" customHeight="true" outlineLevel="0" collapsed="false">
      <c r="A73" s="35" t="n">
        <v>67</v>
      </c>
      <c r="B73" s="70" t="s">
        <v>172</v>
      </c>
      <c r="C73" s="28"/>
      <c r="D73" s="35" t="s">
        <v>171</v>
      </c>
      <c r="E73" s="71" t="n">
        <v>5.5</v>
      </c>
      <c r="F73" s="72" t="n">
        <v>6.2</v>
      </c>
      <c r="G73" s="72" t="n">
        <v>4.4</v>
      </c>
      <c r="H73" s="72" t="n">
        <v>5.6</v>
      </c>
      <c r="I73" s="71" t="n">
        <v>6</v>
      </c>
      <c r="J73" s="72" t="n">
        <v>5.6</v>
      </c>
      <c r="K73" s="72" t="n">
        <v>6.9</v>
      </c>
      <c r="L73" s="72" t="n">
        <v>3.5</v>
      </c>
      <c r="M73" s="72" t="n">
        <v>7.1</v>
      </c>
      <c r="N73" s="72" t="n">
        <v>6.5</v>
      </c>
      <c r="O73" s="35" t="s">
        <v>28</v>
      </c>
      <c r="P73" s="35" t="s">
        <v>28</v>
      </c>
      <c r="Q73" s="35" t="s">
        <v>28</v>
      </c>
      <c r="R73" s="42" t="n">
        <f aca="false">AVERAGE(E73:N73)</f>
        <v>5.73</v>
      </c>
      <c r="S73" s="26" t="str">
        <f aca="false">IF(AND(R73&gt;=5,OR(E73&gt;=5,I73&gt;=5),P73="Đ",O73="Đ",Q73="Đ",E73&gt;=3.5,I73&gt;=3.5,F73&gt;=3.5,H73&gt;=3.5,J73&gt;=3.5,K73&gt;=3.5,L73&gt;=3.5,M73&gt;=3.5,N73&gt;=3.5),"Tb",IF(AND(R73&gt;=6.5,OR(E73&gt;=6.5,I73&gt;=6.5),O73="Đ",P73="Đ",Q73="Đ",E73&gt;=5,I73&gt;=5,F73&gt;=5,G73&gt;=5,H73&gt;=5,J73&gt;=5,K73&gt;=5,M73&gt;=5,N73&gt;=5),"kha",IF(AND(R73&gt;=3.5,OR(E73&gt;=3.5,I73&gt;=3.5),F73&gt;=2,G73&gt;=2,H73&gt;=2,J73&gt;=2,K73&gt;=2,M73&gt;=2,N73&gt;=2,E73&gt;=2,I73&gt;=2),"yếu","Kém")))</f>
        <v>Tb</v>
      </c>
      <c r="T73" s="73" t="s">
        <v>30</v>
      </c>
      <c r="U73" s="28" t="str">
        <f aca="false">IF(OR(AND(R73&gt;=5,E73&gt;=5,P73="Đ",OR(O73="Đ",O73="Miễn"),Q73="Đ",G73&gt;=3.5,F73&gt;=3.5,H73&gt;=3.5,J73&gt;=3.5,K73&gt;=3.5,L73&gt;=3.5,M73&gt;=3.5,N73&gt;=3.5,I73&gt;=3.5),AND(R73&gt;=5,I73&gt;=5,P73="Đ",OR(O73="Đ",O73="Miễn"),Q73="Đ",G73&gt;=3.5,F73&gt;=3.5,H73&gt;=3.5,J73&gt;=3.5,K73&gt;=3.5,L73&gt;=3.5,M73&gt;=3.5,N73&gt;=3.5,E73&gt;=3.5)),"Được lên lớp","Ở lại lớp")</f>
        <v>Được lên lớp</v>
      </c>
    </row>
    <row r="74" customFormat="false" ht="17.1" hidden="false" customHeight="true" outlineLevel="0" collapsed="false">
      <c r="A74" s="35" t="n">
        <v>68</v>
      </c>
      <c r="B74" s="70" t="s">
        <v>173</v>
      </c>
      <c r="C74" s="28"/>
      <c r="D74" s="35" t="s">
        <v>171</v>
      </c>
      <c r="E74" s="71" t="n">
        <v>5</v>
      </c>
      <c r="F74" s="72" t="n">
        <v>5.5</v>
      </c>
      <c r="G74" s="72" t="n">
        <v>3.9</v>
      </c>
      <c r="H74" s="72" t="n">
        <v>6.1</v>
      </c>
      <c r="I74" s="71" t="n">
        <v>6</v>
      </c>
      <c r="J74" s="72" t="n">
        <v>6.9</v>
      </c>
      <c r="K74" s="72" t="n">
        <v>5.6</v>
      </c>
      <c r="L74" s="71" t="n">
        <v>7.5</v>
      </c>
      <c r="M74" s="72" t="n">
        <v>6.7</v>
      </c>
      <c r="N74" s="72" t="n">
        <v>6.6</v>
      </c>
      <c r="O74" s="35" t="s">
        <v>28</v>
      </c>
      <c r="P74" s="35" t="s">
        <v>28</v>
      </c>
      <c r="Q74" s="35" t="s">
        <v>28</v>
      </c>
      <c r="R74" s="42" t="n">
        <f aca="false">AVERAGE(E74:N74)</f>
        <v>5.98</v>
      </c>
      <c r="S74" s="26" t="str">
        <f aca="false">IF(AND(R74&gt;=5,OR(E74&gt;=5,I74&gt;=5),P74="Đ",O74="Đ",Q74="Đ",E74&gt;=3.5,I74&gt;=3.5,F74&gt;=3.5,H74&gt;=3.5,J74&gt;=3.5,K74&gt;=3.5,L74&gt;=3.5,M74&gt;=3.5,N74&gt;=3.5),"Tb",IF(AND(R74&gt;=6.5,OR(E74&gt;=6.5,I74&gt;=6.5),O74="Đ",P74="Đ",Q74="Đ",E74&gt;=5,I74&gt;=5,F74&gt;=5,G74&gt;=5,H74&gt;=5,J74&gt;=5,K74&gt;=5,M74&gt;=5,N74&gt;=5),"kha",IF(AND(R74&gt;=3.5,OR(E74&gt;=3.5,I74&gt;=3.5),F74&gt;=2,G74&gt;=2,H74&gt;=2,J74&gt;=2,K74&gt;=2,M74&gt;=2,N74&gt;=2,E74&gt;=2,I74&gt;=2),"yếu","Kém")))</f>
        <v>Tb</v>
      </c>
      <c r="T74" s="73" t="s">
        <v>38</v>
      </c>
      <c r="U74" s="28" t="str">
        <f aca="false">IF(OR(AND(R74&gt;=5,E74&gt;=5,P74="Đ",OR(O74="Đ",O74="Miễn"),Q74="Đ",G74&gt;=3.5,F74&gt;=3.5,H74&gt;=3.5,J74&gt;=3.5,K74&gt;=3.5,L74&gt;=3.5,M74&gt;=3.5,N74&gt;=3.5,I74&gt;=3.5),AND(R74&gt;=5,I74&gt;=5,P74="Đ",OR(O74="Đ",O74="Miễn"),Q74="Đ",G74&gt;=3.5,F74&gt;=3.5,H74&gt;=3.5,J74&gt;=3.5,K74&gt;=3.5,L74&gt;=3.5,M74&gt;=3.5,N74&gt;=3.5,E74&gt;=3.5)),"Được lên lớp","Ở lại lớp")</f>
        <v>Được lên lớp</v>
      </c>
    </row>
    <row r="75" customFormat="false" ht="17.1" hidden="false" customHeight="true" outlineLevel="0" collapsed="false">
      <c r="A75" s="35" t="n">
        <v>69</v>
      </c>
      <c r="B75" s="70" t="s">
        <v>174</v>
      </c>
      <c r="C75" s="28"/>
      <c r="D75" s="35" t="s">
        <v>171</v>
      </c>
      <c r="E75" s="71" t="n">
        <v>6</v>
      </c>
      <c r="F75" s="72" t="n">
        <v>5.6</v>
      </c>
      <c r="G75" s="72" t="n">
        <v>4.4</v>
      </c>
      <c r="H75" s="72" t="n">
        <v>5.8</v>
      </c>
      <c r="I75" s="71" t="n">
        <v>5.3</v>
      </c>
      <c r="J75" s="72" t="n">
        <v>5.7</v>
      </c>
      <c r="K75" s="72" t="n">
        <v>6.4</v>
      </c>
      <c r="L75" s="72" t="n">
        <v>5</v>
      </c>
      <c r="M75" s="72" t="n">
        <v>5.9</v>
      </c>
      <c r="N75" s="72" t="n">
        <v>5.8</v>
      </c>
      <c r="O75" s="35" t="s">
        <v>28</v>
      </c>
      <c r="P75" s="35" t="s">
        <v>28</v>
      </c>
      <c r="Q75" s="35" t="s">
        <v>28</v>
      </c>
      <c r="R75" s="42" t="n">
        <f aca="false">AVERAGE(E75:N75)</f>
        <v>5.59</v>
      </c>
      <c r="S75" s="26" t="str">
        <f aca="false">IF(AND(R75&gt;=5,OR(E75&gt;=5,I75&gt;=5),P75="Đ",O75="Đ",Q75="Đ",E75&gt;=3.5,I75&gt;=3.5,F75&gt;=3.5,H75&gt;=3.5,J75&gt;=3.5,K75&gt;=3.5,L75&gt;=3.5,M75&gt;=3.5,N75&gt;=3.5),"Tb",IF(AND(R75&gt;=6.5,OR(E75&gt;=6.5,I75&gt;=6.5),O75="Đ",P75="Đ",Q75="Đ",E75&gt;=5,I75&gt;=5,F75&gt;=5,G75&gt;=5,H75&gt;=5,J75&gt;=5,K75&gt;=5,M75&gt;=5,N75&gt;=5),"kha",IF(AND(R75&gt;=3.5,OR(E75&gt;=3.5,I75&gt;=3.5),F75&gt;=2,G75&gt;=2,H75&gt;=2,J75&gt;=2,K75&gt;=2,M75&gt;=2,N75&gt;=2,E75&gt;=2,I75&gt;=2),"yếu","Kém")))</f>
        <v>Tb</v>
      </c>
      <c r="T75" s="73" t="s">
        <v>38</v>
      </c>
      <c r="U75" s="28" t="str">
        <f aca="false">IF(OR(AND(R75&gt;=5,E75&gt;=5,P75="Đ",OR(O75="Đ",O75="Miễn"),Q75="Đ",G75&gt;=3.5,F75&gt;=3.5,H75&gt;=3.5,J75&gt;=3.5,K75&gt;=3.5,L75&gt;=3.5,M75&gt;=3.5,N75&gt;=3.5,I75&gt;=3.5),AND(R75&gt;=5,I75&gt;=5,P75="Đ",OR(O75="Đ",O75="Miễn"),Q75="Đ",G75&gt;=3.5,F75&gt;=3.5,H75&gt;=3.5,J75&gt;=3.5,K75&gt;=3.5,L75&gt;=3.5,M75&gt;=3.5,N75&gt;=3.5,E75&gt;=3.5)),"Được lên lớp","Ở lại lớp")</f>
        <v>Được lên lớp</v>
      </c>
    </row>
    <row r="76" customFormat="false" ht="17.1" hidden="false" customHeight="true" outlineLevel="0" collapsed="false">
      <c r="A76" s="35" t="n">
        <v>70</v>
      </c>
      <c r="B76" s="70" t="s">
        <v>175</v>
      </c>
      <c r="C76" s="28"/>
      <c r="D76" s="35" t="s">
        <v>171</v>
      </c>
      <c r="E76" s="71" t="n">
        <v>5.8</v>
      </c>
      <c r="F76" s="72" t="n">
        <v>5.9</v>
      </c>
      <c r="G76" s="72" t="n">
        <v>4.4</v>
      </c>
      <c r="H76" s="72" t="n">
        <v>4.4</v>
      </c>
      <c r="I76" s="71" t="n">
        <v>5.3</v>
      </c>
      <c r="J76" s="72" t="n">
        <v>5.2</v>
      </c>
      <c r="K76" s="72" t="n">
        <v>5.4</v>
      </c>
      <c r="L76" s="72" t="n">
        <v>4.6</v>
      </c>
      <c r="M76" s="72" t="n">
        <v>5.7</v>
      </c>
      <c r="N76" s="72" t="n">
        <v>6.6</v>
      </c>
      <c r="O76" s="35" t="s">
        <v>28</v>
      </c>
      <c r="P76" s="35" t="s">
        <v>28</v>
      </c>
      <c r="Q76" s="35" t="s">
        <v>28</v>
      </c>
      <c r="R76" s="42" t="n">
        <f aca="false">AVERAGE(E76:N76)</f>
        <v>5.33</v>
      </c>
      <c r="S76" s="26" t="str">
        <f aca="false">IF(AND(R76&gt;=5,OR(E76&gt;=5,I76&gt;=5),P76="Đ",O76="Đ",Q76="Đ",E76&gt;=3.5,I76&gt;=3.5,F76&gt;=3.5,H76&gt;=3.5,J76&gt;=3.5,K76&gt;=3.5,L76&gt;=3.5,M76&gt;=3.5,N76&gt;=3.5),"Tb",IF(AND(R76&gt;=6.5,OR(E76&gt;=6.5,I76&gt;=6.5),O76="Đ",P76="Đ",Q76="Đ",E76&gt;=5,I76&gt;=5,F76&gt;=5,G76&gt;=5,H76&gt;=5,J76&gt;=5,K76&gt;=5,M76&gt;=5,N76&gt;=5),"kha",IF(AND(R76&gt;=3.5,OR(E76&gt;=3.5,I76&gt;=3.5),F76&gt;=2,G76&gt;=2,H76&gt;=2,J76&gt;=2,K76&gt;=2,M76&gt;=2,N76&gt;=2,E76&gt;=2,I76&gt;=2),"yếu","Kém")))</f>
        <v>Tb</v>
      </c>
      <c r="T76" s="73" t="s">
        <v>38</v>
      </c>
      <c r="U76" s="28" t="str">
        <f aca="false">IF(OR(AND(R76&gt;=5,E76&gt;=5,P76="Đ",OR(O76="Đ",O76="Miễn"),Q76="Đ",G76&gt;=3.5,F76&gt;=3.5,H76&gt;=3.5,J76&gt;=3.5,K76&gt;=3.5,L76&gt;=3.5,M76&gt;=3.5,N76&gt;=3.5,I76&gt;=3.5),AND(R76&gt;=5,I76&gt;=5,P76="Đ",OR(O76="Đ",O76="Miễn"),Q76="Đ",G76&gt;=3.5,F76&gt;=3.5,H76&gt;=3.5,J76&gt;=3.5,K76&gt;=3.5,L76&gt;=3.5,M76&gt;=3.5,N76&gt;=3.5,E76&gt;=3.5)),"Được lên lớp","Ở lại lớp")</f>
        <v>Được lên lớp</v>
      </c>
    </row>
    <row r="77" customFormat="false" ht="17.1" hidden="false" customHeight="true" outlineLevel="0" collapsed="false">
      <c r="A77" s="35" t="n">
        <v>71</v>
      </c>
      <c r="B77" s="70" t="s">
        <v>176</v>
      </c>
      <c r="C77" s="28"/>
      <c r="D77" s="35" t="s">
        <v>177</v>
      </c>
      <c r="E77" s="71" t="n">
        <v>3.5</v>
      </c>
      <c r="F77" s="71" t="n">
        <v>5</v>
      </c>
      <c r="G77" s="71" t="n">
        <v>5.5</v>
      </c>
      <c r="H77" s="71" t="n">
        <v>7</v>
      </c>
      <c r="I77" s="71" t="n">
        <v>5</v>
      </c>
      <c r="J77" s="72" t="n">
        <v>5.4</v>
      </c>
      <c r="K77" s="72" t="n">
        <v>5</v>
      </c>
      <c r="L77" s="71" t="n">
        <v>7.3</v>
      </c>
      <c r="M77" s="72" t="n">
        <v>5</v>
      </c>
      <c r="N77" s="72" t="n">
        <v>5</v>
      </c>
      <c r="O77" s="35" t="s">
        <v>28</v>
      </c>
      <c r="P77" s="35" t="s">
        <v>28</v>
      </c>
      <c r="Q77" s="35" t="s">
        <v>28</v>
      </c>
      <c r="R77" s="42" t="n">
        <f aca="false">AVERAGE(E77:N77)</f>
        <v>5.37</v>
      </c>
      <c r="S77" s="26" t="str">
        <f aca="false">IF(AND(R77&gt;=5,OR(E77&gt;=5,I77&gt;=5),P77="Đ",O77="Đ",Q77="Đ",E77&gt;=3.5,I77&gt;=3.5,F77&gt;=3.5,H77&gt;=3.5,J77&gt;=3.5,K77&gt;=3.5,L77&gt;=3.5,M77&gt;=3.5,N77&gt;=3.5),"Tb",IF(AND(R77&gt;=6.5,OR(E77&gt;=6.5,I77&gt;=6.5),O77="Đ",P77="Đ",Q77="Đ",E77&gt;=5,I77&gt;=5,F77&gt;=5,G77&gt;=5,H77&gt;=5,J77&gt;=5,K77&gt;=5,M77&gt;=5,N77&gt;=5),"kha",IF(AND(R77&gt;=3.5,OR(E77&gt;=3.5,I77&gt;=3.5),F77&gt;=2,G77&gt;=2,H77&gt;=2,J77&gt;=2,K77&gt;=2,M77&gt;=2,N77&gt;=2,E77&gt;=2,I77&gt;=2),"yếu","Kém")))</f>
        <v>Tb</v>
      </c>
      <c r="T77" s="73" t="s">
        <v>38</v>
      </c>
      <c r="U77" s="28" t="str">
        <f aca="false">IF(OR(AND(R77&gt;=5,E77&gt;=5,P77="Đ",OR(O77="Đ",O77="Miễn"),Q77="Đ",G77&gt;=3.5,F77&gt;=3.5,H77&gt;=3.5,J77&gt;=3.5,K77&gt;=3.5,L77&gt;=3.5,M77&gt;=3.5,N77&gt;=3.5,I77&gt;=3.5),AND(R77&gt;=5,I77&gt;=5,P77="Đ",OR(O77="Đ",O77="Miễn"),Q77="Đ",G77&gt;=3.5,F77&gt;=3.5,H77&gt;=3.5,J77&gt;=3.5,K77&gt;=3.5,L77&gt;=3.5,M77&gt;=3.5,N77&gt;=3.5,E77&gt;=3.5)),"Được lên lớp","Ở lại lớp")</f>
        <v>Được lên lớp</v>
      </c>
    </row>
    <row r="78" customFormat="false" ht="17.1" hidden="false" customHeight="true" outlineLevel="0" collapsed="false">
      <c r="A78" s="35" t="n">
        <v>72</v>
      </c>
      <c r="B78" s="70" t="s">
        <v>178</v>
      </c>
      <c r="C78" s="28"/>
      <c r="D78" s="35" t="s">
        <v>177</v>
      </c>
      <c r="E78" s="71" t="n">
        <v>7</v>
      </c>
      <c r="F78" s="72" t="n">
        <v>4.7</v>
      </c>
      <c r="G78" s="72" t="n">
        <v>6.1</v>
      </c>
      <c r="H78" s="72" t="n">
        <v>5.3</v>
      </c>
      <c r="I78" s="71" t="n">
        <v>6.8</v>
      </c>
      <c r="J78" s="72" t="n">
        <v>5.3</v>
      </c>
      <c r="K78" s="72" t="n">
        <v>4.6</v>
      </c>
      <c r="L78" s="72" t="n">
        <v>5.2</v>
      </c>
      <c r="M78" s="72" t="n">
        <v>7</v>
      </c>
      <c r="N78" s="72" t="n">
        <v>6.7</v>
      </c>
      <c r="O78" s="35" t="s">
        <v>28</v>
      </c>
      <c r="P78" s="35" t="s">
        <v>28</v>
      </c>
      <c r="Q78" s="35" t="s">
        <v>28</v>
      </c>
      <c r="R78" s="42" t="n">
        <f aca="false">AVERAGE(E78:N78)</f>
        <v>5.87</v>
      </c>
      <c r="S78" s="26" t="str">
        <f aca="false">IF(AND(R78&gt;=5,OR(E78&gt;=5,I78&gt;=5),P78="Đ",O78="Đ",Q78="Đ",E78&gt;=3.5,I78&gt;=3.5,F78&gt;=3.5,H78&gt;=3.5,J78&gt;=3.5,K78&gt;=3.5,L78&gt;=3.5,M78&gt;=3.5,N78&gt;=3.5),"Tb",IF(AND(R78&gt;=6.5,OR(E78&gt;=6.5,I78&gt;=6.5),O78="Đ",P78="Đ",Q78="Đ",E78&gt;=5,I78&gt;=5,F78&gt;=5,G78&gt;=5,H78&gt;=5,J78&gt;=5,K78&gt;=5,M78&gt;=5,N78&gt;=5),"kha",IF(AND(R78&gt;=3.5,OR(E78&gt;=3.5,I78&gt;=3.5),F78&gt;=2,G78&gt;=2,H78&gt;=2,J78&gt;=2,K78&gt;=2,M78&gt;=2,N78&gt;=2,E78&gt;=2,I78&gt;=2),"yếu","Kém")))</f>
        <v>Tb</v>
      </c>
      <c r="T78" s="73" t="s">
        <v>38</v>
      </c>
      <c r="U78" s="28" t="str">
        <f aca="false">IF(OR(AND(R78&gt;=5,E78&gt;=5,P78="Đ",OR(O78="Đ",O78="Miễn"),Q78="Đ",G78&gt;=3.5,F78&gt;=3.5,H78&gt;=3.5,J78&gt;=3.5,K78&gt;=3.5,L78&gt;=3.5,M78&gt;=3.5,N78&gt;=3.5,I78&gt;=3.5),AND(R78&gt;=5,I78&gt;=5,P78="Đ",OR(O78="Đ",O78="Miễn"),Q78="Đ",G78&gt;=3.5,F78&gt;=3.5,H78&gt;=3.5,J78&gt;=3.5,K78&gt;=3.5,L78&gt;=3.5,M78&gt;=3.5,N78&gt;=3.5,E78&gt;=3.5)),"Được lên lớp","Ở lại lớp")</f>
        <v>Được lên lớp</v>
      </c>
    </row>
    <row r="79" customFormat="false" ht="17.1" hidden="false" customHeight="true" outlineLevel="0" collapsed="false">
      <c r="A79" s="84" t="s">
        <v>218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56"/>
      <c r="P79" s="56"/>
      <c r="Q79" s="56"/>
      <c r="R79" s="55"/>
      <c r="S79" s="56"/>
      <c r="T79" s="56"/>
      <c r="U79" s="57"/>
    </row>
    <row r="80" customFormat="false" ht="17.1" hidden="false" customHeight="true" outlineLevel="0" collapsed="false">
      <c r="A80" s="61" t="s">
        <v>219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7.1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38" t="s">
        <v>200</v>
      </c>
      <c r="Q81" s="38"/>
      <c r="R81" s="38"/>
      <c r="S81" s="38"/>
      <c r="T81" s="38"/>
      <c r="U81" s="38"/>
    </row>
    <row r="82" customFormat="false" ht="17.1" hidden="false" customHeight="true" outlineLevel="0" collapsed="false">
      <c r="B82" s="39" t="s">
        <v>201</v>
      </c>
      <c r="C82" s="39"/>
      <c r="D82" s="39"/>
      <c r="P82" s="39" t="s">
        <v>202</v>
      </c>
      <c r="Q82" s="39"/>
      <c r="R82" s="39"/>
      <c r="S82" s="39"/>
      <c r="T82" s="39"/>
      <c r="U82" s="39"/>
    </row>
    <row r="83" customFormat="false" ht="17.1" hidden="false" customHeight="true" outlineLevel="0" collapsed="false">
      <c r="P83" s="10"/>
      <c r="Q83" s="10"/>
      <c r="R83" s="10"/>
      <c r="S83" s="10"/>
      <c r="T83" s="10"/>
      <c r="U83" s="10"/>
    </row>
    <row r="84" customFormat="false" ht="17.1" hidden="false" customHeight="true" outlineLevel="0" collapsed="false">
      <c r="P84" s="10"/>
      <c r="Q84" s="10"/>
      <c r="R84" s="10"/>
      <c r="S84" s="10"/>
      <c r="T84" s="10"/>
      <c r="U84" s="10"/>
    </row>
    <row r="85" customFormat="false" ht="17.1" hidden="false" customHeight="true" outlineLevel="0" collapsed="false">
      <c r="P85" s="10"/>
      <c r="Q85" s="10"/>
      <c r="R85" s="10"/>
      <c r="S85" s="10"/>
      <c r="T85" s="10"/>
      <c r="U85" s="10"/>
    </row>
    <row r="86" customFormat="false" ht="17.1" hidden="false" customHeight="true" outlineLevel="0" collapsed="false">
      <c r="P86" s="39" t="s">
        <v>203</v>
      </c>
      <c r="Q86" s="39"/>
      <c r="R86" s="39"/>
      <c r="S86" s="39"/>
      <c r="T86" s="39"/>
      <c r="U86" s="39"/>
    </row>
  </sheetData>
  <autoFilter ref="A6:Y82"/>
  <mergeCells count="13">
    <mergeCell ref="A1:F1"/>
    <mergeCell ref="H1:T1"/>
    <mergeCell ref="A2:F2"/>
    <mergeCell ref="H2:T2"/>
    <mergeCell ref="A4:P4"/>
    <mergeCell ref="A5:P5"/>
    <mergeCell ref="A79:L79"/>
    <mergeCell ref="A80:O80"/>
    <mergeCell ref="A81:O81"/>
    <mergeCell ref="P81:U81"/>
    <mergeCell ref="B82:D82"/>
    <mergeCell ref="P82:U82"/>
    <mergeCell ref="P86:U86"/>
  </mergeCells>
  <printOptions headings="false" gridLines="false" gridLinesSet="true" horizontalCentered="true" verticalCentered="false"/>
  <pageMargins left="0.470138888888889" right="0.25" top="0.2" bottom="0.1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Nguyen Van Hai</cp:lastModifiedBy>
  <cp:lastPrinted>2018-06-29T03:11:17Z</cp:lastPrinted>
  <dcterms:modified xsi:type="dcterms:W3CDTF">2018-06-29T03:13:02Z</dcterms:modified>
  <cp:revision>0</cp:revision>
  <dc:subject/>
  <dc:title>Untitled Spreadsheet</dc:title>
</cp:coreProperties>
</file>