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8"/>
  </bookViews>
  <sheets>
    <sheet name="Sheet1" sheetId="1" state="visible" r:id="rId2"/>
    <sheet name="5" sheetId="2" state="visible" r:id="rId3"/>
    <sheet name="4" sheetId="3" state="visible" r:id="rId4"/>
    <sheet name="3" sheetId="4" state="visible" r:id="rId5"/>
    <sheet name="01-02" sheetId="5" state="visible" r:id="rId6"/>
    <sheet name="HK2" sheetId="6" state="visible" r:id="rId7"/>
    <sheet name="canam" sheetId="7" state="visible" r:id="rId8"/>
    <sheet name="3t" sheetId="8" state="visible" r:id="rId9"/>
    <sheet name="HKI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thuyetminh" sheetId="14" state="visible" r:id="rId15"/>
    <sheet name="daythay" sheetId="15" state="visible" r:id="rId16"/>
  </sheets>
  <definedNames>
    <definedName function="false" hidden="false" localSheetId="10" name="_xlnm.Print_Titles" vbProcedure="false">'10'!$7:$8</definedName>
    <definedName function="false" hidden="false" localSheetId="9" name="_xlnm.Print_Titles" vbProcedure="false">'9'!$7:$8</definedName>
    <definedName function="false" hidden="false" localSheetId="6" name="_xlnm.Print_Titles" vbProcedure="false">canam!$7:$8</definedName>
    <definedName function="false" hidden="false" localSheetId="5" name="_xlnm.Print_Titles" vbProcedure="false">HK2!$7:$8</definedName>
    <definedName function="false" hidden="false" localSheetId="8" name="_xlnm.Print_Titles" vbProcedure="false">HKI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8" uniqueCount="224">
  <si>
    <t xml:space="preserve">PHÒNG GD&amp;ĐT TAM NÔNG</t>
  </si>
  <si>
    <t xml:space="preserve">CÔNG HÒA XÃ HỘI CHỦ NGHĨA VIỆT NAM</t>
  </si>
  <si>
    <t xml:space="preserve">Khối 6</t>
  </si>
  <si>
    <t xml:space="preserve">TRƯỜNG THCS TRÀM CHIM</t>
  </si>
  <si>
    <t xml:space="preserve">Độc Lập - Tự Do - Hạnh Phúc</t>
  </si>
  <si>
    <t xml:space="preserve">Khối 7</t>
  </si>
  <si>
    <t xml:space="preserve">Khối 8</t>
  </si>
  <si>
    <t xml:space="preserve">BẢNG TỔNG HỢP SỐ TIẾT GIẢNG DẠY</t>
  </si>
  <si>
    <t xml:space="preserve">Khối 9</t>
  </si>
  <si>
    <t xml:space="preserve">Số tuần được tính : 4</t>
  </si>
  <si>
    <t xml:space="preserve">Tháng 5 - Học kỳ II - Năm học: 2016 - 2017</t>
  </si>
  <si>
    <t xml:space="preserve">Cộng </t>
  </si>
  <si>
    <t xml:space="preserve">29 lớp</t>
  </si>
  <si>
    <t xml:space="preserve">TT</t>
  </si>
  <si>
    <t xml:space="preserve">Họ tên GV</t>
  </si>
  <si>
    <t xml:space="preserve">Nhiệm vụ</t>
  </si>
  <si>
    <t xml:space="preserve">Số tiết chuẩn trong tháng</t>
  </si>
  <si>
    <t xml:space="preserve">Số tiết dạy</t>
  </si>
  <si>
    <t xml:space="preserve">HĐGDNGLL</t>
  </si>
  <si>
    <t xml:space="preserve">Số tiết kiêm nhiệm</t>
  </si>
  <si>
    <t xml:space="preserve">Cộng</t>
  </si>
  <si>
    <t xml:space="preserve">Tổng số tiết dạy và kiêm nhiệm</t>
  </si>
  <si>
    <t xml:space="preserve">Tổng số tiết đươọc hưởng phụ cấp</t>
  </si>
  <si>
    <t xml:space="preserve">Ghi chú</t>
  </si>
  <si>
    <t xml:space="preserve">Môn văn hóa</t>
  </si>
  <si>
    <t xml:space="preserve">HN</t>
  </si>
  <si>
    <t xml:space="preserve">Dạy thay</t>
  </si>
  <si>
    <t xml:space="preserve">Tự chọn</t>
  </si>
  <si>
    <t xml:space="preserve">Tăng tiết</t>
  </si>
  <si>
    <t xml:space="preserve">Công tác</t>
  </si>
  <si>
    <t xml:space="preserve">Chủ nhiệm</t>
  </si>
  <si>
    <t xml:space="preserve">Tập sự</t>
  </si>
  <si>
    <t xml:space="preserve">TTCM
BTTND</t>
  </si>
  <si>
    <t xml:space="preserve">
TKHĐ-CTCĐ
</t>
  </si>
  <si>
    <t xml:space="preserve">Coi kiểm tra</t>
  </si>
  <si>
    <t xml:space="preserve">Trực QLHS
PM</t>
  </si>
  <si>
    <t xml:space="preserve">HDNG</t>
  </si>
  <si>
    <t xml:space="preserve">Con nhỏ</t>
  </si>
  <si>
    <t xml:space="preserve">Coi thi HK</t>
  </si>
  <si>
    <t xml:space="preserve">1 /Môn văn - GDCD</t>
  </si>
  <si>
    <t xml:space="preserve">Lê Kim Ánh</t>
  </si>
  <si>
    <t xml:space="preserve">GV</t>
  </si>
  <si>
    <t xml:space="preserve">Nguyễn Thị Thúy Ái</t>
  </si>
  <si>
    <t xml:space="preserve">Lê Ng Diệp Khuê</t>
  </si>
  <si>
    <t xml:space="preserve">Nguyễn Nhật Phượng</t>
  </si>
  <si>
    <t xml:space="preserve">Võ Thị Yến Oanh</t>
  </si>
  <si>
    <t xml:space="preserve">Trần Văn Tỏan</t>
  </si>
  <si>
    <t xml:space="preserve">Huỳnh Kim Ánh</t>
  </si>
  <si>
    <t xml:space="preserve">Đặng Thị Hiếu</t>
  </si>
  <si>
    <t xml:space="preserve">Trần Thị Loan Anh</t>
  </si>
  <si>
    <t xml:space="preserve">Huỳnh Kim Minh</t>
  </si>
  <si>
    <t xml:space="preserve">2 / Môn Sử - Địa</t>
  </si>
  <si>
    <t xml:space="preserve">Nguyễn Thị Ánh Loan</t>
  </si>
  <si>
    <t xml:space="preserve">Trần Văn Sang</t>
  </si>
  <si>
    <t xml:space="preserve">Nguyễn Thị Nguyệt Thanh</t>
  </si>
  <si>
    <t xml:space="preserve">Nguyễn Thị Phương Thảo</t>
  </si>
  <si>
    <t xml:space="preserve">Nguyễn Thị Bích Như</t>
  </si>
  <si>
    <t xml:space="preserve">Vương Lê Thanh Trúc</t>
  </si>
  <si>
    <t xml:space="preserve">Nguyễn Thị Tuyết Nhung</t>
  </si>
  <si>
    <t xml:space="preserve">Trần Hoàng Nguyên</t>
  </si>
  <si>
    <t xml:space="preserve">TPT</t>
  </si>
  <si>
    <t xml:space="preserve">3/ Môn tiếng anh</t>
  </si>
  <si>
    <t xml:space="preserve">Huỳnh Thị  Diệu</t>
  </si>
  <si>
    <t xml:space="preserve">Nguyễn T Lan Thanh</t>
  </si>
  <si>
    <t xml:space="preserve">Đỗ Thị Hoàng Oanh</t>
  </si>
  <si>
    <t xml:space="preserve">Nguyễn Ng Tú Anh </t>
  </si>
  <si>
    <t xml:space="preserve">Nguyễn Thị Tố Loan</t>
  </si>
  <si>
    <t xml:space="preserve">Lê Hòang Thy</t>
  </si>
  <si>
    <t xml:space="preserve">Võ Thị Hồng Dung</t>
  </si>
  <si>
    <t xml:space="preserve">4/ Môn Toán</t>
  </si>
  <si>
    <t xml:space="preserve">Nguyễn Văn Sĩ</t>
  </si>
  <si>
    <t xml:space="preserve">PHT</t>
  </si>
  <si>
    <t xml:space="preserve">Huỳnh Bình Định</t>
  </si>
  <si>
    <t xml:space="preserve">Nguyễn Văn Thành</t>
  </si>
  <si>
    <t xml:space="preserve">Nguyễn Văn Chí Công</t>
  </si>
  <si>
    <t xml:space="preserve">Trần Hồng  Thắm</t>
  </si>
  <si>
    <t xml:space="preserve">Hồ Thị  Lan</t>
  </si>
  <si>
    <t xml:space="preserve">Nguyễn Thuý Hằng</t>
  </si>
  <si>
    <t xml:space="preserve">Nguyễn Anh Chương</t>
  </si>
  <si>
    <t xml:space="preserve">Lư Quan Bình</t>
  </si>
  <si>
    <t xml:space="preserve">Trần Thị Mai</t>
  </si>
  <si>
    <t xml:space="preserve">Ngô Quyền</t>
  </si>
  <si>
    <t xml:space="preserve">5/ Môn Tin học</t>
  </si>
  <si>
    <t xml:space="preserve">Trần Thị Ngọc Nữ</t>
  </si>
  <si>
    <t xml:space="preserve">6/Môn Lý</t>
  </si>
  <si>
    <t xml:space="preserve">Nguyễn Ngọc Thảo</t>
  </si>
  <si>
    <t xml:space="preserve">Nguyễn Phương Thuỷ</t>
  </si>
  <si>
    <t xml:space="preserve">7 /Môn Hóa - Sinh</t>
  </si>
  <si>
    <t xml:space="preserve">Phạm Thành Công</t>
  </si>
  <si>
    <t xml:space="preserve">HT</t>
  </si>
  <si>
    <t xml:space="preserve">Nguyễn Ng Huỳnh Anh</t>
  </si>
  <si>
    <t xml:space="preserve">Nguyễn Thị Hồng  Cúc</t>
  </si>
  <si>
    <t xml:space="preserve">Nguyễn T Hồng Nhung</t>
  </si>
  <si>
    <t xml:space="preserve">Huỳnh Thị  Phỉ</t>
  </si>
  <si>
    <t xml:space="preserve">Nguyễn Thị Kim Mai</t>
  </si>
  <si>
    <t xml:space="preserve">Lê Hồng Diễm</t>
  </si>
  <si>
    <t xml:space="preserve">Trần Thị Kim Ngân</t>
  </si>
  <si>
    <t xml:space="preserve">Đoàn Thị Thu Liễu</t>
  </si>
  <si>
    <t xml:space="preserve">8/ Môn Công nghệ</t>
  </si>
  <si>
    <t xml:space="preserve">Võ Thị Bích Phượng</t>
  </si>
  <si>
    <t xml:space="preserve">Nguyễn T Thu Hương</t>
  </si>
  <si>
    <t xml:space="preserve">Nguyễn Văn Được</t>
  </si>
  <si>
    <t xml:space="preserve">Võ Thị Mộng Thu</t>
  </si>
  <si>
    <t xml:space="preserve">Phạm Thị Tú Trinh</t>
  </si>
  <si>
    <t xml:space="preserve">9/ Môn Thể dục</t>
  </si>
  <si>
    <t xml:space="preserve">Trần Văn Mười</t>
  </si>
  <si>
    <t xml:space="preserve">Nguyễn Ngọc Hiếu</t>
  </si>
  <si>
    <t xml:space="preserve">Trần Ngọc Chương</t>
  </si>
  <si>
    <t xml:space="preserve">Đặng Nhựt Minh</t>
  </si>
  <si>
    <t xml:space="preserve">10/ Môn Nhạc</t>
  </si>
  <si>
    <t xml:space="preserve">Nguyễn Minh Tuyền</t>
  </si>
  <si>
    <t xml:space="preserve">Trần T Ngọc Trinh              </t>
  </si>
  <si>
    <t xml:space="preserve">11/ Môn Mỹ thuật</t>
  </si>
  <si>
    <t xml:space="preserve">Nguyễn T Cà Lượng</t>
  </si>
  <si>
    <t xml:space="preserve">Nguyễn Thị Thảo Nguyên</t>
  </si>
  <si>
    <t xml:space="preserve">Loan</t>
  </si>
  <si>
    <t xml:space="preserve">TG</t>
  </si>
  <si>
    <t xml:space="preserve">Tuyến</t>
  </si>
  <si>
    <t xml:space="preserve">Toång coäng</t>
  </si>
  <si>
    <t xml:space="preserve">Tràm Chim, ngày 31 tháng 5 năm 2015</t>
  </si>
  <si>
    <t xml:space="preserve">Hiệu trưởng</t>
  </si>
  <si>
    <t xml:space="preserve">Ngöôøi laäp baûng</t>
  </si>
  <si>
    <t xml:space="preserve">Nguyễn thị Hồng Nhung</t>
  </si>
  <si>
    <t xml:space="preserve">Hoà T Minh  Chaâu</t>
  </si>
  <si>
    <t xml:space="preserve">Số tuần được tính : 5</t>
  </si>
  <si>
    <t xml:space="preserve">Tháng 4 - Học kỳ II - Năm học: 2016 - 2017</t>
  </si>
  <si>
    <t xml:space="preserve">27 lớp</t>
  </si>
  <si>
    <t xml:space="preserve">Tháng 3 - Học kỳ II - Năm học: 2016 - 2017</t>
  </si>
  <si>
    <t xml:space="preserve">Tháng 01+02 - Học kỳ II - Năm học: 2016 - 2017</t>
  </si>
  <si>
    <t xml:space="preserve">29lớp</t>
  </si>
  <si>
    <t xml:space="preserve">Học kỳ II- Năm học: 2016 - 2017</t>
  </si>
  <si>
    <t xml:space="preserve">Số tuần được tính :18</t>
  </si>
  <si>
    <r>
      <rPr>
        <b val="true"/>
        <sz val="14"/>
        <rFont val="Times New Roman"/>
        <family val="1"/>
      </rPr>
      <t xml:space="preserve">Trực QLHS
</t>
    </r>
    <r>
      <rPr>
        <b val="true"/>
        <i val="true"/>
        <sz val="14"/>
        <rFont val="Times New Roman"/>
        <family val="1"/>
      </rPr>
      <t xml:space="preserve">PM</t>
    </r>
  </si>
  <si>
    <t xml:space="preserve">Lê Nguyễn Diệp Khuê</t>
  </si>
  <si>
    <t xml:space="preserve">Nguyễn Thị Lan Thanh</t>
  </si>
  <si>
    <t xml:space="preserve">Nguyễn Ngọc Tú Anh </t>
  </si>
  <si>
    <t xml:space="preserve">Nguyễn Ngọc Huỳnh Anh</t>
  </si>
  <si>
    <t xml:space="preserve">Nguyễn Thị Hồng Nhung</t>
  </si>
  <si>
    <t xml:space="preserve">Nguyễn Thị Thu Hương</t>
  </si>
  <si>
    <t xml:space="preserve">Trần Thị Ngọc Trinh              </t>
  </si>
  <si>
    <t xml:space="preserve">Nguyễn Thị Cà Lượng</t>
  </si>
  <si>
    <t xml:space="preserve">Nguyễn Thị Kiều Loan</t>
  </si>
  <si>
    <t xml:space="preserve">Phan Thị Vân Tuyến</t>
  </si>
  <si>
    <t xml:space="preserve">Tổng cộng</t>
  </si>
  <si>
    <t xml:space="preserve">Tràm Chim, ngày 31 tháng 5 năm 2017</t>
  </si>
  <si>
    <t xml:space="preserve">Người lập bảng</t>
  </si>
  <si>
    <t xml:space="preserve">Cả năm - Năm học: 2016 - 2017</t>
  </si>
  <si>
    <t xml:space="preserve">Số tuần được tính :37</t>
  </si>
  <si>
    <t xml:space="preserve">Tràm Chim, ngày 31 tháng 5  năm 2017</t>
  </si>
  <si>
    <t xml:space="preserve">Tháng 8+9+10 - Học kỳ I - Năm học: 2015 - 2016</t>
  </si>
  <si>
    <t xml:space="preserve">28 lớp</t>
  </si>
  <si>
    <t xml:space="preserve">Số tuần được tính :11</t>
  </si>
  <si>
    <t xml:space="preserve">1 /Môn văn</t>
  </si>
  <si>
    <t xml:space="preserve">Cao Hòang  Dợn</t>
  </si>
  <si>
    <t xml:space="preserve">Nguyễn T Ánh Loan</t>
  </si>
  <si>
    <t xml:space="preserve">Nghiêm Tú Uyên</t>
  </si>
  <si>
    <t xml:space="preserve">Huỳnh Thanh Hoàng</t>
  </si>
  <si>
    <t xml:space="preserve">Tràm Chim, ngày 31 tháng 12 năm 2015</t>
  </si>
  <si>
    <t xml:space="preserve">Học kỳ I - Năm học: 2017 - 2018</t>
  </si>
  <si>
    <t xml:space="preserve">30 lớp</t>
  </si>
  <si>
    <t xml:space="preserve">Số tuần được tính :19</t>
  </si>
  <si>
    <t xml:space="preserve">TTCM-TP
BTTND-TVHĐ</t>
  </si>
  <si>
    <t xml:space="preserve">
TKHĐ-CTCĐ-UV
</t>
  </si>
  <si>
    <t xml:space="preserve">Trần Thị Hồng Thu</t>
  </si>
  <si>
    <t xml:space="preserve">Lê Ngọc Thanh</t>
  </si>
  <si>
    <t xml:space="preserve">P</t>
  </si>
  <si>
    <t xml:space="preserve">* Chú ý: chưa có tiết coi kiểm tra HKI</t>
  </si>
  <si>
    <t xml:space="preserve">Tràm Chim, ngày 15 tháng 12 năm 2017</t>
  </si>
  <si>
    <t xml:space="preserve">Tháng 8 + 9 - Học kỳ I - Năm học: 2017 - 2018</t>
  </si>
  <si>
    <t xml:space="preserve">Traøm Chim, ngaøy 30 thaùng 10 naêm 2015</t>
  </si>
  <si>
    <t xml:space="preserve">Tháng 10 - Học kỳ I - Năm học: 2017 - 2018</t>
  </si>
  <si>
    <t xml:space="preserve">Traøm Chim, ngaøy 31 thaùng 12 naêm 2013</t>
  </si>
  <si>
    <t xml:space="preserve">Tháng 11 - Học kỳ I - Năm học: 2017 - 2018</t>
  </si>
  <si>
    <t xml:space="preserve">Tuyến </t>
  </si>
  <si>
    <t xml:space="preserve">Tháng 12 - Học kỳ I - Năm học: 2017 - 2018</t>
  </si>
  <si>
    <t xml:space="preserve">Số tuần được tính: </t>
  </si>
  <si>
    <t xml:space="preserve">P.HT</t>
  </si>
  <si>
    <t xml:space="preserve">BẢNG THUYẾT MINH PHÂN CÔNG CHUYÊN MÔN</t>
  </si>
  <si>
    <t xml:space="preserve">Năm học: 2016 - 2017</t>
  </si>
  <si>
    <t xml:space="preserve">TUẦN</t>
  </si>
  <si>
    <t xml:space="preserve">GIÁO VIÊN</t>
  </si>
  <si>
    <t xml:space="preserve">THAY ĐỔI</t>
  </si>
  <si>
    <t xml:space="preserve">GHI CHÚ</t>
  </si>
  <si>
    <t xml:space="preserve">3,4
(05-17/9/2016)</t>
  </si>
  <si>
    <t xml:space="preserve">Huỳnh Thị Diệu</t>
  </si>
  <si>
    <t xml:space="preserve">Nghỉ ôn thi B2</t>
  </si>
  <si>
    <t xml:space="preserve">8
(Từ 10/10/2016)</t>
  </si>
  <si>
    <t xml:space="preserve">Nghỉ hộ sản</t>
  </si>
  <si>
    <t xml:space="preserve">9
(Từ 17/10/2016)</t>
  </si>
  <si>
    <t xml:space="preserve">Vào dạy lại ( sau khi nghỉ hộ sản )</t>
  </si>
  <si>
    <t xml:space="preserve">14
(Từ 21/11/2016)</t>
  </si>
  <si>
    <t xml:space="preserve">Nguyễn Phương Thủy</t>
  </si>
  <si>
    <t xml:space="preserve">16
(Từ 05/12/2016)</t>
  </si>
  <si>
    <t xml:space="preserve">Nghỉ hộ sản
Thỉnh giảng cô Nguyễn Thị Kiều Loan</t>
  </si>
  <si>
    <t xml:space="preserve">21
(Từ 02/02/2017)</t>
  </si>
  <si>
    <t xml:space="preserve">Nghỉ hưu</t>
  </si>
  <si>
    <t xml:space="preserve">23
(Từ 13-18/02/2017)</t>
  </si>
  <si>
    <t xml:space="preserve">Nghỉ nuôi vợ sinh con</t>
  </si>
  <si>
    <t xml:space="preserve">25
(Từ 27/2/2017)</t>
  </si>
  <si>
    <t xml:space="preserve">25
(Từ 04-22/3/2017)</t>
  </si>
  <si>
    <t xml:space="preserve">Nghỉ bệnh</t>
  </si>
  <si>
    <t xml:space="preserve">30
(Từ 07/4/2017)</t>
  </si>
  <si>
    <t xml:space="preserve">Nghỉ hộ sản
Thỉnh giảng cô Phan Thị Vân Tuyến</t>
  </si>
  <si>
    <t xml:space="preserve">32
(Từ 17/4/2017)</t>
  </si>
  <si>
    <t xml:space="preserve">Tràm Chim, ngày 30 tháng 5 năm 2017</t>
  </si>
  <si>
    <t xml:space="preserve">P. Hiệu trưởng</t>
  </si>
  <si>
    <t xml:space="preserve">BẢNG TỔNG HỢP PHÂN CÔNG DẠY THAY</t>
  </si>
  <si>
    <t xml:space="preserve">Ngày nghỉ</t>
  </si>
  <si>
    <t xml:space="preserve">Họ tên GV nghỉ</t>
  </si>
  <si>
    <t xml:space="preserve">Số tiết nghỉ</t>
  </si>
  <si>
    <t xml:space="preserve">Họ tên GV dạy thay</t>
  </si>
  <si>
    <t xml:space="preserve">Số tiết dạy thay</t>
  </si>
  <si>
    <t xml:space="preserve">05-17/9/2016</t>
  </si>
  <si>
    <t xml:space="preserve">Huỳnh Thị Diệu
(Nghỉ - thi B2)</t>
  </si>
  <si>
    <t xml:space="preserve">Nguyễn Ngọc Tú Anh</t>
  </si>
  <si>
    <t xml:space="preserve">12-18/11/2016</t>
  </si>
  <si>
    <t xml:space="preserve">Võ Thị Hồng Dung
( Nghỉ kế hoạch hóa gia đình)</t>
  </si>
  <si>
    <t xml:space="preserve">02-04/02/2017</t>
  </si>
  <si>
    <t xml:space="preserve">Lê Kim Ánh
( Nghỉ hưu)</t>
  </si>
  <si>
    <t xml:space="preserve">Trần Văn Toản</t>
  </si>
  <si>
    <t xml:space="preserve">13-18/02/2017</t>
  </si>
  <si>
    <t xml:space="preserve">Đặng Nhựt Minh
(Nuôi vợ sinh)</t>
  </si>
  <si>
    <t xml:space="preserve">04-22/3/2017</t>
  </si>
  <si>
    <t xml:space="preserve">Lê Nguyễn Diệp Khuê
(Nghỉ bện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#,##0"/>
    <numFmt numFmtId="168" formatCode="0"/>
  </numFmts>
  <fonts count="4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VNI-Times"/>
      <family val="0"/>
    </font>
    <font>
      <sz val="14"/>
      <name val="VNI-Times"/>
      <family val="0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sz val="13"/>
      <name val="VNI-Times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4"/>
      <name val="VNI-Times"/>
      <family val="0"/>
    </font>
    <font>
      <b val="true"/>
      <i val="true"/>
      <sz val="11"/>
      <name val="VNI-Times"/>
      <family val="0"/>
    </font>
    <font>
      <b val="true"/>
      <i val="true"/>
      <sz val="14"/>
      <name val="VNI-Times"/>
      <family val="0"/>
    </font>
    <font>
      <i val="true"/>
      <sz val="14"/>
      <name val="VNI-Times"/>
      <family val="0"/>
    </font>
    <font>
      <sz val="11"/>
      <name val="VNI-Times"/>
      <family val="0"/>
    </font>
    <font>
      <sz val="11"/>
      <name val="Tahoma"/>
      <family val="2"/>
    </font>
    <font>
      <b val="true"/>
      <sz val="12"/>
      <name val="Vni-times"/>
      <family val="0"/>
    </font>
    <font>
      <b val="true"/>
      <sz val="12"/>
      <name val="VNI-Helve"/>
      <family val="0"/>
    </font>
    <font>
      <b val="true"/>
      <sz val="16"/>
      <name val="VNI-Times"/>
      <family val="0"/>
    </font>
    <font>
      <b val="true"/>
      <u val="single"/>
      <sz val="13"/>
      <name val="Times New Roman"/>
      <family val="1"/>
    </font>
    <font>
      <b val="true"/>
      <sz val="13.5"/>
      <name val="Times New Roman"/>
      <family val="1"/>
    </font>
    <font>
      <b val="true"/>
      <i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Vni-times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thick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1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2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0" name="Line 1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920</xdr:colOff>
      <xdr:row>0</xdr:row>
      <xdr:rowOff>0</xdr:rowOff>
    </xdr:to>
    <xdr:sp>
      <xdr:nvSpPr>
        <xdr:cNvPr id="1" name="Line 2"/>
        <xdr:cNvSpPr/>
      </xdr:nvSpPr>
      <xdr:spPr>
        <a:xfrm>
          <a:off x="898416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" name="Line 3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3" name="Line 4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4" name="Line 5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920</xdr:colOff>
      <xdr:row>0</xdr:row>
      <xdr:rowOff>0</xdr:rowOff>
    </xdr:to>
    <xdr:sp>
      <xdr:nvSpPr>
        <xdr:cNvPr id="5" name="Line 6"/>
        <xdr:cNvSpPr/>
      </xdr:nvSpPr>
      <xdr:spPr>
        <a:xfrm>
          <a:off x="898416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6" name="Line 7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7" name="Line 8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8" name="Line 9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920</xdr:colOff>
      <xdr:row>0</xdr:row>
      <xdr:rowOff>0</xdr:rowOff>
    </xdr:to>
    <xdr:sp>
      <xdr:nvSpPr>
        <xdr:cNvPr id="9" name="Line 10"/>
        <xdr:cNvSpPr/>
      </xdr:nvSpPr>
      <xdr:spPr>
        <a:xfrm>
          <a:off x="898416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0" name="Line 11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1" name="Line 12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2" name="Line 13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13" name="Line 14"/>
        <xdr:cNvSpPr/>
      </xdr:nvSpPr>
      <xdr:spPr>
        <a:xfrm>
          <a:off x="850896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4" name="Line 15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5" name="Line 16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6" name="Line 17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17" name="Line 18"/>
        <xdr:cNvSpPr/>
      </xdr:nvSpPr>
      <xdr:spPr>
        <a:xfrm>
          <a:off x="850896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8" name="Line 19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9" name="Line 20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0" name="Line 21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21" name="Line 22"/>
        <xdr:cNvSpPr/>
      </xdr:nvSpPr>
      <xdr:spPr>
        <a:xfrm>
          <a:off x="850896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2" name="Line 23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3" name="Line 24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4" name="Line 25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25" name="Line 26"/>
        <xdr:cNvSpPr/>
      </xdr:nvSpPr>
      <xdr:spPr>
        <a:xfrm>
          <a:off x="850896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6" name="Line 27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7" name="Line 28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8" name="Line 29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920</xdr:colOff>
      <xdr:row>0</xdr:row>
      <xdr:rowOff>0</xdr:rowOff>
    </xdr:to>
    <xdr:sp>
      <xdr:nvSpPr>
        <xdr:cNvPr id="29" name="Line 30"/>
        <xdr:cNvSpPr/>
      </xdr:nvSpPr>
      <xdr:spPr>
        <a:xfrm>
          <a:off x="898416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30" name="Line 31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31" name="Line 32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32" name="Line 33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920</xdr:colOff>
      <xdr:row>0</xdr:row>
      <xdr:rowOff>0</xdr:rowOff>
    </xdr:to>
    <xdr:sp>
      <xdr:nvSpPr>
        <xdr:cNvPr id="33" name="Line 34"/>
        <xdr:cNvSpPr/>
      </xdr:nvSpPr>
      <xdr:spPr>
        <a:xfrm>
          <a:off x="898416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34" name="Line 35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35" name="Line 36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36" name="Line 37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37" name="Line 38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38" name="Line 39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39" name="Line 40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40" name="Line 41"/>
        <xdr:cNvSpPr/>
      </xdr:nvSpPr>
      <xdr:spPr>
        <a:xfrm>
          <a:off x="850896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41" name="Line 42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42" name="Line 43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43" name="Line 44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44" name="Line 45"/>
        <xdr:cNvSpPr/>
      </xdr:nvSpPr>
      <xdr:spPr>
        <a:xfrm>
          <a:off x="850896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45" name="Line 46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46" name="Line 47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47" name="Line 48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48" name="Line 49"/>
        <xdr:cNvSpPr/>
      </xdr:nvSpPr>
      <xdr:spPr>
        <a:xfrm>
          <a:off x="850896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49" name="Line 50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50" name="Line 51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51" name="Line 52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52" name="Line 53"/>
        <xdr:cNvSpPr/>
      </xdr:nvSpPr>
      <xdr:spPr>
        <a:xfrm>
          <a:off x="850896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53" name="Line 54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54" name="Line 55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55" name="Line 56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56" name="Line 57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57" name="Line 58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58" name="Line 59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920</xdr:colOff>
      <xdr:row>0</xdr:row>
      <xdr:rowOff>0</xdr:rowOff>
    </xdr:to>
    <xdr:sp>
      <xdr:nvSpPr>
        <xdr:cNvPr id="59" name="Line 60"/>
        <xdr:cNvSpPr/>
      </xdr:nvSpPr>
      <xdr:spPr>
        <a:xfrm>
          <a:off x="898416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60" name="Line 61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61" name="Line 62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62" name="Line 63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920</xdr:colOff>
      <xdr:row>0</xdr:row>
      <xdr:rowOff>0</xdr:rowOff>
    </xdr:to>
    <xdr:sp>
      <xdr:nvSpPr>
        <xdr:cNvPr id="63" name="Line 64"/>
        <xdr:cNvSpPr/>
      </xdr:nvSpPr>
      <xdr:spPr>
        <a:xfrm>
          <a:off x="898416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64" name="Line 65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65" name="Line 66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66" name="Line 67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920</xdr:colOff>
      <xdr:row>0</xdr:row>
      <xdr:rowOff>0</xdr:rowOff>
    </xdr:to>
    <xdr:sp>
      <xdr:nvSpPr>
        <xdr:cNvPr id="67" name="Line 68"/>
        <xdr:cNvSpPr/>
      </xdr:nvSpPr>
      <xdr:spPr>
        <a:xfrm>
          <a:off x="898416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68" name="Line 69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69" name="Line 70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70" name="Line 71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71" name="Line 72"/>
        <xdr:cNvSpPr/>
      </xdr:nvSpPr>
      <xdr:spPr>
        <a:xfrm>
          <a:off x="850896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72" name="Line 73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73" name="Line 74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74" name="Line 75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75" name="Line 76"/>
        <xdr:cNvSpPr/>
      </xdr:nvSpPr>
      <xdr:spPr>
        <a:xfrm>
          <a:off x="850896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76" name="Line 77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77" name="Line 78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78" name="Line 79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79" name="Line 80"/>
        <xdr:cNvSpPr/>
      </xdr:nvSpPr>
      <xdr:spPr>
        <a:xfrm>
          <a:off x="850896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80" name="Line 81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81" name="Line 82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82" name="Line 83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83" name="Line 84"/>
        <xdr:cNvSpPr/>
      </xdr:nvSpPr>
      <xdr:spPr>
        <a:xfrm>
          <a:off x="850896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84" name="Line 85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85" name="Line 86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86" name="Line 87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160</xdr:colOff>
      <xdr:row>0</xdr:row>
      <xdr:rowOff>0</xdr:rowOff>
    </xdr:from>
    <xdr:to>
      <xdr:col>12</xdr:col>
      <xdr:colOff>475920</xdr:colOff>
      <xdr:row>0</xdr:row>
      <xdr:rowOff>0</xdr:rowOff>
    </xdr:to>
    <xdr:sp>
      <xdr:nvSpPr>
        <xdr:cNvPr id="87" name="Line 88"/>
        <xdr:cNvSpPr/>
      </xdr:nvSpPr>
      <xdr:spPr>
        <a:xfrm>
          <a:off x="7505280" y="0"/>
          <a:ext cx="107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88" name="Line 89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89" name="Line 90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90" name="Line 91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080</xdr:colOff>
      <xdr:row>0</xdr:row>
      <xdr:rowOff>0</xdr:rowOff>
    </xdr:from>
    <xdr:to>
      <xdr:col>12</xdr:col>
      <xdr:colOff>465120</xdr:colOff>
      <xdr:row>0</xdr:row>
      <xdr:rowOff>0</xdr:rowOff>
    </xdr:to>
    <xdr:sp>
      <xdr:nvSpPr>
        <xdr:cNvPr id="91" name="Line 92"/>
        <xdr:cNvSpPr/>
      </xdr:nvSpPr>
      <xdr:spPr>
        <a:xfrm>
          <a:off x="7495200" y="0"/>
          <a:ext cx="107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92" name="Line 93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93" name="Line 94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94" name="Line 95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95" name="Line 96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96" name="Line 97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97" name="Line 98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8840</xdr:colOff>
      <xdr:row>0</xdr:row>
      <xdr:rowOff>0</xdr:rowOff>
    </xdr:from>
    <xdr:to>
      <xdr:col>14</xdr:col>
      <xdr:colOff>105840</xdr:colOff>
      <xdr:row>0</xdr:row>
      <xdr:rowOff>0</xdr:rowOff>
    </xdr:to>
    <xdr:sp>
      <xdr:nvSpPr>
        <xdr:cNvPr id="98" name="Line 99"/>
        <xdr:cNvSpPr/>
      </xdr:nvSpPr>
      <xdr:spPr>
        <a:xfrm>
          <a:off x="7927920" y="0"/>
          <a:ext cx="11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99" name="Line 100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00" name="Line 101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01" name="Line 102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60680</xdr:colOff>
      <xdr:row>0</xdr:row>
      <xdr:rowOff>0</xdr:rowOff>
    </xdr:from>
    <xdr:to>
      <xdr:col>12</xdr:col>
      <xdr:colOff>74520</xdr:colOff>
      <xdr:row>0</xdr:row>
      <xdr:rowOff>0</xdr:rowOff>
    </xdr:to>
    <xdr:sp>
      <xdr:nvSpPr>
        <xdr:cNvPr id="102" name="Line 103"/>
        <xdr:cNvSpPr/>
      </xdr:nvSpPr>
      <xdr:spPr>
        <a:xfrm>
          <a:off x="7283520" y="0"/>
          <a:ext cx="8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03" name="Line 104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04" name="Line 105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05" name="Line 106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06" name="Line 107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07" name="Line 108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08" name="Line 109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09" name="Line 110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10" name="Line 111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11" name="Line 112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12" name="Line 113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13" name="Line 114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14" name="Line 115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920</xdr:colOff>
      <xdr:row>0</xdr:row>
      <xdr:rowOff>0</xdr:rowOff>
    </xdr:to>
    <xdr:sp>
      <xdr:nvSpPr>
        <xdr:cNvPr id="115" name="Line 116"/>
        <xdr:cNvSpPr/>
      </xdr:nvSpPr>
      <xdr:spPr>
        <a:xfrm>
          <a:off x="898416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16" name="Line 117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17" name="Line 118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18" name="Line 119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920</xdr:colOff>
      <xdr:row>0</xdr:row>
      <xdr:rowOff>0</xdr:rowOff>
    </xdr:to>
    <xdr:sp>
      <xdr:nvSpPr>
        <xdr:cNvPr id="119" name="Line 120"/>
        <xdr:cNvSpPr/>
      </xdr:nvSpPr>
      <xdr:spPr>
        <a:xfrm>
          <a:off x="898416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20" name="Line 121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21" name="Line 122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22" name="Line 123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920</xdr:colOff>
      <xdr:row>0</xdr:row>
      <xdr:rowOff>0</xdr:rowOff>
    </xdr:to>
    <xdr:sp>
      <xdr:nvSpPr>
        <xdr:cNvPr id="123" name="Line 124"/>
        <xdr:cNvSpPr/>
      </xdr:nvSpPr>
      <xdr:spPr>
        <a:xfrm>
          <a:off x="898416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24" name="Line 125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25" name="Line 126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26" name="Line 127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127" name="Line 128"/>
        <xdr:cNvSpPr/>
      </xdr:nvSpPr>
      <xdr:spPr>
        <a:xfrm>
          <a:off x="850896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28" name="Line 129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29" name="Line 130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30" name="Line 131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131" name="Line 132"/>
        <xdr:cNvSpPr/>
      </xdr:nvSpPr>
      <xdr:spPr>
        <a:xfrm>
          <a:off x="850896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32" name="Line 133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33" name="Line 134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34" name="Line 135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135" name="Line 136"/>
        <xdr:cNvSpPr/>
      </xdr:nvSpPr>
      <xdr:spPr>
        <a:xfrm>
          <a:off x="850896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36" name="Line 137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37" name="Line 138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38" name="Line 139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139" name="Line 140"/>
        <xdr:cNvSpPr/>
      </xdr:nvSpPr>
      <xdr:spPr>
        <a:xfrm>
          <a:off x="850896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40" name="Line 141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41" name="Line 142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42" name="Line 143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920</xdr:colOff>
      <xdr:row>0</xdr:row>
      <xdr:rowOff>0</xdr:rowOff>
    </xdr:to>
    <xdr:sp>
      <xdr:nvSpPr>
        <xdr:cNvPr id="143" name="Line 144"/>
        <xdr:cNvSpPr/>
      </xdr:nvSpPr>
      <xdr:spPr>
        <a:xfrm>
          <a:off x="898416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44" name="Line 145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45" name="Line 146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46" name="Line 147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920</xdr:colOff>
      <xdr:row>0</xdr:row>
      <xdr:rowOff>0</xdr:rowOff>
    </xdr:to>
    <xdr:sp>
      <xdr:nvSpPr>
        <xdr:cNvPr id="147" name="Line 148"/>
        <xdr:cNvSpPr/>
      </xdr:nvSpPr>
      <xdr:spPr>
        <a:xfrm>
          <a:off x="898416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48" name="Line 149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49" name="Line 150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50" name="Line 151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51" name="Line 152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52" name="Line 153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53" name="Line 154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154" name="Line 155"/>
        <xdr:cNvSpPr/>
      </xdr:nvSpPr>
      <xdr:spPr>
        <a:xfrm>
          <a:off x="850896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55" name="Line 156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56" name="Line 157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57" name="Line 158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158" name="Line 159"/>
        <xdr:cNvSpPr/>
      </xdr:nvSpPr>
      <xdr:spPr>
        <a:xfrm>
          <a:off x="850896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59" name="Line 160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60" name="Line 161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61" name="Line 162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162" name="Line 163"/>
        <xdr:cNvSpPr/>
      </xdr:nvSpPr>
      <xdr:spPr>
        <a:xfrm>
          <a:off x="850896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63" name="Line 164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64" name="Line 165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65" name="Line 166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166" name="Line 167"/>
        <xdr:cNvSpPr/>
      </xdr:nvSpPr>
      <xdr:spPr>
        <a:xfrm>
          <a:off x="850896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67" name="Line 168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68" name="Line 169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69" name="Line 170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70" name="Line 171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71" name="Line 172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72" name="Line 173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920</xdr:colOff>
      <xdr:row>0</xdr:row>
      <xdr:rowOff>0</xdr:rowOff>
    </xdr:to>
    <xdr:sp>
      <xdr:nvSpPr>
        <xdr:cNvPr id="173" name="Line 174"/>
        <xdr:cNvSpPr/>
      </xdr:nvSpPr>
      <xdr:spPr>
        <a:xfrm>
          <a:off x="898416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74" name="Line 175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75" name="Line 176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76" name="Line 177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920</xdr:colOff>
      <xdr:row>0</xdr:row>
      <xdr:rowOff>0</xdr:rowOff>
    </xdr:to>
    <xdr:sp>
      <xdr:nvSpPr>
        <xdr:cNvPr id="177" name="Line 178"/>
        <xdr:cNvSpPr/>
      </xdr:nvSpPr>
      <xdr:spPr>
        <a:xfrm>
          <a:off x="898416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78" name="Line 179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79" name="Line 180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80" name="Line 181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920</xdr:colOff>
      <xdr:row>0</xdr:row>
      <xdr:rowOff>0</xdr:rowOff>
    </xdr:to>
    <xdr:sp>
      <xdr:nvSpPr>
        <xdr:cNvPr id="181" name="Line 182"/>
        <xdr:cNvSpPr/>
      </xdr:nvSpPr>
      <xdr:spPr>
        <a:xfrm>
          <a:off x="898416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82" name="Line 183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83" name="Line 184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84" name="Line 185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185" name="Line 186"/>
        <xdr:cNvSpPr/>
      </xdr:nvSpPr>
      <xdr:spPr>
        <a:xfrm>
          <a:off x="850896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86" name="Line 187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87" name="Line 188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88" name="Line 189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189" name="Line 190"/>
        <xdr:cNvSpPr/>
      </xdr:nvSpPr>
      <xdr:spPr>
        <a:xfrm>
          <a:off x="850896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90" name="Line 191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91" name="Line 192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92" name="Line 193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193" name="Line 194"/>
        <xdr:cNvSpPr/>
      </xdr:nvSpPr>
      <xdr:spPr>
        <a:xfrm>
          <a:off x="850896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94" name="Line 195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95" name="Line 196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96" name="Line 197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197" name="Line 198"/>
        <xdr:cNvSpPr/>
      </xdr:nvSpPr>
      <xdr:spPr>
        <a:xfrm>
          <a:off x="850896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98" name="Line 199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99" name="Line 200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00" name="Line 201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160</xdr:colOff>
      <xdr:row>0</xdr:row>
      <xdr:rowOff>0</xdr:rowOff>
    </xdr:from>
    <xdr:to>
      <xdr:col>12</xdr:col>
      <xdr:colOff>475920</xdr:colOff>
      <xdr:row>0</xdr:row>
      <xdr:rowOff>0</xdr:rowOff>
    </xdr:to>
    <xdr:sp>
      <xdr:nvSpPr>
        <xdr:cNvPr id="201" name="Line 202"/>
        <xdr:cNvSpPr/>
      </xdr:nvSpPr>
      <xdr:spPr>
        <a:xfrm>
          <a:off x="7505280" y="0"/>
          <a:ext cx="107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02" name="Line 203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03" name="Line 204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04" name="Line 205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080</xdr:colOff>
      <xdr:row>0</xdr:row>
      <xdr:rowOff>0</xdr:rowOff>
    </xdr:from>
    <xdr:to>
      <xdr:col>12</xdr:col>
      <xdr:colOff>465120</xdr:colOff>
      <xdr:row>0</xdr:row>
      <xdr:rowOff>0</xdr:rowOff>
    </xdr:to>
    <xdr:sp>
      <xdr:nvSpPr>
        <xdr:cNvPr id="205" name="Line 206"/>
        <xdr:cNvSpPr/>
      </xdr:nvSpPr>
      <xdr:spPr>
        <a:xfrm>
          <a:off x="7495200" y="0"/>
          <a:ext cx="107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06" name="Line 207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07" name="Line 208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08" name="Line 209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09" name="Line 210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10" name="Line 211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11" name="Line 212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8840</xdr:colOff>
      <xdr:row>0</xdr:row>
      <xdr:rowOff>0</xdr:rowOff>
    </xdr:from>
    <xdr:to>
      <xdr:col>14</xdr:col>
      <xdr:colOff>105840</xdr:colOff>
      <xdr:row>0</xdr:row>
      <xdr:rowOff>0</xdr:rowOff>
    </xdr:to>
    <xdr:sp>
      <xdr:nvSpPr>
        <xdr:cNvPr id="212" name="Line 213"/>
        <xdr:cNvSpPr/>
      </xdr:nvSpPr>
      <xdr:spPr>
        <a:xfrm>
          <a:off x="7927920" y="0"/>
          <a:ext cx="11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13" name="Line 214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14" name="Line 215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15" name="Line 216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60680</xdr:colOff>
      <xdr:row>0</xdr:row>
      <xdr:rowOff>0</xdr:rowOff>
    </xdr:from>
    <xdr:to>
      <xdr:col>12</xdr:col>
      <xdr:colOff>74520</xdr:colOff>
      <xdr:row>0</xdr:row>
      <xdr:rowOff>0</xdr:rowOff>
    </xdr:to>
    <xdr:sp>
      <xdr:nvSpPr>
        <xdr:cNvPr id="216" name="Line 217"/>
        <xdr:cNvSpPr/>
      </xdr:nvSpPr>
      <xdr:spPr>
        <a:xfrm>
          <a:off x="7283520" y="0"/>
          <a:ext cx="8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17" name="Line 218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18" name="Line 219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19" name="Line 220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20" name="Line 221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21" name="Line 222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22" name="Line 223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23" name="Line 224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24" name="Line 225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25" name="Line 226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26" name="Line 227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27" name="Line 228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0</xdr:colOff>
      <xdr:row>2</xdr:row>
      <xdr:rowOff>28440</xdr:rowOff>
    </xdr:from>
    <xdr:to>
      <xdr:col>1</xdr:col>
      <xdr:colOff>1651680</xdr:colOff>
      <xdr:row>2</xdr:row>
      <xdr:rowOff>28440</xdr:rowOff>
    </xdr:to>
    <xdr:sp>
      <xdr:nvSpPr>
        <xdr:cNvPr id="228" name="Line 229"/>
        <xdr:cNvSpPr/>
      </xdr:nvSpPr>
      <xdr:spPr>
        <a:xfrm>
          <a:off x="306000" y="504720"/>
          <a:ext cx="174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5</xdr:col>
      <xdr:colOff>32040</xdr:colOff>
      <xdr:row>2</xdr:row>
      <xdr:rowOff>0</xdr:rowOff>
    </xdr:to>
    <xdr:sp>
      <xdr:nvSpPr>
        <xdr:cNvPr id="229" name="Line 231"/>
        <xdr:cNvSpPr/>
      </xdr:nvSpPr>
      <xdr:spPr>
        <a:xfrm>
          <a:off x="7305120" y="476280"/>
          <a:ext cx="216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156" name="Line 1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560</xdr:colOff>
      <xdr:row>0</xdr:row>
      <xdr:rowOff>0</xdr:rowOff>
    </xdr:to>
    <xdr:sp>
      <xdr:nvSpPr>
        <xdr:cNvPr id="1157" name="Line 2"/>
        <xdr:cNvSpPr/>
      </xdr:nvSpPr>
      <xdr:spPr>
        <a:xfrm>
          <a:off x="848628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158" name="Line 3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159" name="Line 4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160" name="Line 5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560</xdr:colOff>
      <xdr:row>0</xdr:row>
      <xdr:rowOff>0</xdr:rowOff>
    </xdr:to>
    <xdr:sp>
      <xdr:nvSpPr>
        <xdr:cNvPr id="1161" name="Line 6"/>
        <xdr:cNvSpPr/>
      </xdr:nvSpPr>
      <xdr:spPr>
        <a:xfrm>
          <a:off x="848628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162" name="Line 7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163" name="Line 8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164" name="Line 9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560</xdr:colOff>
      <xdr:row>0</xdr:row>
      <xdr:rowOff>0</xdr:rowOff>
    </xdr:to>
    <xdr:sp>
      <xdr:nvSpPr>
        <xdr:cNvPr id="1165" name="Line 10"/>
        <xdr:cNvSpPr/>
      </xdr:nvSpPr>
      <xdr:spPr>
        <a:xfrm>
          <a:off x="848628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166" name="Line 11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167" name="Line 12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168" name="Line 13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1169" name="Line 14"/>
        <xdr:cNvSpPr/>
      </xdr:nvSpPr>
      <xdr:spPr>
        <a:xfrm>
          <a:off x="801108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170" name="Line 15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171" name="Line 16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172" name="Line 17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1173" name="Line 18"/>
        <xdr:cNvSpPr/>
      </xdr:nvSpPr>
      <xdr:spPr>
        <a:xfrm>
          <a:off x="801108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174" name="Line 19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175" name="Line 20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176" name="Line 21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1177" name="Line 22"/>
        <xdr:cNvSpPr/>
      </xdr:nvSpPr>
      <xdr:spPr>
        <a:xfrm>
          <a:off x="801108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178" name="Line 23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179" name="Line 24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180" name="Line 25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1181" name="Line 26"/>
        <xdr:cNvSpPr/>
      </xdr:nvSpPr>
      <xdr:spPr>
        <a:xfrm>
          <a:off x="801108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182" name="Line 27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183" name="Line 28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184" name="Line 29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560</xdr:colOff>
      <xdr:row>0</xdr:row>
      <xdr:rowOff>0</xdr:rowOff>
    </xdr:to>
    <xdr:sp>
      <xdr:nvSpPr>
        <xdr:cNvPr id="1185" name="Line 30"/>
        <xdr:cNvSpPr/>
      </xdr:nvSpPr>
      <xdr:spPr>
        <a:xfrm>
          <a:off x="848628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186" name="Line 31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187" name="Line 32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188" name="Line 33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560</xdr:colOff>
      <xdr:row>0</xdr:row>
      <xdr:rowOff>0</xdr:rowOff>
    </xdr:to>
    <xdr:sp>
      <xdr:nvSpPr>
        <xdr:cNvPr id="1189" name="Line 34"/>
        <xdr:cNvSpPr/>
      </xdr:nvSpPr>
      <xdr:spPr>
        <a:xfrm>
          <a:off x="848628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190" name="Line 35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191" name="Line 36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192" name="Line 37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193" name="Line 38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194" name="Line 39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195" name="Line 40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1196" name="Line 41"/>
        <xdr:cNvSpPr/>
      </xdr:nvSpPr>
      <xdr:spPr>
        <a:xfrm>
          <a:off x="801108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197" name="Line 42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198" name="Line 43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199" name="Line 44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1200" name="Line 45"/>
        <xdr:cNvSpPr/>
      </xdr:nvSpPr>
      <xdr:spPr>
        <a:xfrm>
          <a:off x="801108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201" name="Line 46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202" name="Line 47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203" name="Line 48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1204" name="Line 49"/>
        <xdr:cNvSpPr/>
      </xdr:nvSpPr>
      <xdr:spPr>
        <a:xfrm>
          <a:off x="801108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205" name="Line 50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206" name="Line 51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207" name="Line 52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1208" name="Line 53"/>
        <xdr:cNvSpPr/>
      </xdr:nvSpPr>
      <xdr:spPr>
        <a:xfrm>
          <a:off x="801108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209" name="Line 54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210" name="Line 55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211" name="Line 56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212" name="Line 57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213" name="Line 58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214" name="Line 59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560</xdr:colOff>
      <xdr:row>0</xdr:row>
      <xdr:rowOff>0</xdr:rowOff>
    </xdr:to>
    <xdr:sp>
      <xdr:nvSpPr>
        <xdr:cNvPr id="1215" name="Line 60"/>
        <xdr:cNvSpPr/>
      </xdr:nvSpPr>
      <xdr:spPr>
        <a:xfrm>
          <a:off x="848628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216" name="Line 61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217" name="Line 62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218" name="Line 63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560</xdr:colOff>
      <xdr:row>0</xdr:row>
      <xdr:rowOff>0</xdr:rowOff>
    </xdr:to>
    <xdr:sp>
      <xdr:nvSpPr>
        <xdr:cNvPr id="1219" name="Line 64"/>
        <xdr:cNvSpPr/>
      </xdr:nvSpPr>
      <xdr:spPr>
        <a:xfrm>
          <a:off x="848628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220" name="Line 65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221" name="Line 66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222" name="Line 67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560</xdr:colOff>
      <xdr:row>0</xdr:row>
      <xdr:rowOff>0</xdr:rowOff>
    </xdr:to>
    <xdr:sp>
      <xdr:nvSpPr>
        <xdr:cNvPr id="1223" name="Line 68"/>
        <xdr:cNvSpPr/>
      </xdr:nvSpPr>
      <xdr:spPr>
        <a:xfrm>
          <a:off x="848628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224" name="Line 69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225" name="Line 70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226" name="Line 71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1227" name="Line 72"/>
        <xdr:cNvSpPr/>
      </xdr:nvSpPr>
      <xdr:spPr>
        <a:xfrm>
          <a:off x="801108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228" name="Line 73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229" name="Line 74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230" name="Line 75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1231" name="Line 76"/>
        <xdr:cNvSpPr/>
      </xdr:nvSpPr>
      <xdr:spPr>
        <a:xfrm>
          <a:off x="801108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232" name="Line 77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233" name="Line 78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234" name="Line 79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1235" name="Line 80"/>
        <xdr:cNvSpPr/>
      </xdr:nvSpPr>
      <xdr:spPr>
        <a:xfrm>
          <a:off x="801108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236" name="Line 81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237" name="Line 82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238" name="Line 83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1239" name="Line 84"/>
        <xdr:cNvSpPr/>
      </xdr:nvSpPr>
      <xdr:spPr>
        <a:xfrm>
          <a:off x="801108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240" name="Line 85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241" name="Line 86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242" name="Line 87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520</xdr:colOff>
      <xdr:row>0</xdr:row>
      <xdr:rowOff>0</xdr:rowOff>
    </xdr:from>
    <xdr:to>
      <xdr:col>12</xdr:col>
      <xdr:colOff>475920</xdr:colOff>
      <xdr:row>0</xdr:row>
      <xdr:rowOff>0</xdr:rowOff>
    </xdr:to>
    <xdr:sp>
      <xdr:nvSpPr>
        <xdr:cNvPr id="1243" name="Line 88"/>
        <xdr:cNvSpPr/>
      </xdr:nvSpPr>
      <xdr:spPr>
        <a:xfrm>
          <a:off x="700776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244" name="Line 89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245" name="Line 90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246" name="Line 91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080</xdr:colOff>
      <xdr:row>0</xdr:row>
      <xdr:rowOff>0</xdr:rowOff>
    </xdr:from>
    <xdr:to>
      <xdr:col>12</xdr:col>
      <xdr:colOff>465120</xdr:colOff>
      <xdr:row>0</xdr:row>
      <xdr:rowOff>0</xdr:rowOff>
    </xdr:to>
    <xdr:sp>
      <xdr:nvSpPr>
        <xdr:cNvPr id="1247" name="Line 92"/>
        <xdr:cNvSpPr/>
      </xdr:nvSpPr>
      <xdr:spPr>
        <a:xfrm>
          <a:off x="6997320" y="0"/>
          <a:ext cx="107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248" name="Line 93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249" name="Line 94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250" name="Line 95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251" name="Line 96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252" name="Line 97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253" name="Line 98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8840</xdr:colOff>
      <xdr:row>0</xdr:row>
      <xdr:rowOff>0</xdr:rowOff>
    </xdr:from>
    <xdr:to>
      <xdr:col>14</xdr:col>
      <xdr:colOff>105840</xdr:colOff>
      <xdr:row>0</xdr:row>
      <xdr:rowOff>0</xdr:rowOff>
    </xdr:to>
    <xdr:sp>
      <xdr:nvSpPr>
        <xdr:cNvPr id="1254" name="Line 99"/>
        <xdr:cNvSpPr/>
      </xdr:nvSpPr>
      <xdr:spPr>
        <a:xfrm>
          <a:off x="7430040" y="0"/>
          <a:ext cx="11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255" name="Line 100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256" name="Line 101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257" name="Line 102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74880</xdr:colOff>
      <xdr:row>0</xdr:row>
      <xdr:rowOff>0</xdr:rowOff>
    </xdr:to>
    <xdr:sp>
      <xdr:nvSpPr>
        <xdr:cNvPr id="1258" name="Line 103"/>
        <xdr:cNvSpPr/>
      </xdr:nvSpPr>
      <xdr:spPr>
        <a:xfrm>
          <a:off x="6807240" y="0"/>
          <a:ext cx="87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259" name="Line 104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260" name="Line 105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261" name="Line 106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262" name="Line 107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263" name="Line 108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264" name="Line 109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265" name="Line 110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266" name="Line 111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267" name="Line 112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268" name="Line 113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269" name="Line 114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270" name="Line 115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560</xdr:colOff>
      <xdr:row>0</xdr:row>
      <xdr:rowOff>0</xdr:rowOff>
    </xdr:to>
    <xdr:sp>
      <xdr:nvSpPr>
        <xdr:cNvPr id="1271" name="Line 116"/>
        <xdr:cNvSpPr/>
      </xdr:nvSpPr>
      <xdr:spPr>
        <a:xfrm>
          <a:off x="848628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272" name="Line 117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273" name="Line 118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274" name="Line 119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560</xdr:colOff>
      <xdr:row>0</xdr:row>
      <xdr:rowOff>0</xdr:rowOff>
    </xdr:to>
    <xdr:sp>
      <xdr:nvSpPr>
        <xdr:cNvPr id="1275" name="Line 120"/>
        <xdr:cNvSpPr/>
      </xdr:nvSpPr>
      <xdr:spPr>
        <a:xfrm>
          <a:off x="848628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276" name="Line 121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277" name="Line 122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278" name="Line 123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560</xdr:colOff>
      <xdr:row>0</xdr:row>
      <xdr:rowOff>0</xdr:rowOff>
    </xdr:to>
    <xdr:sp>
      <xdr:nvSpPr>
        <xdr:cNvPr id="1279" name="Line 124"/>
        <xdr:cNvSpPr/>
      </xdr:nvSpPr>
      <xdr:spPr>
        <a:xfrm>
          <a:off x="848628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280" name="Line 125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281" name="Line 126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282" name="Line 127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1283" name="Line 128"/>
        <xdr:cNvSpPr/>
      </xdr:nvSpPr>
      <xdr:spPr>
        <a:xfrm>
          <a:off x="801108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284" name="Line 129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285" name="Line 130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286" name="Line 131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1287" name="Line 132"/>
        <xdr:cNvSpPr/>
      </xdr:nvSpPr>
      <xdr:spPr>
        <a:xfrm>
          <a:off x="801108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288" name="Line 133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289" name="Line 134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290" name="Line 135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1291" name="Line 136"/>
        <xdr:cNvSpPr/>
      </xdr:nvSpPr>
      <xdr:spPr>
        <a:xfrm>
          <a:off x="801108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292" name="Line 137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293" name="Line 138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294" name="Line 139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1295" name="Line 140"/>
        <xdr:cNvSpPr/>
      </xdr:nvSpPr>
      <xdr:spPr>
        <a:xfrm>
          <a:off x="801108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296" name="Line 141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297" name="Line 142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298" name="Line 143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560</xdr:colOff>
      <xdr:row>0</xdr:row>
      <xdr:rowOff>0</xdr:rowOff>
    </xdr:to>
    <xdr:sp>
      <xdr:nvSpPr>
        <xdr:cNvPr id="1299" name="Line 144"/>
        <xdr:cNvSpPr/>
      </xdr:nvSpPr>
      <xdr:spPr>
        <a:xfrm>
          <a:off x="848628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300" name="Line 145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301" name="Line 146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302" name="Line 147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560</xdr:colOff>
      <xdr:row>0</xdr:row>
      <xdr:rowOff>0</xdr:rowOff>
    </xdr:to>
    <xdr:sp>
      <xdr:nvSpPr>
        <xdr:cNvPr id="1303" name="Line 148"/>
        <xdr:cNvSpPr/>
      </xdr:nvSpPr>
      <xdr:spPr>
        <a:xfrm>
          <a:off x="848628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304" name="Line 149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305" name="Line 150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306" name="Line 151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307" name="Line 152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308" name="Line 153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309" name="Line 154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1310" name="Line 155"/>
        <xdr:cNvSpPr/>
      </xdr:nvSpPr>
      <xdr:spPr>
        <a:xfrm>
          <a:off x="801108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311" name="Line 156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312" name="Line 157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313" name="Line 158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1314" name="Line 159"/>
        <xdr:cNvSpPr/>
      </xdr:nvSpPr>
      <xdr:spPr>
        <a:xfrm>
          <a:off x="801108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315" name="Line 160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316" name="Line 161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317" name="Line 162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1318" name="Line 163"/>
        <xdr:cNvSpPr/>
      </xdr:nvSpPr>
      <xdr:spPr>
        <a:xfrm>
          <a:off x="801108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319" name="Line 164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320" name="Line 165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321" name="Line 166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1322" name="Line 167"/>
        <xdr:cNvSpPr/>
      </xdr:nvSpPr>
      <xdr:spPr>
        <a:xfrm>
          <a:off x="801108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323" name="Line 168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324" name="Line 169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325" name="Line 170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326" name="Line 171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327" name="Line 172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328" name="Line 173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560</xdr:colOff>
      <xdr:row>0</xdr:row>
      <xdr:rowOff>0</xdr:rowOff>
    </xdr:to>
    <xdr:sp>
      <xdr:nvSpPr>
        <xdr:cNvPr id="1329" name="Line 174"/>
        <xdr:cNvSpPr/>
      </xdr:nvSpPr>
      <xdr:spPr>
        <a:xfrm>
          <a:off x="848628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330" name="Line 175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331" name="Line 176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332" name="Line 177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560</xdr:colOff>
      <xdr:row>0</xdr:row>
      <xdr:rowOff>0</xdr:rowOff>
    </xdr:to>
    <xdr:sp>
      <xdr:nvSpPr>
        <xdr:cNvPr id="1333" name="Line 178"/>
        <xdr:cNvSpPr/>
      </xdr:nvSpPr>
      <xdr:spPr>
        <a:xfrm>
          <a:off x="848628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334" name="Line 179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335" name="Line 180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336" name="Line 181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560</xdr:colOff>
      <xdr:row>0</xdr:row>
      <xdr:rowOff>0</xdr:rowOff>
    </xdr:to>
    <xdr:sp>
      <xdr:nvSpPr>
        <xdr:cNvPr id="1337" name="Line 182"/>
        <xdr:cNvSpPr/>
      </xdr:nvSpPr>
      <xdr:spPr>
        <a:xfrm>
          <a:off x="848628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338" name="Line 183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339" name="Line 184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340" name="Line 185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1341" name="Line 186"/>
        <xdr:cNvSpPr/>
      </xdr:nvSpPr>
      <xdr:spPr>
        <a:xfrm>
          <a:off x="801108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342" name="Line 187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343" name="Line 188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344" name="Line 189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1345" name="Line 190"/>
        <xdr:cNvSpPr/>
      </xdr:nvSpPr>
      <xdr:spPr>
        <a:xfrm>
          <a:off x="801108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346" name="Line 191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347" name="Line 192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348" name="Line 193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1349" name="Line 194"/>
        <xdr:cNvSpPr/>
      </xdr:nvSpPr>
      <xdr:spPr>
        <a:xfrm>
          <a:off x="801108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350" name="Line 195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351" name="Line 196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352" name="Line 197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1353" name="Line 198"/>
        <xdr:cNvSpPr/>
      </xdr:nvSpPr>
      <xdr:spPr>
        <a:xfrm>
          <a:off x="801108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354" name="Line 199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355" name="Line 200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356" name="Line 201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520</xdr:colOff>
      <xdr:row>0</xdr:row>
      <xdr:rowOff>0</xdr:rowOff>
    </xdr:from>
    <xdr:to>
      <xdr:col>12</xdr:col>
      <xdr:colOff>475920</xdr:colOff>
      <xdr:row>0</xdr:row>
      <xdr:rowOff>0</xdr:rowOff>
    </xdr:to>
    <xdr:sp>
      <xdr:nvSpPr>
        <xdr:cNvPr id="1357" name="Line 202"/>
        <xdr:cNvSpPr/>
      </xdr:nvSpPr>
      <xdr:spPr>
        <a:xfrm>
          <a:off x="700776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358" name="Line 203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359" name="Line 204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360" name="Line 205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080</xdr:colOff>
      <xdr:row>0</xdr:row>
      <xdr:rowOff>0</xdr:rowOff>
    </xdr:from>
    <xdr:to>
      <xdr:col>12</xdr:col>
      <xdr:colOff>465120</xdr:colOff>
      <xdr:row>0</xdr:row>
      <xdr:rowOff>0</xdr:rowOff>
    </xdr:to>
    <xdr:sp>
      <xdr:nvSpPr>
        <xdr:cNvPr id="1361" name="Line 206"/>
        <xdr:cNvSpPr/>
      </xdr:nvSpPr>
      <xdr:spPr>
        <a:xfrm>
          <a:off x="6997320" y="0"/>
          <a:ext cx="107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362" name="Line 207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363" name="Line 208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364" name="Line 209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365" name="Line 210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366" name="Line 211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367" name="Line 212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8840</xdr:colOff>
      <xdr:row>0</xdr:row>
      <xdr:rowOff>0</xdr:rowOff>
    </xdr:from>
    <xdr:to>
      <xdr:col>14</xdr:col>
      <xdr:colOff>105840</xdr:colOff>
      <xdr:row>0</xdr:row>
      <xdr:rowOff>0</xdr:rowOff>
    </xdr:to>
    <xdr:sp>
      <xdr:nvSpPr>
        <xdr:cNvPr id="1368" name="Line 213"/>
        <xdr:cNvSpPr/>
      </xdr:nvSpPr>
      <xdr:spPr>
        <a:xfrm>
          <a:off x="7430040" y="0"/>
          <a:ext cx="11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369" name="Line 214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370" name="Line 215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371" name="Line 216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74880</xdr:colOff>
      <xdr:row>0</xdr:row>
      <xdr:rowOff>0</xdr:rowOff>
    </xdr:to>
    <xdr:sp>
      <xdr:nvSpPr>
        <xdr:cNvPr id="1372" name="Line 217"/>
        <xdr:cNvSpPr/>
      </xdr:nvSpPr>
      <xdr:spPr>
        <a:xfrm>
          <a:off x="6807240" y="0"/>
          <a:ext cx="87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373" name="Line 218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374" name="Line 219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375" name="Line 220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376" name="Line 221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377" name="Line 222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378" name="Line 223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379" name="Line 224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380" name="Line 225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381" name="Line 226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382" name="Line 227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383" name="Line 228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384" name="Line 229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560</xdr:colOff>
      <xdr:row>0</xdr:row>
      <xdr:rowOff>0</xdr:rowOff>
    </xdr:to>
    <xdr:sp>
      <xdr:nvSpPr>
        <xdr:cNvPr id="1385" name="Line 230"/>
        <xdr:cNvSpPr/>
      </xdr:nvSpPr>
      <xdr:spPr>
        <a:xfrm>
          <a:off x="848628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386" name="Line 231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387" name="Line 232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388" name="Line 233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560</xdr:colOff>
      <xdr:row>0</xdr:row>
      <xdr:rowOff>0</xdr:rowOff>
    </xdr:to>
    <xdr:sp>
      <xdr:nvSpPr>
        <xdr:cNvPr id="1389" name="Line 234"/>
        <xdr:cNvSpPr/>
      </xdr:nvSpPr>
      <xdr:spPr>
        <a:xfrm>
          <a:off x="848628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390" name="Line 235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391" name="Line 236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392" name="Line 237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560</xdr:colOff>
      <xdr:row>0</xdr:row>
      <xdr:rowOff>0</xdr:rowOff>
    </xdr:to>
    <xdr:sp>
      <xdr:nvSpPr>
        <xdr:cNvPr id="1393" name="Line 238"/>
        <xdr:cNvSpPr/>
      </xdr:nvSpPr>
      <xdr:spPr>
        <a:xfrm>
          <a:off x="848628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394" name="Line 239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395" name="Line 240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396" name="Line 241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1397" name="Line 242"/>
        <xdr:cNvSpPr/>
      </xdr:nvSpPr>
      <xdr:spPr>
        <a:xfrm>
          <a:off x="801108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398" name="Line 243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399" name="Line 244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400" name="Line 245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1401" name="Line 246"/>
        <xdr:cNvSpPr/>
      </xdr:nvSpPr>
      <xdr:spPr>
        <a:xfrm>
          <a:off x="801108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402" name="Line 247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403" name="Line 248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404" name="Line 249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1405" name="Line 250"/>
        <xdr:cNvSpPr/>
      </xdr:nvSpPr>
      <xdr:spPr>
        <a:xfrm>
          <a:off x="801108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406" name="Line 251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407" name="Line 252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408" name="Line 253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1409" name="Line 254"/>
        <xdr:cNvSpPr/>
      </xdr:nvSpPr>
      <xdr:spPr>
        <a:xfrm>
          <a:off x="801108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410" name="Line 255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411" name="Line 256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412" name="Line 257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560</xdr:colOff>
      <xdr:row>0</xdr:row>
      <xdr:rowOff>0</xdr:rowOff>
    </xdr:to>
    <xdr:sp>
      <xdr:nvSpPr>
        <xdr:cNvPr id="1413" name="Line 258"/>
        <xdr:cNvSpPr/>
      </xdr:nvSpPr>
      <xdr:spPr>
        <a:xfrm>
          <a:off x="848628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414" name="Line 259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415" name="Line 260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416" name="Line 261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560</xdr:colOff>
      <xdr:row>0</xdr:row>
      <xdr:rowOff>0</xdr:rowOff>
    </xdr:to>
    <xdr:sp>
      <xdr:nvSpPr>
        <xdr:cNvPr id="1417" name="Line 262"/>
        <xdr:cNvSpPr/>
      </xdr:nvSpPr>
      <xdr:spPr>
        <a:xfrm>
          <a:off x="848628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418" name="Line 263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419" name="Line 264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420" name="Line 265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421" name="Line 266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422" name="Line 267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423" name="Line 268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1424" name="Line 269"/>
        <xdr:cNvSpPr/>
      </xdr:nvSpPr>
      <xdr:spPr>
        <a:xfrm>
          <a:off x="801108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425" name="Line 270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426" name="Line 271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427" name="Line 272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1428" name="Line 273"/>
        <xdr:cNvSpPr/>
      </xdr:nvSpPr>
      <xdr:spPr>
        <a:xfrm>
          <a:off x="801108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429" name="Line 274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430" name="Line 275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431" name="Line 276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1432" name="Line 277"/>
        <xdr:cNvSpPr/>
      </xdr:nvSpPr>
      <xdr:spPr>
        <a:xfrm>
          <a:off x="801108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433" name="Line 278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434" name="Line 279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435" name="Line 280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1436" name="Line 281"/>
        <xdr:cNvSpPr/>
      </xdr:nvSpPr>
      <xdr:spPr>
        <a:xfrm>
          <a:off x="801108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437" name="Line 282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438" name="Line 283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439" name="Line 284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440" name="Line 285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441" name="Line 286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442" name="Line 287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560</xdr:colOff>
      <xdr:row>0</xdr:row>
      <xdr:rowOff>0</xdr:rowOff>
    </xdr:to>
    <xdr:sp>
      <xdr:nvSpPr>
        <xdr:cNvPr id="1443" name="Line 288"/>
        <xdr:cNvSpPr/>
      </xdr:nvSpPr>
      <xdr:spPr>
        <a:xfrm>
          <a:off x="848628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444" name="Line 289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445" name="Line 290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446" name="Line 291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560</xdr:colOff>
      <xdr:row>0</xdr:row>
      <xdr:rowOff>0</xdr:rowOff>
    </xdr:to>
    <xdr:sp>
      <xdr:nvSpPr>
        <xdr:cNvPr id="1447" name="Line 292"/>
        <xdr:cNvSpPr/>
      </xdr:nvSpPr>
      <xdr:spPr>
        <a:xfrm>
          <a:off x="848628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448" name="Line 293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449" name="Line 294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450" name="Line 295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560</xdr:colOff>
      <xdr:row>0</xdr:row>
      <xdr:rowOff>0</xdr:rowOff>
    </xdr:to>
    <xdr:sp>
      <xdr:nvSpPr>
        <xdr:cNvPr id="1451" name="Line 296"/>
        <xdr:cNvSpPr/>
      </xdr:nvSpPr>
      <xdr:spPr>
        <a:xfrm>
          <a:off x="848628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452" name="Line 297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453" name="Line 298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454" name="Line 299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1455" name="Line 300"/>
        <xdr:cNvSpPr/>
      </xdr:nvSpPr>
      <xdr:spPr>
        <a:xfrm>
          <a:off x="801108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456" name="Line 301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457" name="Line 302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458" name="Line 303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1459" name="Line 304"/>
        <xdr:cNvSpPr/>
      </xdr:nvSpPr>
      <xdr:spPr>
        <a:xfrm>
          <a:off x="801108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460" name="Line 305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461" name="Line 306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462" name="Line 307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1463" name="Line 308"/>
        <xdr:cNvSpPr/>
      </xdr:nvSpPr>
      <xdr:spPr>
        <a:xfrm>
          <a:off x="801108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464" name="Line 309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465" name="Line 310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466" name="Line 311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1467" name="Line 312"/>
        <xdr:cNvSpPr/>
      </xdr:nvSpPr>
      <xdr:spPr>
        <a:xfrm>
          <a:off x="801108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468" name="Line 313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469" name="Line 314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470" name="Line 315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520</xdr:colOff>
      <xdr:row>0</xdr:row>
      <xdr:rowOff>0</xdr:rowOff>
    </xdr:from>
    <xdr:to>
      <xdr:col>12</xdr:col>
      <xdr:colOff>475920</xdr:colOff>
      <xdr:row>0</xdr:row>
      <xdr:rowOff>0</xdr:rowOff>
    </xdr:to>
    <xdr:sp>
      <xdr:nvSpPr>
        <xdr:cNvPr id="1471" name="Line 316"/>
        <xdr:cNvSpPr/>
      </xdr:nvSpPr>
      <xdr:spPr>
        <a:xfrm>
          <a:off x="700776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472" name="Line 317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473" name="Line 318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474" name="Line 319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080</xdr:colOff>
      <xdr:row>0</xdr:row>
      <xdr:rowOff>0</xdr:rowOff>
    </xdr:from>
    <xdr:to>
      <xdr:col>12</xdr:col>
      <xdr:colOff>465120</xdr:colOff>
      <xdr:row>0</xdr:row>
      <xdr:rowOff>0</xdr:rowOff>
    </xdr:to>
    <xdr:sp>
      <xdr:nvSpPr>
        <xdr:cNvPr id="1475" name="Line 320"/>
        <xdr:cNvSpPr/>
      </xdr:nvSpPr>
      <xdr:spPr>
        <a:xfrm>
          <a:off x="6997320" y="0"/>
          <a:ext cx="107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476" name="Line 321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477" name="Line 322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478" name="Line 323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479" name="Line 324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480" name="Line 325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481" name="Line 326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8840</xdr:colOff>
      <xdr:row>0</xdr:row>
      <xdr:rowOff>0</xdr:rowOff>
    </xdr:from>
    <xdr:to>
      <xdr:col>14</xdr:col>
      <xdr:colOff>105840</xdr:colOff>
      <xdr:row>0</xdr:row>
      <xdr:rowOff>0</xdr:rowOff>
    </xdr:to>
    <xdr:sp>
      <xdr:nvSpPr>
        <xdr:cNvPr id="1482" name="Line 327"/>
        <xdr:cNvSpPr/>
      </xdr:nvSpPr>
      <xdr:spPr>
        <a:xfrm>
          <a:off x="7430040" y="0"/>
          <a:ext cx="11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483" name="Line 328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484" name="Line 329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485" name="Line 330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74880</xdr:colOff>
      <xdr:row>0</xdr:row>
      <xdr:rowOff>0</xdr:rowOff>
    </xdr:to>
    <xdr:sp>
      <xdr:nvSpPr>
        <xdr:cNvPr id="1486" name="Line 331"/>
        <xdr:cNvSpPr/>
      </xdr:nvSpPr>
      <xdr:spPr>
        <a:xfrm>
          <a:off x="6807240" y="0"/>
          <a:ext cx="87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487" name="Line 332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488" name="Line 333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489" name="Line 334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490" name="Line 335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491" name="Line 336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492" name="Line 337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493" name="Line 338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494" name="Line 339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495" name="Line 340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496" name="Line 341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497" name="Line 342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498" name="Line 343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560</xdr:colOff>
      <xdr:row>0</xdr:row>
      <xdr:rowOff>0</xdr:rowOff>
    </xdr:to>
    <xdr:sp>
      <xdr:nvSpPr>
        <xdr:cNvPr id="1499" name="Line 344"/>
        <xdr:cNvSpPr/>
      </xdr:nvSpPr>
      <xdr:spPr>
        <a:xfrm>
          <a:off x="848628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500" name="Line 345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501" name="Line 346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502" name="Line 347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560</xdr:colOff>
      <xdr:row>0</xdr:row>
      <xdr:rowOff>0</xdr:rowOff>
    </xdr:to>
    <xdr:sp>
      <xdr:nvSpPr>
        <xdr:cNvPr id="1503" name="Line 348"/>
        <xdr:cNvSpPr/>
      </xdr:nvSpPr>
      <xdr:spPr>
        <a:xfrm>
          <a:off x="848628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504" name="Line 349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505" name="Line 350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506" name="Line 351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560</xdr:colOff>
      <xdr:row>0</xdr:row>
      <xdr:rowOff>0</xdr:rowOff>
    </xdr:to>
    <xdr:sp>
      <xdr:nvSpPr>
        <xdr:cNvPr id="1507" name="Line 352"/>
        <xdr:cNvSpPr/>
      </xdr:nvSpPr>
      <xdr:spPr>
        <a:xfrm>
          <a:off x="848628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508" name="Line 353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509" name="Line 354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510" name="Line 355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1511" name="Line 356"/>
        <xdr:cNvSpPr/>
      </xdr:nvSpPr>
      <xdr:spPr>
        <a:xfrm>
          <a:off x="801108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512" name="Line 357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513" name="Line 358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514" name="Line 359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1515" name="Line 360"/>
        <xdr:cNvSpPr/>
      </xdr:nvSpPr>
      <xdr:spPr>
        <a:xfrm>
          <a:off x="801108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516" name="Line 361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517" name="Line 362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518" name="Line 363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1519" name="Line 364"/>
        <xdr:cNvSpPr/>
      </xdr:nvSpPr>
      <xdr:spPr>
        <a:xfrm>
          <a:off x="801108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520" name="Line 365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521" name="Line 366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522" name="Line 367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1523" name="Line 368"/>
        <xdr:cNvSpPr/>
      </xdr:nvSpPr>
      <xdr:spPr>
        <a:xfrm>
          <a:off x="801108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524" name="Line 369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525" name="Line 370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526" name="Line 371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560</xdr:colOff>
      <xdr:row>0</xdr:row>
      <xdr:rowOff>0</xdr:rowOff>
    </xdr:to>
    <xdr:sp>
      <xdr:nvSpPr>
        <xdr:cNvPr id="1527" name="Line 372"/>
        <xdr:cNvSpPr/>
      </xdr:nvSpPr>
      <xdr:spPr>
        <a:xfrm>
          <a:off x="848628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528" name="Line 373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529" name="Line 374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530" name="Line 375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560</xdr:colOff>
      <xdr:row>0</xdr:row>
      <xdr:rowOff>0</xdr:rowOff>
    </xdr:to>
    <xdr:sp>
      <xdr:nvSpPr>
        <xdr:cNvPr id="1531" name="Line 376"/>
        <xdr:cNvSpPr/>
      </xdr:nvSpPr>
      <xdr:spPr>
        <a:xfrm>
          <a:off x="848628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532" name="Line 377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533" name="Line 378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534" name="Line 379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535" name="Line 380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536" name="Line 381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537" name="Line 382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1538" name="Line 383"/>
        <xdr:cNvSpPr/>
      </xdr:nvSpPr>
      <xdr:spPr>
        <a:xfrm>
          <a:off x="801108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539" name="Line 384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540" name="Line 385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541" name="Line 386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1542" name="Line 387"/>
        <xdr:cNvSpPr/>
      </xdr:nvSpPr>
      <xdr:spPr>
        <a:xfrm>
          <a:off x="801108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543" name="Line 388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544" name="Line 389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545" name="Line 390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1546" name="Line 391"/>
        <xdr:cNvSpPr/>
      </xdr:nvSpPr>
      <xdr:spPr>
        <a:xfrm>
          <a:off x="801108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547" name="Line 392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548" name="Line 393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549" name="Line 394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1550" name="Line 395"/>
        <xdr:cNvSpPr/>
      </xdr:nvSpPr>
      <xdr:spPr>
        <a:xfrm>
          <a:off x="801108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551" name="Line 396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552" name="Line 397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553" name="Line 398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554" name="Line 399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555" name="Line 400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556" name="Line 401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560</xdr:colOff>
      <xdr:row>0</xdr:row>
      <xdr:rowOff>0</xdr:rowOff>
    </xdr:to>
    <xdr:sp>
      <xdr:nvSpPr>
        <xdr:cNvPr id="1557" name="Line 402"/>
        <xdr:cNvSpPr/>
      </xdr:nvSpPr>
      <xdr:spPr>
        <a:xfrm>
          <a:off x="848628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558" name="Line 403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559" name="Line 404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560" name="Line 405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560</xdr:colOff>
      <xdr:row>0</xdr:row>
      <xdr:rowOff>0</xdr:rowOff>
    </xdr:to>
    <xdr:sp>
      <xdr:nvSpPr>
        <xdr:cNvPr id="1561" name="Line 406"/>
        <xdr:cNvSpPr/>
      </xdr:nvSpPr>
      <xdr:spPr>
        <a:xfrm>
          <a:off x="848628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562" name="Line 407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563" name="Line 408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564" name="Line 409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560</xdr:colOff>
      <xdr:row>0</xdr:row>
      <xdr:rowOff>0</xdr:rowOff>
    </xdr:to>
    <xdr:sp>
      <xdr:nvSpPr>
        <xdr:cNvPr id="1565" name="Line 410"/>
        <xdr:cNvSpPr/>
      </xdr:nvSpPr>
      <xdr:spPr>
        <a:xfrm>
          <a:off x="848628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566" name="Line 411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567" name="Line 412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568" name="Line 413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1569" name="Line 414"/>
        <xdr:cNvSpPr/>
      </xdr:nvSpPr>
      <xdr:spPr>
        <a:xfrm>
          <a:off x="801108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570" name="Line 415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571" name="Line 416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572" name="Line 417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1573" name="Line 418"/>
        <xdr:cNvSpPr/>
      </xdr:nvSpPr>
      <xdr:spPr>
        <a:xfrm>
          <a:off x="801108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574" name="Line 419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575" name="Line 420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576" name="Line 421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1577" name="Line 422"/>
        <xdr:cNvSpPr/>
      </xdr:nvSpPr>
      <xdr:spPr>
        <a:xfrm>
          <a:off x="801108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578" name="Line 423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579" name="Line 424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580" name="Line 425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1581" name="Line 426"/>
        <xdr:cNvSpPr/>
      </xdr:nvSpPr>
      <xdr:spPr>
        <a:xfrm>
          <a:off x="801108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582" name="Line 427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583" name="Line 428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584" name="Line 429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520</xdr:colOff>
      <xdr:row>0</xdr:row>
      <xdr:rowOff>0</xdr:rowOff>
    </xdr:from>
    <xdr:to>
      <xdr:col>12</xdr:col>
      <xdr:colOff>475920</xdr:colOff>
      <xdr:row>0</xdr:row>
      <xdr:rowOff>0</xdr:rowOff>
    </xdr:to>
    <xdr:sp>
      <xdr:nvSpPr>
        <xdr:cNvPr id="1585" name="Line 430"/>
        <xdr:cNvSpPr/>
      </xdr:nvSpPr>
      <xdr:spPr>
        <a:xfrm>
          <a:off x="700776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586" name="Line 431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587" name="Line 432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588" name="Line 433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080</xdr:colOff>
      <xdr:row>0</xdr:row>
      <xdr:rowOff>0</xdr:rowOff>
    </xdr:from>
    <xdr:to>
      <xdr:col>12</xdr:col>
      <xdr:colOff>465120</xdr:colOff>
      <xdr:row>0</xdr:row>
      <xdr:rowOff>0</xdr:rowOff>
    </xdr:to>
    <xdr:sp>
      <xdr:nvSpPr>
        <xdr:cNvPr id="1589" name="Line 434"/>
        <xdr:cNvSpPr/>
      </xdr:nvSpPr>
      <xdr:spPr>
        <a:xfrm>
          <a:off x="6997320" y="0"/>
          <a:ext cx="107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590" name="Line 435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591" name="Line 436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592" name="Line 437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593" name="Line 438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594" name="Line 439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595" name="Line 440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8840</xdr:colOff>
      <xdr:row>0</xdr:row>
      <xdr:rowOff>0</xdr:rowOff>
    </xdr:from>
    <xdr:to>
      <xdr:col>14</xdr:col>
      <xdr:colOff>105840</xdr:colOff>
      <xdr:row>0</xdr:row>
      <xdr:rowOff>0</xdr:rowOff>
    </xdr:to>
    <xdr:sp>
      <xdr:nvSpPr>
        <xdr:cNvPr id="1596" name="Line 441"/>
        <xdr:cNvSpPr/>
      </xdr:nvSpPr>
      <xdr:spPr>
        <a:xfrm>
          <a:off x="7430040" y="0"/>
          <a:ext cx="11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597" name="Line 442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598" name="Line 443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599" name="Line 444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74880</xdr:colOff>
      <xdr:row>0</xdr:row>
      <xdr:rowOff>0</xdr:rowOff>
    </xdr:to>
    <xdr:sp>
      <xdr:nvSpPr>
        <xdr:cNvPr id="1600" name="Line 445"/>
        <xdr:cNvSpPr/>
      </xdr:nvSpPr>
      <xdr:spPr>
        <a:xfrm>
          <a:off x="6807240" y="0"/>
          <a:ext cx="87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601" name="Line 446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602" name="Line 447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603" name="Line 448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604" name="Line 449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605" name="Line 450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606" name="Line 451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607" name="Line 452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608" name="Line 453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609" name="Line 454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610" name="Line 455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611" name="Line 456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0</xdr:colOff>
      <xdr:row>2</xdr:row>
      <xdr:rowOff>28440</xdr:rowOff>
    </xdr:from>
    <xdr:to>
      <xdr:col>1</xdr:col>
      <xdr:colOff>1653480</xdr:colOff>
      <xdr:row>2</xdr:row>
      <xdr:rowOff>28440</xdr:rowOff>
    </xdr:to>
    <xdr:sp>
      <xdr:nvSpPr>
        <xdr:cNvPr id="1612" name="Line 457"/>
        <xdr:cNvSpPr/>
      </xdr:nvSpPr>
      <xdr:spPr>
        <a:xfrm>
          <a:off x="306000" y="504720"/>
          <a:ext cx="17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4680</xdr:colOff>
      <xdr:row>2</xdr:row>
      <xdr:rowOff>38520</xdr:rowOff>
    </xdr:from>
    <xdr:to>
      <xdr:col>15</xdr:col>
      <xdr:colOff>74160</xdr:colOff>
      <xdr:row>2</xdr:row>
      <xdr:rowOff>38520</xdr:rowOff>
    </xdr:to>
    <xdr:sp>
      <xdr:nvSpPr>
        <xdr:cNvPr id="1613" name="Line 458"/>
        <xdr:cNvSpPr/>
      </xdr:nvSpPr>
      <xdr:spPr>
        <a:xfrm>
          <a:off x="6901920" y="514800"/>
          <a:ext cx="21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0</xdr:colOff>
      <xdr:row>2</xdr:row>
      <xdr:rowOff>28440</xdr:rowOff>
    </xdr:from>
    <xdr:to>
      <xdr:col>1</xdr:col>
      <xdr:colOff>1653480</xdr:colOff>
      <xdr:row>2</xdr:row>
      <xdr:rowOff>28440</xdr:rowOff>
    </xdr:to>
    <xdr:sp>
      <xdr:nvSpPr>
        <xdr:cNvPr id="1614" name="Line 459"/>
        <xdr:cNvSpPr/>
      </xdr:nvSpPr>
      <xdr:spPr>
        <a:xfrm>
          <a:off x="306000" y="504720"/>
          <a:ext cx="17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0</xdr:colOff>
      <xdr:row>2</xdr:row>
      <xdr:rowOff>28440</xdr:rowOff>
    </xdr:from>
    <xdr:to>
      <xdr:col>1</xdr:col>
      <xdr:colOff>1653480</xdr:colOff>
      <xdr:row>2</xdr:row>
      <xdr:rowOff>28440</xdr:rowOff>
    </xdr:to>
    <xdr:sp>
      <xdr:nvSpPr>
        <xdr:cNvPr id="1615" name="Line 460"/>
        <xdr:cNvSpPr/>
      </xdr:nvSpPr>
      <xdr:spPr>
        <a:xfrm>
          <a:off x="306000" y="504720"/>
          <a:ext cx="17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616" name="Line 1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920</xdr:colOff>
      <xdr:row>0</xdr:row>
      <xdr:rowOff>0</xdr:rowOff>
    </xdr:to>
    <xdr:sp>
      <xdr:nvSpPr>
        <xdr:cNvPr id="1617" name="Line 2"/>
        <xdr:cNvSpPr/>
      </xdr:nvSpPr>
      <xdr:spPr>
        <a:xfrm>
          <a:off x="898416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618" name="Line 3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619" name="Line 4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620" name="Line 5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920</xdr:colOff>
      <xdr:row>0</xdr:row>
      <xdr:rowOff>0</xdr:rowOff>
    </xdr:to>
    <xdr:sp>
      <xdr:nvSpPr>
        <xdr:cNvPr id="1621" name="Line 6"/>
        <xdr:cNvSpPr/>
      </xdr:nvSpPr>
      <xdr:spPr>
        <a:xfrm>
          <a:off x="898416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622" name="Line 7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623" name="Line 8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624" name="Line 9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920</xdr:colOff>
      <xdr:row>0</xdr:row>
      <xdr:rowOff>0</xdr:rowOff>
    </xdr:to>
    <xdr:sp>
      <xdr:nvSpPr>
        <xdr:cNvPr id="1625" name="Line 10"/>
        <xdr:cNvSpPr/>
      </xdr:nvSpPr>
      <xdr:spPr>
        <a:xfrm>
          <a:off x="898416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626" name="Line 11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627" name="Line 12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628" name="Line 13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1629" name="Line 14"/>
        <xdr:cNvSpPr/>
      </xdr:nvSpPr>
      <xdr:spPr>
        <a:xfrm>
          <a:off x="850896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630" name="Line 15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631" name="Line 16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632" name="Line 17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1633" name="Line 18"/>
        <xdr:cNvSpPr/>
      </xdr:nvSpPr>
      <xdr:spPr>
        <a:xfrm>
          <a:off x="850896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634" name="Line 19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635" name="Line 20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636" name="Line 21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1637" name="Line 22"/>
        <xdr:cNvSpPr/>
      </xdr:nvSpPr>
      <xdr:spPr>
        <a:xfrm>
          <a:off x="850896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638" name="Line 23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639" name="Line 24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640" name="Line 25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1641" name="Line 26"/>
        <xdr:cNvSpPr/>
      </xdr:nvSpPr>
      <xdr:spPr>
        <a:xfrm>
          <a:off x="850896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642" name="Line 27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643" name="Line 28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644" name="Line 29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920</xdr:colOff>
      <xdr:row>0</xdr:row>
      <xdr:rowOff>0</xdr:rowOff>
    </xdr:to>
    <xdr:sp>
      <xdr:nvSpPr>
        <xdr:cNvPr id="1645" name="Line 30"/>
        <xdr:cNvSpPr/>
      </xdr:nvSpPr>
      <xdr:spPr>
        <a:xfrm>
          <a:off x="898416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646" name="Line 31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647" name="Line 32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648" name="Line 33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920</xdr:colOff>
      <xdr:row>0</xdr:row>
      <xdr:rowOff>0</xdr:rowOff>
    </xdr:to>
    <xdr:sp>
      <xdr:nvSpPr>
        <xdr:cNvPr id="1649" name="Line 34"/>
        <xdr:cNvSpPr/>
      </xdr:nvSpPr>
      <xdr:spPr>
        <a:xfrm>
          <a:off x="898416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650" name="Line 35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651" name="Line 36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652" name="Line 37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653" name="Line 38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654" name="Line 39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655" name="Line 40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1656" name="Line 41"/>
        <xdr:cNvSpPr/>
      </xdr:nvSpPr>
      <xdr:spPr>
        <a:xfrm>
          <a:off x="850896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657" name="Line 42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658" name="Line 43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659" name="Line 44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1660" name="Line 45"/>
        <xdr:cNvSpPr/>
      </xdr:nvSpPr>
      <xdr:spPr>
        <a:xfrm>
          <a:off x="850896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661" name="Line 46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662" name="Line 47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663" name="Line 48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1664" name="Line 49"/>
        <xdr:cNvSpPr/>
      </xdr:nvSpPr>
      <xdr:spPr>
        <a:xfrm>
          <a:off x="850896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665" name="Line 50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666" name="Line 51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667" name="Line 52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1668" name="Line 53"/>
        <xdr:cNvSpPr/>
      </xdr:nvSpPr>
      <xdr:spPr>
        <a:xfrm>
          <a:off x="850896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669" name="Line 54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670" name="Line 55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671" name="Line 56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672" name="Line 57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673" name="Line 58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674" name="Line 59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920</xdr:colOff>
      <xdr:row>0</xdr:row>
      <xdr:rowOff>0</xdr:rowOff>
    </xdr:to>
    <xdr:sp>
      <xdr:nvSpPr>
        <xdr:cNvPr id="1675" name="Line 60"/>
        <xdr:cNvSpPr/>
      </xdr:nvSpPr>
      <xdr:spPr>
        <a:xfrm>
          <a:off x="898416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676" name="Line 61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677" name="Line 62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678" name="Line 63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920</xdr:colOff>
      <xdr:row>0</xdr:row>
      <xdr:rowOff>0</xdr:rowOff>
    </xdr:to>
    <xdr:sp>
      <xdr:nvSpPr>
        <xdr:cNvPr id="1679" name="Line 64"/>
        <xdr:cNvSpPr/>
      </xdr:nvSpPr>
      <xdr:spPr>
        <a:xfrm>
          <a:off x="898416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680" name="Line 65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681" name="Line 66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682" name="Line 67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920</xdr:colOff>
      <xdr:row>0</xdr:row>
      <xdr:rowOff>0</xdr:rowOff>
    </xdr:to>
    <xdr:sp>
      <xdr:nvSpPr>
        <xdr:cNvPr id="1683" name="Line 68"/>
        <xdr:cNvSpPr/>
      </xdr:nvSpPr>
      <xdr:spPr>
        <a:xfrm>
          <a:off x="898416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684" name="Line 69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685" name="Line 70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686" name="Line 71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1687" name="Line 72"/>
        <xdr:cNvSpPr/>
      </xdr:nvSpPr>
      <xdr:spPr>
        <a:xfrm>
          <a:off x="850896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688" name="Line 73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689" name="Line 74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690" name="Line 75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1691" name="Line 76"/>
        <xdr:cNvSpPr/>
      </xdr:nvSpPr>
      <xdr:spPr>
        <a:xfrm>
          <a:off x="850896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692" name="Line 77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693" name="Line 78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694" name="Line 79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1695" name="Line 80"/>
        <xdr:cNvSpPr/>
      </xdr:nvSpPr>
      <xdr:spPr>
        <a:xfrm>
          <a:off x="850896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696" name="Line 81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697" name="Line 82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698" name="Line 83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1699" name="Line 84"/>
        <xdr:cNvSpPr/>
      </xdr:nvSpPr>
      <xdr:spPr>
        <a:xfrm>
          <a:off x="850896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700" name="Line 85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701" name="Line 86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702" name="Line 87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160</xdr:colOff>
      <xdr:row>0</xdr:row>
      <xdr:rowOff>0</xdr:rowOff>
    </xdr:from>
    <xdr:to>
      <xdr:col>12</xdr:col>
      <xdr:colOff>475920</xdr:colOff>
      <xdr:row>0</xdr:row>
      <xdr:rowOff>0</xdr:rowOff>
    </xdr:to>
    <xdr:sp>
      <xdr:nvSpPr>
        <xdr:cNvPr id="1703" name="Line 88"/>
        <xdr:cNvSpPr/>
      </xdr:nvSpPr>
      <xdr:spPr>
        <a:xfrm>
          <a:off x="7505280" y="0"/>
          <a:ext cx="107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704" name="Line 89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705" name="Line 90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706" name="Line 91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080</xdr:colOff>
      <xdr:row>0</xdr:row>
      <xdr:rowOff>0</xdr:rowOff>
    </xdr:from>
    <xdr:to>
      <xdr:col>12</xdr:col>
      <xdr:colOff>465120</xdr:colOff>
      <xdr:row>0</xdr:row>
      <xdr:rowOff>0</xdr:rowOff>
    </xdr:to>
    <xdr:sp>
      <xdr:nvSpPr>
        <xdr:cNvPr id="1707" name="Line 92"/>
        <xdr:cNvSpPr/>
      </xdr:nvSpPr>
      <xdr:spPr>
        <a:xfrm>
          <a:off x="7495200" y="0"/>
          <a:ext cx="107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708" name="Line 93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709" name="Line 94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710" name="Line 95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711" name="Line 96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712" name="Line 97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713" name="Line 98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8840</xdr:colOff>
      <xdr:row>0</xdr:row>
      <xdr:rowOff>0</xdr:rowOff>
    </xdr:from>
    <xdr:to>
      <xdr:col>14</xdr:col>
      <xdr:colOff>105840</xdr:colOff>
      <xdr:row>0</xdr:row>
      <xdr:rowOff>0</xdr:rowOff>
    </xdr:to>
    <xdr:sp>
      <xdr:nvSpPr>
        <xdr:cNvPr id="1714" name="Line 99"/>
        <xdr:cNvSpPr/>
      </xdr:nvSpPr>
      <xdr:spPr>
        <a:xfrm>
          <a:off x="7927920" y="0"/>
          <a:ext cx="11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715" name="Line 100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716" name="Line 101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717" name="Line 102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60680</xdr:colOff>
      <xdr:row>0</xdr:row>
      <xdr:rowOff>0</xdr:rowOff>
    </xdr:from>
    <xdr:to>
      <xdr:col>12</xdr:col>
      <xdr:colOff>74520</xdr:colOff>
      <xdr:row>0</xdr:row>
      <xdr:rowOff>0</xdr:rowOff>
    </xdr:to>
    <xdr:sp>
      <xdr:nvSpPr>
        <xdr:cNvPr id="1718" name="Line 103"/>
        <xdr:cNvSpPr/>
      </xdr:nvSpPr>
      <xdr:spPr>
        <a:xfrm>
          <a:off x="7283520" y="0"/>
          <a:ext cx="8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719" name="Line 104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720" name="Line 105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721" name="Line 106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722" name="Line 107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723" name="Line 108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724" name="Line 109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725" name="Line 110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726" name="Line 111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727" name="Line 112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728" name="Line 113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729" name="Line 114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730" name="Line 115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920</xdr:colOff>
      <xdr:row>0</xdr:row>
      <xdr:rowOff>0</xdr:rowOff>
    </xdr:to>
    <xdr:sp>
      <xdr:nvSpPr>
        <xdr:cNvPr id="1731" name="Line 116"/>
        <xdr:cNvSpPr/>
      </xdr:nvSpPr>
      <xdr:spPr>
        <a:xfrm>
          <a:off x="898416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732" name="Line 117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733" name="Line 118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734" name="Line 119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920</xdr:colOff>
      <xdr:row>0</xdr:row>
      <xdr:rowOff>0</xdr:rowOff>
    </xdr:to>
    <xdr:sp>
      <xdr:nvSpPr>
        <xdr:cNvPr id="1735" name="Line 120"/>
        <xdr:cNvSpPr/>
      </xdr:nvSpPr>
      <xdr:spPr>
        <a:xfrm>
          <a:off x="898416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736" name="Line 121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737" name="Line 122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738" name="Line 123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920</xdr:colOff>
      <xdr:row>0</xdr:row>
      <xdr:rowOff>0</xdr:rowOff>
    </xdr:to>
    <xdr:sp>
      <xdr:nvSpPr>
        <xdr:cNvPr id="1739" name="Line 124"/>
        <xdr:cNvSpPr/>
      </xdr:nvSpPr>
      <xdr:spPr>
        <a:xfrm>
          <a:off x="898416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740" name="Line 125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741" name="Line 126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742" name="Line 127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1743" name="Line 128"/>
        <xdr:cNvSpPr/>
      </xdr:nvSpPr>
      <xdr:spPr>
        <a:xfrm>
          <a:off x="850896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744" name="Line 129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745" name="Line 130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746" name="Line 131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1747" name="Line 132"/>
        <xdr:cNvSpPr/>
      </xdr:nvSpPr>
      <xdr:spPr>
        <a:xfrm>
          <a:off x="850896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748" name="Line 133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749" name="Line 134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750" name="Line 135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1751" name="Line 136"/>
        <xdr:cNvSpPr/>
      </xdr:nvSpPr>
      <xdr:spPr>
        <a:xfrm>
          <a:off x="850896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752" name="Line 137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753" name="Line 138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754" name="Line 139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1755" name="Line 140"/>
        <xdr:cNvSpPr/>
      </xdr:nvSpPr>
      <xdr:spPr>
        <a:xfrm>
          <a:off x="850896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756" name="Line 141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757" name="Line 142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758" name="Line 143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920</xdr:colOff>
      <xdr:row>0</xdr:row>
      <xdr:rowOff>0</xdr:rowOff>
    </xdr:to>
    <xdr:sp>
      <xdr:nvSpPr>
        <xdr:cNvPr id="1759" name="Line 144"/>
        <xdr:cNvSpPr/>
      </xdr:nvSpPr>
      <xdr:spPr>
        <a:xfrm>
          <a:off x="898416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760" name="Line 145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761" name="Line 146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762" name="Line 147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920</xdr:colOff>
      <xdr:row>0</xdr:row>
      <xdr:rowOff>0</xdr:rowOff>
    </xdr:to>
    <xdr:sp>
      <xdr:nvSpPr>
        <xdr:cNvPr id="1763" name="Line 148"/>
        <xdr:cNvSpPr/>
      </xdr:nvSpPr>
      <xdr:spPr>
        <a:xfrm>
          <a:off x="898416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764" name="Line 149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765" name="Line 150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766" name="Line 151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767" name="Line 152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768" name="Line 153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769" name="Line 154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1770" name="Line 155"/>
        <xdr:cNvSpPr/>
      </xdr:nvSpPr>
      <xdr:spPr>
        <a:xfrm>
          <a:off x="850896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771" name="Line 156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772" name="Line 157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773" name="Line 158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1774" name="Line 159"/>
        <xdr:cNvSpPr/>
      </xdr:nvSpPr>
      <xdr:spPr>
        <a:xfrm>
          <a:off x="850896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775" name="Line 160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776" name="Line 161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777" name="Line 162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1778" name="Line 163"/>
        <xdr:cNvSpPr/>
      </xdr:nvSpPr>
      <xdr:spPr>
        <a:xfrm>
          <a:off x="850896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779" name="Line 164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780" name="Line 165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781" name="Line 166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1782" name="Line 167"/>
        <xdr:cNvSpPr/>
      </xdr:nvSpPr>
      <xdr:spPr>
        <a:xfrm>
          <a:off x="850896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783" name="Line 168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784" name="Line 169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785" name="Line 170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786" name="Line 171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787" name="Line 172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788" name="Line 173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920</xdr:colOff>
      <xdr:row>0</xdr:row>
      <xdr:rowOff>0</xdr:rowOff>
    </xdr:to>
    <xdr:sp>
      <xdr:nvSpPr>
        <xdr:cNvPr id="1789" name="Line 174"/>
        <xdr:cNvSpPr/>
      </xdr:nvSpPr>
      <xdr:spPr>
        <a:xfrm>
          <a:off x="898416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790" name="Line 175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791" name="Line 176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792" name="Line 177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920</xdr:colOff>
      <xdr:row>0</xdr:row>
      <xdr:rowOff>0</xdr:rowOff>
    </xdr:to>
    <xdr:sp>
      <xdr:nvSpPr>
        <xdr:cNvPr id="1793" name="Line 178"/>
        <xdr:cNvSpPr/>
      </xdr:nvSpPr>
      <xdr:spPr>
        <a:xfrm>
          <a:off x="898416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794" name="Line 179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795" name="Line 180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796" name="Line 181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920</xdr:colOff>
      <xdr:row>0</xdr:row>
      <xdr:rowOff>0</xdr:rowOff>
    </xdr:to>
    <xdr:sp>
      <xdr:nvSpPr>
        <xdr:cNvPr id="1797" name="Line 182"/>
        <xdr:cNvSpPr/>
      </xdr:nvSpPr>
      <xdr:spPr>
        <a:xfrm>
          <a:off x="898416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798" name="Line 183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799" name="Line 184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800" name="Line 185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1801" name="Line 186"/>
        <xdr:cNvSpPr/>
      </xdr:nvSpPr>
      <xdr:spPr>
        <a:xfrm>
          <a:off x="850896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802" name="Line 187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803" name="Line 188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804" name="Line 189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1805" name="Line 190"/>
        <xdr:cNvSpPr/>
      </xdr:nvSpPr>
      <xdr:spPr>
        <a:xfrm>
          <a:off x="850896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806" name="Line 191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807" name="Line 192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808" name="Line 193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1809" name="Line 194"/>
        <xdr:cNvSpPr/>
      </xdr:nvSpPr>
      <xdr:spPr>
        <a:xfrm>
          <a:off x="850896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810" name="Line 195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811" name="Line 196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812" name="Line 197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1813" name="Line 198"/>
        <xdr:cNvSpPr/>
      </xdr:nvSpPr>
      <xdr:spPr>
        <a:xfrm>
          <a:off x="850896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814" name="Line 199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815" name="Line 200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816" name="Line 201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160</xdr:colOff>
      <xdr:row>0</xdr:row>
      <xdr:rowOff>0</xdr:rowOff>
    </xdr:from>
    <xdr:to>
      <xdr:col>12</xdr:col>
      <xdr:colOff>475920</xdr:colOff>
      <xdr:row>0</xdr:row>
      <xdr:rowOff>0</xdr:rowOff>
    </xdr:to>
    <xdr:sp>
      <xdr:nvSpPr>
        <xdr:cNvPr id="1817" name="Line 202"/>
        <xdr:cNvSpPr/>
      </xdr:nvSpPr>
      <xdr:spPr>
        <a:xfrm>
          <a:off x="7505280" y="0"/>
          <a:ext cx="107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818" name="Line 203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819" name="Line 204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820" name="Line 205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080</xdr:colOff>
      <xdr:row>0</xdr:row>
      <xdr:rowOff>0</xdr:rowOff>
    </xdr:from>
    <xdr:to>
      <xdr:col>12</xdr:col>
      <xdr:colOff>465120</xdr:colOff>
      <xdr:row>0</xdr:row>
      <xdr:rowOff>0</xdr:rowOff>
    </xdr:to>
    <xdr:sp>
      <xdr:nvSpPr>
        <xdr:cNvPr id="1821" name="Line 206"/>
        <xdr:cNvSpPr/>
      </xdr:nvSpPr>
      <xdr:spPr>
        <a:xfrm>
          <a:off x="7495200" y="0"/>
          <a:ext cx="107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822" name="Line 207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823" name="Line 208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824" name="Line 209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825" name="Line 210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826" name="Line 211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827" name="Line 212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8840</xdr:colOff>
      <xdr:row>0</xdr:row>
      <xdr:rowOff>0</xdr:rowOff>
    </xdr:from>
    <xdr:to>
      <xdr:col>14</xdr:col>
      <xdr:colOff>105840</xdr:colOff>
      <xdr:row>0</xdr:row>
      <xdr:rowOff>0</xdr:rowOff>
    </xdr:to>
    <xdr:sp>
      <xdr:nvSpPr>
        <xdr:cNvPr id="1828" name="Line 213"/>
        <xdr:cNvSpPr/>
      </xdr:nvSpPr>
      <xdr:spPr>
        <a:xfrm>
          <a:off x="7927920" y="0"/>
          <a:ext cx="11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829" name="Line 214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830" name="Line 215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831" name="Line 216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60680</xdr:colOff>
      <xdr:row>0</xdr:row>
      <xdr:rowOff>0</xdr:rowOff>
    </xdr:from>
    <xdr:to>
      <xdr:col>12</xdr:col>
      <xdr:colOff>74520</xdr:colOff>
      <xdr:row>0</xdr:row>
      <xdr:rowOff>0</xdr:rowOff>
    </xdr:to>
    <xdr:sp>
      <xdr:nvSpPr>
        <xdr:cNvPr id="1832" name="Line 217"/>
        <xdr:cNvSpPr/>
      </xdr:nvSpPr>
      <xdr:spPr>
        <a:xfrm>
          <a:off x="7283520" y="0"/>
          <a:ext cx="8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833" name="Line 218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834" name="Line 219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835" name="Line 220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836" name="Line 221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837" name="Line 222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838" name="Line 223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839" name="Line 224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840" name="Line 225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841" name="Line 226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842" name="Line 227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843" name="Line 228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844" name="Line 229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920</xdr:colOff>
      <xdr:row>0</xdr:row>
      <xdr:rowOff>0</xdr:rowOff>
    </xdr:to>
    <xdr:sp>
      <xdr:nvSpPr>
        <xdr:cNvPr id="1845" name="Line 230"/>
        <xdr:cNvSpPr/>
      </xdr:nvSpPr>
      <xdr:spPr>
        <a:xfrm>
          <a:off x="898416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846" name="Line 231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847" name="Line 232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848" name="Line 233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920</xdr:colOff>
      <xdr:row>0</xdr:row>
      <xdr:rowOff>0</xdr:rowOff>
    </xdr:to>
    <xdr:sp>
      <xdr:nvSpPr>
        <xdr:cNvPr id="1849" name="Line 234"/>
        <xdr:cNvSpPr/>
      </xdr:nvSpPr>
      <xdr:spPr>
        <a:xfrm>
          <a:off x="898416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850" name="Line 235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851" name="Line 236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852" name="Line 237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920</xdr:colOff>
      <xdr:row>0</xdr:row>
      <xdr:rowOff>0</xdr:rowOff>
    </xdr:to>
    <xdr:sp>
      <xdr:nvSpPr>
        <xdr:cNvPr id="1853" name="Line 238"/>
        <xdr:cNvSpPr/>
      </xdr:nvSpPr>
      <xdr:spPr>
        <a:xfrm>
          <a:off x="898416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854" name="Line 239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855" name="Line 240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856" name="Line 241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1857" name="Line 242"/>
        <xdr:cNvSpPr/>
      </xdr:nvSpPr>
      <xdr:spPr>
        <a:xfrm>
          <a:off x="850896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858" name="Line 243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859" name="Line 244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860" name="Line 245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1861" name="Line 246"/>
        <xdr:cNvSpPr/>
      </xdr:nvSpPr>
      <xdr:spPr>
        <a:xfrm>
          <a:off x="850896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862" name="Line 247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863" name="Line 248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864" name="Line 249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1865" name="Line 250"/>
        <xdr:cNvSpPr/>
      </xdr:nvSpPr>
      <xdr:spPr>
        <a:xfrm>
          <a:off x="850896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866" name="Line 251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867" name="Line 252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868" name="Line 253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1869" name="Line 254"/>
        <xdr:cNvSpPr/>
      </xdr:nvSpPr>
      <xdr:spPr>
        <a:xfrm>
          <a:off x="850896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870" name="Line 255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871" name="Line 256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872" name="Line 257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920</xdr:colOff>
      <xdr:row>0</xdr:row>
      <xdr:rowOff>0</xdr:rowOff>
    </xdr:to>
    <xdr:sp>
      <xdr:nvSpPr>
        <xdr:cNvPr id="1873" name="Line 258"/>
        <xdr:cNvSpPr/>
      </xdr:nvSpPr>
      <xdr:spPr>
        <a:xfrm>
          <a:off x="898416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874" name="Line 259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875" name="Line 260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876" name="Line 261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920</xdr:colOff>
      <xdr:row>0</xdr:row>
      <xdr:rowOff>0</xdr:rowOff>
    </xdr:to>
    <xdr:sp>
      <xdr:nvSpPr>
        <xdr:cNvPr id="1877" name="Line 262"/>
        <xdr:cNvSpPr/>
      </xdr:nvSpPr>
      <xdr:spPr>
        <a:xfrm>
          <a:off x="898416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878" name="Line 263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879" name="Line 264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880" name="Line 265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881" name="Line 266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882" name="Line 267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883" name="Line 268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1884" name="Line 269"/>
        <xdr:cNvSpPr/>
      </xdr:nvSpPr>
      <xdr:spPr>
        <a:xfrm>
          <a:off x="850896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885" name="Line 270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886" name="Line 271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887" name="Line 272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1888" name="Line 273"/>
        <xdr:cNvSpPr/>
      </xdr:nvSpPr>
      <xdr:spPr>
        <a:xfrm>
          <a:off x="850896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889" name="Line 274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890" name="Line 275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891" name="Line 276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1892" name="Line 277"/>
        <xdr:cNvSpPr/>
      </xdr:nvSpPr>
      <xdr:spPr>
        <a:xfrm>
          <a:off x="850896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893" name="Line 278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894" name="Line 279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895" name="Line 280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1896" name="Line 281"/>
        <xdr:cNvSpPr/>
      </xdr:nvSpPr>
      <xdr:spPr>
        <a:xfrm>
          <a:off x="850896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897" name="Line 282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898" name="Line 283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899" name="Line 284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900" name="Line 285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901" name="Line 286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902" name="Line 287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920</xdr:colOff>
      <xdr:row>0</xdr:row>
      <xdr:rowOff>0</xdr:rowOff>
    </xdr:to>
    <xdr:sp>
      <xdr:nvSpPr>
        <xdr:cNvPr id="1903" name="Line 288"/>
        <xdr:cNvSpPr/>
      </xdr:nvSpPr>
      <xdr:spPr>
        <a:xfrm>
          <a:off x="898416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904" name="Line 289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905" name="Line 290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906" name="Line 291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920</xdr:colOff>
      <xdr:row>0</xdr:row>
      <xdr:rowOff>0</xdr:rowOff>
    </xdr:to>
    <xdr:sp>
      <xdr:nvSpPr>
        <xdr:cNvPr id="1907" name="Line 292"/>
        <xdr:cNvSpPr/>
      </xdr:nvSpPr>
      <xdr:spPr>
        <a:xfrm>
          <a:off x="898416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908" name="Line 293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909" name="Line 294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910" name="Line 295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920</xdr:colOff>
      <xdr:row>0</xdr:row>
      <xdr:rowOff>0</xdr:rowOff>
    </xdr:to>
    <xdr:sp>
      <xdr:nvSpPr>
        <xdr:cNvPr id="1911" name="Line 296"/>
        <xdr:cNvSpPr/>
      </xdr:nvSpPr>
      <xdr:spPr>
        <a:xfrm>
          <a:off x="898416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912" name="Line 297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913" name="Line 298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914" name="Line 299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1915" name="Line 300"/>
        <xdr:cNvSpPr/>
      </xdr:nvSpPr>
      <xdr:spPr>
        <a:xfrm>
          <a:off x="850896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916" name="Line 301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917" name="Line 302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918" name="Line 303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1919" name="Line 304"/>
        <xdr:cNvSpPr/>
      </xdr:nvSpPr>
      <xdr:spPr>
        <a:xfrm>
          <a:off x="850896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920" name="Line 305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921" name="Line 306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922" name="Line 307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1923" name="Line 308"/>
        <xdr:cNvSpPr/>
      </xdr:nvSpPr>
      <xdr:spPr>
        <a:xfrm>
          <a:off x="850896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924" name="Line 309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925" name="Line 310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926" name="Line 311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1927" name="Line 312"/>
        <xdr:cNvSpPr/>
      </xdr:nvSpPr>
      <xdr:spPr>
        <a:xfrm>
          <a:off x="850896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928" name="Line 313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929" name="Line 314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930" name="Line 315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160</xdr:colOff>
      <xdr:row>0</xdr:row>
      <xdr:rowOff>0</xdr:rowOff>
    </xdr:from>
    <xdr:to>
      <xdr:col>12</xdr:col>
      <xdr:colOff>475920</xdr:colOff>
      <xdr:row>0</xdr:row>
      <xdr:rowOff>0</xdr:rowOff>
    </xdr:to>
    <xdr:sp>
      <xdr:nvSpPr>
        <xdr:cNvPr id="1931" name="Line 316"/>
        <xdr:cNvSpPr/>
      </xdr:nvSpPr>
      <xdr:spPr>
        <a:xfrm>
          <a:off x="7505280" y="0"/>
          <a:ext cx="107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932" name="Line 317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933" name="Line 318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934" name="Line 319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080</xdr:colOff>
      <xdr:row>0</xdr:row>
      <xdr:rowOff>0</xdr:rowOff>
    </xdr:from>
    <xdr:to>
      <xdr:col>12</xdr:col>
      <xdr:colOff>465120</xdr:colOff>
      <xdr:row>0</xdr:row>
      <xdr:rowOff>0</xdr:rowOff>
    </xdr:to>
    <xdr:sp>
      <xdr:nvSpPr>
        <xdr:cNvPr id="1935" name="Line 320"/>
        <xdr:cNvSpPr/>
      </xdr:nvSpPr>
      <xdr:spPr>
        <a:xfrm>
          <a:off x="7495200" y="0"/>
          <a:ext cx="107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936" name="Line 321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937" name="Line 322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938" name="Line 323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939" name="Line 324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940" name="Line 325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941" name="Line 326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8840</xdr:colOff>
      <xdr:row>0</xdr:row>
      <xdr:rowOff>0</xdr:rowOff>
    </xdr:from>
    <xdr:to>
      <xdr:col>14</xdr:col>
      <xdr:colOff>105840</xdr:colOff>
      <xdr:row>0</xdr:row>
      <xdr:rowOff>0</xdr:rowOff>
    </xdr:to>
    <xdr:sp>
      <xdr:nvSpPr>
        <xdr:cNvPr id="1942" name="Line 327"/>
        <xdr:cNvSpPr/>
      </xdr:nvSpPr>
      <xdr:spPr>
        <a:xfrm>
          <a:off x="7927920" y="0"/>
          <a:ext cx="11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943" name="Line 328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944" name="Line 329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945" name="Line 330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60680</xdr:colOff>
      <xdr:row>0</xdr:row>
      <xdr:rowOff>0</xdr:rowOff>
    </xdr:from>
    <xdr:to>
      <xdr:col>12</xdr:col>
      <xdr:colOff>74520</xdr:colOff>
      <xdr:row>0</xdr:row>
      <xdr:rowOff>0</xdr:rowOff>
    </xdr:to>
    <xdr:sp>
      <xdr:nvSpPr>
        <xdr:cNvPr id="1946" name="Line 331"/>
        <xdr:cNvSpPr/>
      </xdr:nvSpPr>
      <xdr:spPr>
        <a:xfrm>
          <a:off x="7283520" y="0"/>
          <a:ext cx="8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947" name="Line 332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948" name="Line 333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949" name="Line 334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950" name="Line 335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951" name="Line 336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952" name="Line 337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953" name="Line 338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954" name="Line 339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955" name="Line 340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956" name="Line 341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957" name="Line 342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958" name="Line 343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920</xdr:colOff>
      <xdr:row>0</xdr:row>
      <xdr:rowOff>0</xdr:rowOff>
    </xdr:to>
    <xdr:sp>
      <xdr:nvSpPr>
        <xdr:cNvPr id="1959" name="Line 344"/>
        <xdr:cNvSpPr/>
      </xdr:nvSpPr>
      <xdr:spPr>
        <a:xfrm>
          <a:off x="898416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960" name="Line 345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961" name="Line 346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962" name="Line 347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920</xdr:colOff>
      <xdr:row>0</xdr:row>
      <xdr:rowOff>0</xdr:rowOff>
    </xdr:to>
    <xdr:sp>
      <xdr:nvSpPr>
        <xdr:cNvPr id="1963" name="Line 348"/>
        <xdr:cNvSpPr/>
      </xdr:nvSpPr>
      <xdr:spPr>
        <a:xfrm>
          <a:off x="898416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964" name="Line 349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965" name="Line 350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966" name="Line 351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920</xdr:colOff>
      <xdr:row>0</xdr:row>
      <xdr:rowOff>0</xdr:rowOff>
    </xdr:to>
    <xdr:sp>
      <xdr:nvSpPr>
        <xdr:cNvPr id="1967" name="Line 352"/>
        <xdr:cNvSpPr/>
      </xdr:nvSpPr>
      <xdr:spPr>
        <a:xfrm>
          <a:off x="898416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968" name="Line 353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969" name="Line 354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970" name="Line 355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1971" name="Line 356"/>
        <xdr:cNvSpPr/>
      </xdr:nvSpPr>
      <xdr:spPr>
        <a:xfrm>
          <a:off x="850896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972" name="Line 357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973" name="Line 358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974" name="Line 359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1975" name="Line 360"/>
        <xdr:cNvSpPr/>
      </xdr:nvSpPr>
      <xdr:spPr>
        <a:xfrm>
          <a:off x="850896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976" name="Line 361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977" name="Line 362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978" name="Line 363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1979" name="Line 364"/>
        <xdr:cNvSpPr/>
      </xdr:nvSpPr>
      <xdr:spPr>
        <a:xfrm>
          <a:off x="850896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980" name="Line 365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981" name="Line 366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982" name="Line 367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1983" name="Line 368"/>
        <xdr:cNvSpPr/>
      </xdr:nvSpPr>
      <xdr:spPr>
        <a:xfrm>
          <a:off x="850896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984" name="Line 369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985" name="Line 370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986" name="Line 371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920</xdr:colOff>
      <xdr:row>0</xdr:row>
      <xdr:rowOff>0</xdr:rowOff>
    </xdr:to>
    <xdr:sp>
      <xdr:nvSpPr>
        <xdr:cNvPr id="1987" name="Line 372"/>
        <xdr:cNvSpPr/>
      </xdr:nvSpPr>
      <xdr:spPr>
        <a:xfrm>
          <a:off x="898416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988" name="Line 373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989" name="Line 374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990" name="Line 375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920</xdr:colOff>
      <xdr:row>0</xdr:row>
      <xdr:rowOff>0</xdr:rowOff>
    </xdr:to>
    <xdr:sp>
      <xdr:nvSpPr>
        <xdr:cNvPr id="1991" name="Line 376"/>
        <xdr:cNvSpPr/>
      </xdr:nvSpPr>
      <xdr:spPr>
        <a:xfrm>
          <a:off x="898416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992" name="Line 377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993" name="Line 378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994" name="Line 379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995" name="Line 380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996" name="Line 381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997" name="Line 382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1998" name="Line 383"/>
        <xdr:cNvSpPr/>
      </xdr:nvSpPr>
      <xdr:spPr>
        <a:xfrm>
          <a:off x="850896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1999" name="Line 384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000" name="Line 385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001" name="Line 386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2002" name="Line 387"/>
        <xdr:cNvSpPr/>
      </xdr:nvSpPr>
      <xdr:spPr>
        <a:xfrm>
          <a:off x="850896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003" name="Line 388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004" name="Line 389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005" name="Line 390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2006" name="Line 391"/>
        <xdr:cNvSpPr/>
      </xdr:nvSpPr>
      <xdr:spPr>
        <a:xfrm>
          <a:off x="850896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007" name="Line 392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008" name="Line 393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009" name="Line 394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2010" name="Line 395"/>
        <xdr:cNvSpPr/>
      </xdr:nvSpPr>
      <xdr:spPr>
        <a:xfrm>
          <a:off x="850896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011" name="Line 396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012" name="Line 397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013" name="Line 398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014" name="Line 399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015" name="Line 400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016" name="Line 401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920</xdr:colOff>
      <xdr:row>0</xdr:row>
      <xdr:rowOff>0</xdr:rowOff>
    </xdr:to>
    <xdr:sp>
      <xdr:nvSpPr>
        <xdr:cNvPr id="2017" name="Line 402"/>
        <xdr:cNvSpPr/>
      </xdr:nvSpPr>
      <xdr:spPr>
        <a:xfrm>
          <a:off x="898416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018" name="Line 403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019" name="Line 404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020" name="Line 405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920</xdr:colOff>
      <xdr:row>0</xdr:row>
      <xdr:rowOff>0</xdr:rowOff>
    </xdr:to>
    <xdr:sp>
      <xdr:nvSpPr>
        <xdr:cNvPr id="2021" name="Line 406"/>
        <xdr:cNvSpPr/>
      </xdr:nvSpPr>
      <xdr:spPr>
        <a:xfrm>
          <a:off x="898416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022" name="Line 407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023" name="Line 408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024" name="Line 409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920</xdr:colOff>
      <xdr:row>0</xdr:row>
      <xdr:rowOff>0</xdr:rowOff>
    </xdr:to>
    <xdr:sp>
      <xdr:nvSpPr>
        <xdr:cNvPr id="2025" name="Line 410"/>
        <xdr:cNvSpPr/>
      </xdr:nvSpPr>
      <xdr:spPr>
        <a:xfrm>
          <a:off x="898416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026" name="Line 411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027" name="Line 412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028" name="Line 413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2029" name="Line 414"/>
        <xdr:cNvSpPr/>
      </xdr:nvSpPr>
      <xdr:spPr>
        <a:xfrm>
          <a:off x="850896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030" name="Line 415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031" name="Line 416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032" name="Line 417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2033" name="Line 418"/>
        <xdr:cNvSpPr/>
      </xdr:nvSpPr>
      <xdr:spPr>
        <a:xfrm>
          <a:off x="850896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034" name="Line 419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035" name="Line 420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036" name="Line 421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2037" name="Line 422"/>
        <xdr:cNvSpPr/>
      </xdr:nvSpPr>
      <xdr:spPr>
        <a:xfrm>
          <a:off x="850896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038" name="Line 423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039" name="Line 424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040" name="Line 425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2041" name="Line 426"/>
        <xdr:cNvSpPr/>
      </xdr:nvSpPr>
      <xdr:spPr>
        <a:xfrm>
          <a:off x="850896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042" name="Line 427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043" name="Line 428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044" name="Line 429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160</xdr:colOff>
      <xdr:row>0</xdr:row>
      <xdr:rowOff>0</xdr:rowOff>
    </xdr:from>
    <xdr:to>
      <xdr:col>12</xdr:col>
      <xdr:colOff>475920</xdr:colOff>
      <xdr:row>0</xdr:row>
      <xdr:rowOff>0</xdr:rowOff>
    </xdr:to>
    <xdr:sp>
      <xdr:nvSpPr>
        <xdr:cNvPr id="2045" name="Line 430"/>
        <xdr:cNvSpPr/>
      </xdr:nvSpPr>
      <xdr:spPr>
        <a:xfrm>
          <a:off x="7505280" y="0"/>
          <a:ext cx="107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046" name="Line 431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047" name="Line 432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048" name="Line 433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080</xdr:colOff>
      <xdr:row>0</xdr:row>
      <xdr:rowOff>0</xdr:rowOff>
    </xdr:from>
    <xdr:to>
      <xdr:col>12</xdr:col>
      <xdr:colOff>465120</xdr:colOff>
      <xdr:row>0</xdr:row>
      <xdr:rowOff>0</xdr:rowOff>
    </xdr:to>
    <xdr:sp>
      <xdr:nvSpPr>
        <xdr:cNvPr id="2049" name="Line 434"/>
        <xdr:cNvSpPr/>
      </xdr:nvSpPr>
      <xdr:spPr>
        <a:xfrm>
          <a:off x="7495200" y="0"/>
          <a:ext cx="107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050" name="Line 435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051" name="Line 436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052" name="Line 437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053" name="Line 438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054" name="Line 439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055" name="Line 440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8840</xdr:colOff>
      <xdr:row>0</xdr:row>
      <xdr:rowOff>0</xdr:rowOff>
    </xdr:from>
    <xdr:to>
      <xdr:col>14</xdr:col>
      <xdr:colOff>105840</xdr:colOff>
      <xdr:row>0</xdr:row>
      <xdr:rowOff>0</xdr:rowOff>
    </xdr:to>
    <xdr:sp>
      <xdr:nvSpPr>
        <xdr:cNvPr id="2056" name="Line 441"/>
        <xdr:cNvSpPr/>
      </xdr:nvSpPr>
      <xdr:spPr>
        <a:xfrm>
          <a:off x="7927920" y="0"/>
          <a:ext cx="11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057" name="Line 442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058" name="Line 443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059" name="Line 444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60680</xdr:colOff>
      <xdr:row>0</xdr:row>
      <xdr:rowOff>0</xdr:rowOff>
    </xdr:from>
    <xdr:to>
      <xdr:col>12</xdr:col>
      <xdr:colOff>74520</xdr:colOff>
      <xdr:row>0</xdr:row>
      <xdr:rowOff>0</xdr:rowOff>
    </xdr:to>
    <xdr:sp>
      <xdr:nvSpPr>
        <xdr:cNvPr id="2060" name="Line 445"/>
        <xdr:cNvSpPr/>
      </xdr:nvSpPr>
      <xdr:spPr>
        <a:xfrm>
          <a:off x="7283520" y="0"/>
          <a:ext cx="8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061" name="Line 446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062" name="Line 447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063" name="Line 448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064" name="Line 449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065" name="Line 450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066" name="Line 451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067" name="Line 452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068" name="Line 453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069" name="Line 454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070" name="Line 455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071" name="Line 456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0</xdr:colOff>
      <xdr:row>2</xdr:row>
      <xdr:rowOff>28440</xdr:rowOff>
    </xdr:from>
    <xdr:to>
      <xdr:col>1</xdr:col>
      <xdr:colOff>1651680</xdr:colOff>
      <xdr:row>2</xdr:row>
      <xdr:rowOff>28440</xdr:rowOff>
    </xdr:to>
    <xdr:sp>
      <xdr:nvSpPr>
        <xdr:cNvPr id="2072" name="Line 457"/>
        <xdr:cNvSpPr/>
      </xdr:nvSpPr>
      <xdr:spPr>
        <a:xfrm>
          <a:off x="306000" y="504720"/>
          <a:ext cx="174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4680</xdr:colOff>
      <xdr:row>2</xdr:row>
      <xdr:rowOff>38520</xdr:rowOff>
    </xdr:from>
    <xdr:to>
      <xdr:col>15</xdr:col>
      <xdr:colOff>74160</xdr:colOff>
      <xdr:row>2</xdr:row>
      <xdr:rowOff>38520</xdr:rowOff>
    </xdr:to>
    <xdr:sp>
      <xdr:nvSpPr>
        <xdr:cNvPr id="2073" name="Line 458"/>
        <xdr:cNvSpPr/>
      </xdr:nvSpPr>
      <xdr:spPr>
        <a:xfrm>
          <a:off x="7399800" y="514800"/>
          <a:ext cx="21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0</xdr:colOff>
      <xdr:row>2</xdr:row>
      <xdr:rowOff>28440</xdr:rowOff>
    </xdr:from>
    <xdr:to>
      <xdr:col>1</xdr:col>
      <xdr:colOff>1651680</xdr:colOff>
      <xdr:row>2</xdr:row>
      <xdr:rowOff>28440</xdr:rowOff>
    </xdr:to>
    <xdr:sp>
      <xdr:nvSpPr>
        <xdr:cNvPr id="2074" name="Line 459"/>
        <xdr:cNvSpPr/>
      </xdr:nvSpPr>
      <xdr:spPr>
        <a:xfrm>
          <a:off x="306000" y="504720"/>
          <a:ext cx="174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075" name="Line 1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560</xdr:colOff>
      <xdr:row>0</xdr:row>
      <xdr:rowOff>0</xdr:rowOff>
    </xdr:to>
    <xdr:sp>
      <xdr:nvSpPr>
        <xdr:cNvPr id="2076" name="Line 2"/>
        <xdr:cNvSpPr/>
      </xdr:nvSpPr>
      <xdr:spPr>
        <a:xfrm>
          <a:off x="890964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077" name="Line 3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078" name="Line 4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079" name="Line 5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560</xdr:colOff>
      <xdr:row>0</xdr:row>
      <xdr:rowOff>0</xdr:rowOff>
    </xdr:to>
    <xdr:sp>
      <xdr:nvSpPr>
        <xdr:cNvPr id="2080" name="Line 6"/>
        <xdr:cNvSpPr/>
      </xdr:nvSpPr>
      <xdr:spPr>
        <a:xfrm>
          <a:off x="890964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081" name="Line 7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082" name="Line 8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083" name="Line 9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560</xdr:colOff>
      <xdr:row>0</xdr:row>
      <xdr:rowOff>0</xdr:rowOff>
    </xdr:to>
    <xdr:sp>
      <xdr:nvSpPr>
        <xdr:cNvPr id="2084" name="Line 10"/>
        <xdr:cNvSpPr/>
      </xdr:nvSpPr>
      <xdr:spPr>
        <a:xfrm>
          <a:off x="890964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085" name="Line 11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086" name="Line 12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087" name="Line 13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040</xdr:colOff>
      <xdr:row>0</xdr:row>
      <xdr:rowOff>0</xdr:rowOff>
    </xdr:from>
    <xdr:to>
      <xdr:col>15</xdr:col>
      <xdr:colOff>232920</xdr:colOff>
      <xdr:row>0</xdr:row>
      <xdr:rowOff>0</xdr:rowOff>
    </xdr:to>
    <xdr:sp>
      <xdr:nvSpPr>
        <xdr:cNvPr id="2088" name="Line 14"/>
        <xdr:cNvSpPr/>
      </xdr:nvSpPr>
      <xdr:spPr>
        <a:xfrm>
          <a:off x="8434440" y="0"/>
          <a:ext cx="11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089" name="Line 15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090" name="Line 16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091" name="Line 17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040</xdr:colOff>
      <xdr:row>0</xdr:row>
      <xdr:rowOff>0</xdr:rowOff>
    </xdr:from>
    <xdr:to>
      <xdr:col>15</xdr:col>
      <xdr:colOff>232920</xdr:colOff>
      <xdr:row>0</xdr:row>
      <xdr:rowOff>0</xdr:rowOff>
    </xdr:to>
    <xdr:sp>
      <xdr:nvSpPr>
        <xdr:cNvPr id="2092" name="Line 18"/>
        <xdr:cNvSpPr/>
      </xdr:nvSpPr>
      <xdr:spPr>
        <a:xfrm>
          <a:off x="8434440" y="0"/>
          <a:ext cx="11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093" name="Line 19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094" name="Line 20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095" name="Line 21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040</xdr:colOff>
      <xdr:row>0</xdr:row>
      <xdr:rowOff>0</xdr:rowOff>
    </xdr:from>
    <xdr:to>
      <xdr:col>15</xdr:col>
      <xdr:colOff>232920</xdr:colOff>
      <xdr:row>0</xdr:row>
      <xdr:rowOff>0</xdr:rowOff>
    </xdr:to>
    <xdr:sp>
      <xdr:nvSpPr>
        <xdr:cNvPr id="2096" name="Line 22"/>
        <xdr:cNvSpPr/>
      </xdr:nvSpPr>
      <xdr:spPr>
        <a:xfrm>
          <a:off x="8434440" y="0"/>
          <a:ext cx="11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097" name="Line 23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098" name="Line 24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099" name="Line 25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040</xdr:colOff>
      <xdr:row>0</xdr:row>
      <xdr:rowOff>0</xdr:rowOff>
    </xdr:from>
    <xdr:to>
      <xdr:col>15</xdr:col>
      <xdr:colOff>232920</xdr:colOff>
      <xdr:row>0</xdr:row>
      <xdr:rowOff>0</xdr:rowOff>
    </xdr:to>
    <xdr:sp>
      <xdr:nvSpPr>
        <xdr:cNvPr id="2100" name="Line 26"/>
        <xdr:cNvSpPr/>
      </xdr:nvSpPr>
      <xdr:spPr>
        <a:xfrm>
          <a:off x="8434440" y="0"/>
          <a:ext cx="11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101" name="Line 27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102" name="Line 28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103" name="Line 29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560</xdr:colOff>
      <xdr:row>0</xdr:row>
      <xdr:rowOff>0</xdr:rowOff>
    </xdr:to>
    <xdr:sp>
      <xdr:nvSpPr>
        <xdr:cNvPr id="2104" name="Line 30"/>
        <xdr:cNvSpPr/>
      </xdr:nvSpPr>
      <xdr:spPr>
        <a:xfrm>
          <a:off x="890964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105" name="Line 31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106" name="Line 32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107" name="Line 33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560</xdr:colOff>
      <xdr:row>0</xdr:row>
      <xdr:rowOff>0</xdr:rowOff>
    </xdr:to>
    <xdr:sp>
      <xdr:nvSpPr>
        <xdr:cNvPr id="2108" name="Line 34"/>
        <xdr:cNvSpPr/>
      </xdr:nvSpPr>
      <xdr:spPr>
        <a:xfrm>
          <a:off x="890964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109" name="Line 35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110" name="Line 36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111" name="Line 37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112" name="Line 38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113" name="Line 39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114" name="Line 40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040</xdr:colOff>
      <xdr:row>0</xdr:row>
      <xdr:rowOff>0</xdr:rowOff>
    </xdr:from>
    <xdr:to>
      <xdr:col>15</xdr:col>
      <xdr:colOff>232920</xdr:colOff>
      <xdr:row>0</xdr:row>
      <xdr:rowOff>0</xdr:rowOff>
    </xdr:to>
    <xdr:sp>
      <xdr:nvSpPr>
        <xdr:cNvPr id="2115" name="Line 41"/>
        <xdr:cNvSpPr/>
      </xdr:nvSpPr>
      <xdr:spPr>
        <a:xfrm>
          <a:off x="8434440" y="0"/>
          <a:ext cx="11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116" name="Line 42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117" name="Line 43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118" name="Line 44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040</xdr:colOff>
      <xdr:row>0</xdr:row>
      <xdr:rowOff>0</xdr:rowOff>
    </xdr:from>
    <xdr:to>
      <xdr:col>15</xdr:col>
      <xdr:colOff>232920</xdr:colOff>
      <xdr:row>0</xdr:row>
      <xdr:rowOff>0</xdr:rowOff>
    </xdr:to>
    <xdr:sp>
      <xdr:nvSpPr>
        <xdr:cNvPr id="2119" name="Line 45"/>
        <xdr:cNvSpPr/>
      </xdr:nvSpPr>
      <xdr:spPr>
        <a:xfrm>
          <a:off x="8434440" y="0"/>
          <a:ext cx="11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120" name="Line 46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121" name="Line 47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122" name="Line 48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040</xdr:colOff>
      <xdr:row>0</xdr:row>
      <xdr:rowOff>0</xdr:rowOff>
    </xdr:from>
    <xdr:to>
      <xdr:col>15</xdr:col>
      <xdr:colOff>232920</xdr:colOff>
      <xdr:row>0</xdr:row>
      <xdr:rowOff>0</xdr:rowOff>
    </xdr:to>
    <xdr:sp>
      <xdr:nvSpPr>
        <xdr:cNvPr id="2123" name="Line 49"/>
        <xdr:cNvSpPr/>
      </xdr:nvSpPr>
      <xdr:spPr>
        <a:xfrm>
          <a:off x="8434440" y="0"/>
          <a:ext cx="11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124" name="Line 50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125" name="Line 51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126" name="Line 52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040</xdr:colOff>
      <xdr:row>0</xdr:row>
      <xdr:rowOff>0</xdr:rowOff>
    </xdr:from>
    <xdr:to>
      <xdr:col>15</xdr:col>
      <xdr:colOff>232920</xdr:colOff>
      <xdr:row>0</xdr:row>
      <xdr:rowOff>0</xdr:rowOff>
    </xdr:to>
    <xdr:sp>
      <xdr:nvSpPr>
        <xdr:cNvPr id="2127" name="Line 53"/>
        <xdr:cNvSpPr/>
      </xdr:nvSpPr>
      <xdr:spPr>
        <a:xfrm>
          <a:off x="8434440" y="0"/>
          <a:ext cx="11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128" name="Line 54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129" name="Line 55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130" name="Line 56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131" name="Line 57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132" name="Line 58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133" name="Line 59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560</xdr:colOff>
      <xdr:row>0</xdr:row>
      <xdr:rowOff>0</xdr:rowOff>
    </xdr:to>
    <xdr:sp>
      <xdr:nvSpPr>
        <xdr:cNvPr id="2134" name="Line 60"/>
        <xdr:cNvSpPr/>
      </xdr:nvSpPr>
      <xdr:spPr>
        <a:xfrm>
          <a:off x="890964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135" name="Line 61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136" name="Line 62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137" name="Line 63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560</xdr:colOff>
      <xdr:row>0</xdr:row>
      <xdr:rowOff>0</xdr:rowOff>
    </xdr:to>
    <xdr:sp>
      <xdr:nvSpPr>
        <xdr:cNvPr id="2138" name="Line 64"/>
        <xdr:cNvSpPr/>
      </xdr:nvSpPr>
      <xdr:spPr>
        <a:xfrm>
          <a:off x="890964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139" name="Line 65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140" name="Line 66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141" name="Line 67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560</xdr:colOff>
      <xdr:row>0</xdr:row>
      <xdr:rowOff>0</xdr:rowOff>
    </xdr:to>
    <xdr:sp>
      <xdr:nvSpPr>
        <xdr:cNvPr id="2142" name="Line 68"/>
        <xdr:cNvSpPr/>
      </xdr:nvSpPr>
      <xdr:spPr>
        <a:xfrm>
          <a:off x="890964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143" name="Line 69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144" name="Line 70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145" name="Line 71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040</xdr:colOff>
      <xdr:row>0</xdr:row>
      <xdr:rowOff>0</xdr:rowOff>
    </xdr:from>
    <xdr:to>
      <xdr:col>15</xdr:col>
      <xdr:colOff>232920</xdr:colOff>
      <xdr:row>0</xdr:row>
      <xdr:rowOff>0</xdr:rowOff>
    </xdr:to>
    <xdr:sp>
      <xdr:nvSpPr>
        <xdr:cNvPr id="2146" name="Line 72"/>
        <xdr:cNvSpPr/>
      </xdr:nvSpPr>
      <xdr:spPr>
        <a:xfrm>
          <a:off x="8434440" y="0"/>
          <a:ext cx="11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147" name="Line 73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148" name="Line 74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149" name="Line 75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040</xdr:colOff>
      <xdr:row>0</xdr:row>
      <xdr:rowOff>0</xdr:rowOff>
    </xdr:from>
    <xdr:to>
      <xdr:col>15</xdr:col>
      <xdr:colOff>232920</xdr:colOff>
      <xdr:row>0</xdr:row>
      <xdr:rowOff>0</xdr:rowOff>
    </xdr:to>
    <xdr:sp>
      <xdr:nvSpPr>
        <xdr:cNvPr id="2150" name="Line 76"/>
        <xdr:cNvSpPr/>
      </xdr:nvSpPr>
      <xdr:spPr>
        <a:xfrm>
          <a:off x="8434440" y="0"/>
          <a:ext cx="11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151" name="Line 77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152" name="Line 78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153" name="Line 79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040</xdr:colOff>
      <xdr:row>0</xdr:row>
      <xdr:rowOff>0</xdr:rowOff>
    </xdr:from>
    <xdr:to>
      <xdr:col>15</xdr:col>
      <xdr:colOff>232920</xdr:colOff>
      <xdr:row>0</xdr:row>
      <xdr:rowOff>0</xdr:rowOff>
    </xdr:to>
    <xdr:sp>
      <xdr:nvSpPr>
        <xdr:cNvPr id="2154" name="Line 80"/>
        <xdr:cNvSpPr/>
      </xdr:nvSpPr>
      <xdr:spPr>
        <a:xfrm>
          <a:off x="8434440" y="0"/>
          <a:ext cx="11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155" name="Line 81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156" name="Line 82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157" name="Line 83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040</xdr:colOff>
      <xdr:row>0</xdr:row>
      <xdr:rowOff>0</xdr:rowOff>
    </xdr:from>
    <xdr:to>
      <xdr:col>15</xdr:col>
      <xdr:colOff>232920</xdr:colOff>
      <xdr:row>0</xdr:row>
      <xdr:rowOff>0</xdr:rowOff>
    </xdr:to>
    <xdr:sp>
      <xdr:nvSpPr>
        <xdr:cNvPr id="2158" name="Line 84"/>
        <xdr:cNvSpPr/>
      </xdr:nvSpPr>
      <xdr:spPr>
        <a:xfrm>
          <a:off x="8434440" y="0"/>
          <a:ext cx="11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159" name="Line 85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160" name="Line 86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161" name="Line 87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520</xdr:colOff>
      <xdr:row>0</xdr:row>
      <xdr:rowOff>0</xdr:rowOff>
    </xdr:from>
    <xdr:to>
      <xdr:col>12</xdr:col>
      <xdr:colOff>475920</xdr:colOff>
      <xdr:row>0</xdr:row>
      <xdr:rowOff>0</xdr:rowOff>
    </xdr:to>
    <xdr:sp>
      <xdr:nvSpPr>
        <xdr:cNvPr id="2162" name="Line 88"/>
        <xdr:cNvSpPr/>
      </xdr:nvSpPr>
      <xdr:spPr>
        <a:xfrm>
          <a:off x="7431120" y="0"/>
          <a:ext cx="107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163" name="Line 89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164" name="Line 90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165" name="Line 91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0</xdr:row>
      <xdr:rowOff>0</xdr:rowOff>
    </xdr:from>
    <xdr:to>
      <xdr:col>12</xdr:col>
      <xdr:colOff>465120</xdr:colOff>
      <xdr:row>0</xdr:row>
      <xdr:rowOff>0</xdr:rowOff>
    </xdr:to>
    <xdr:sp>
      <xdr:nvSpPr>
        <xdr:cNvPr id="2166" name="Line 92"/>
        <xdr:cNvSpPr/>
      </xdr:nvSpPr>
      <xdr:spPr>
        <a:xfrm>
          <a:off x="7421040" y="0"/>
          <a:ext cx="107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167" name="Line 93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168" name="Line 94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169" name="Line 95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170" name="Line 96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171" name="Line 97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172" name="Line 98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8840</xdr:colOff>
      <xdr:row>0</xdr:row>
      <xdr:rowOff>0</xdr:rowOff>
    </xdr:from>
    <xdr:to>
      <xdr:col>14</xdr:col>
      <xdr:colOff>105840</xdr:colOff>
      <xdr:row>0</xdr:row>
      <xdr:rowOff>0</xdr:rowOff>
    </xdr:to>
    <xdr:sp>
      <xdr:nvSpPr>
        <xdr:cNvPr id="2173" name="Line 99"/>
        <xdr:cNvSpPr/>
      </xdr:nvSpPr>
      <xdr:spPr>
        <a:xfrm>
          <a:off x="785376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174" name="Line 100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175" name="Line 101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176" name="Line 102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177" name="Line 104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178" name="Line 105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179" name="Line 106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180" name="Line 107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181" name="Line 108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182" name="Line 109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183" name="Line 110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184" name="Line 111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185" name="Line 112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186" name="Line 113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187" name="Line 114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188" name="Line 115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560</xdr:colOff>
      <xdr:row>0</xdr:row>
      <xdr:rowOff>0</xdr:rowOff>
    </xdr:to>
    <xdr:sp>
      <xdr:nvSpPr>
        <xdr:cNvPr id="2189" name="Line 116"/>
        <xdr:cNvSpPr/>
      </xdr:nvSpPr>
      <xdr:spPr>
        <a:xfrm>
          <a:off x="890964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190" name="Line 117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191" name="Line 118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192" name="Line 119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560</xdr:colOff>
      <xdr:row>0</xdr:row>
      <xdr:rowOff>0</xdr:rowOff>
    </xdr:to>
    <xdr:sp>
      <xdr:nvSpPr>
        <xdr:cNvPr id="2193" name="Line 120"/>
        <xdr:cNvSpPr/>
      </xdr:nvSpPr>
      <xdr:spPr>
        <a:xfrm>
          <a:off x="890964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194" name="Line 121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195" name="Line 122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196" name="Line 123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560</xdr:colOff>
      <xdr:row>0</xdr:row>
      <xdr:rowOff>0</xdr:rowOff>
    </xdr:to>
    <xdr:sp>
      <xdr:nvSpPr>
        <xdr:cNvPr id="2197" name="Line 124"/>
        <xdr:cNvSpPr/>
      </xdr:nvSpPr>
      <xdr:spPr>
        <a:xfrm>
          <a:off x="890964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198" name="Line 125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199" name="Line 126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200" name="Line 127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040</xdr:colOff>
      <xdr:row>0</xdr:row>
      <xdr:rowOff>0</xdr:rowOff>
    </xdr:from>
    <xdr:to>
      <xdr:col>15</xdr:col>
      <xdr:colOff>232920</xdr:colOff>
      <xdr:row>0</xdr:row>
      <xdr:rowOff>0</xdr:rowOff>
    </xdr:to>
    <xdr:sp>
      <xdr:nvSpPr>
        <xdr:cNvPr id="2201" name="Line 128"/>
        <xdr:cNvSpPr/>
      </xdr:nvSpPr>
      <xdr:spPr>
        <a:xfrm>
          <a:off x="8434440" y="0"/>
          <a:ext cx="11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202" name="Line 129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203" name="Line 130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204" name="Line 131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040</xdr:colOff>
      <xdr:row>0</xdr:row>
      <xdr:rowOff>0</xdr:rowOff>
    </xdr:from>
    <xdr:to>
      <xdr:col>15</xdr:col>
      <xdr:colOff>232920</xdr:colOff>
      <xdr:row>0</xdr:row>
      <xdr:rowOff>0</xdr:rowOff>
    </xdr:to>
    <xdr:sp>
      <xdr:nvSpPr>
        <xdr:cNvPr id="2205" name="Line 132"/>
        <xdr:cNvSpPr/>
      </xdr:nvSpPr>
      <xdr:spPr>
        <a:xfrm>
          <a:off x="8434440" y="0"/>
          <a:ext cx="11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206" name="Line 133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207" name="Line 134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208" name="Line 135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040</xdr:colOff>
      <xdr:row>0</xdr:row>
      <xdr:rowOff>0</xdr:rowOff>
    </xdr:from>
    <xdr:to>
      <xdr:col>15</xdr:col>
      <xdr:colOff>232920</xdr:colOff>
      <xdr:row>0</xdr:row>
      <xdr:rowOff>0</xdr:rowOff>
    </xdr:to>
    <xdr:sp>
      <xdr:nvSpPr>
        <xdr:cNvPr id="2209" name="Line 136"/>
        <xdr:cNvSpPr/>
      </xdr:nvSpPr>
      <xdr:spPr>
        <a:xfrm>
          <a:off x="8434440" y="0"/>
          <a:ext cx="11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210" name="Line 137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211" name="Line 138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212" name="Line 139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040</xdr:colOff>
      <xdr:row>0</xdr:row>
      <xdr:rowOff>0</xdr:rowOff>
    </xdr:from>
    <xdr:to>
      <xdr:col>15</xdr:col>
      <xdr:colOff>232920</xdr:colOff>
      <xdr:row>0</xdr:row>
      <xdr:rowOff>0</xdr:rowOff>
    </xdr:to>
    <xdr:sp>
      <xdr:nvSpPr>
        <xdr:cNvPr id="2213" name="Line 140"/>
        <xdr:cNvSpPr/>
      </xdr:nvSpPr>
      <xdr:spPr>
        <a:xfrm>
          <a:off x="8434440" y="0"/>
          <a:ext cx="11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214" name="Line 141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215" name="Line 142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216" name="Line 143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560</xdr:colOff>
      <xdr:row>0</xdr:row>
      <xdr:rowOff>0</xdr:rowOff>
    </xdr:to>
    <xdr:sp>
      <xdr:nvSpPr>
        <xdr:cNvPr id="2217" name="Line 144"/>
        <xdr:cNvSpPr/>
      </xdr:nvSpPr>
      <xdr:spPr>
        <a:xfrm>
          <a:off x="890964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218" name="Line 145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219" name="Line 146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220" name="Line 147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560</xdr:colOff>
      <xdr:row>0</xdr:row>
      <xdr:rowOff>0</xdr:rowOff>
    </xdr:to>
    <xdr:sp>
      <xdr:nvSpPr>
        <xdr:cNvPr id="2221" name="Line 148"/>
        <xdr:cNvSpPr/>
      </xdr:nvSpPr>
      <xdr:spPr>
        <a:xfrm>
          <a:off x="890964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222" name="Line 149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223" name="Line 150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224" name="Line 151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225" name="Line 152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226" name="Line 153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227" name="Line 154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040</xdr:colOff>
      <xdr:row>0</xdr:row>
      <xdr:rowOff>0</xdr:rowOff>
    </xdr:from>
    <xdr:to>
      <xdr:col>15</xdr:col>
      <xdr:colOff>232920</xdr:colOff>
      <xdr:row>0</xdr:row>
      <xdr:rowOff>0</xdr:rowOff>
    </xdr:to>
    <xdr:sp>
      <xdr:nvSpPr>
        <xdr:cNvPr id="2228" name="Line 155"/>
        <xdr:cNvSpPr/>
      </xdr:nvSpPr>
      <xdr:spPr>
        <a:xfrm>
          <a:off x="8434440" y="0"/>
          <a:ext cx="11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229" name="Line 156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230" name="Line 157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231" name="Line 158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040</xdr:colOff>
      <xdr:row>0</xdr:row>
      <xdr:rowOff>0</xdr:rowOff>
    </xdr:from>
    <xdr:to>
      <xdr:col>15</xdr:col>
      <xdr:colOff>232920</xdr:colOff>
      <xdr:row>0</xdr:row>
      <xdr:rowOff>0</xdr:rowOff>
    </xdr:to>
    <xdr:sp>
      <xdr:nvSpPr>
        <xdr:cNvPr id="2232" name="Line 159"/>
        <xdr:cNvSpPr/>
      </xdr:nvSpPr>
      <xdr:spPr>
        <a:xfrm>
          <a:off x="8434440" y="0"/>
          <a:ext cx="11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233" name="Line 160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234" name="Line 161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235" name="Line 162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040</xdr:colOff>
      <xdr:row>0</xdr:row>
      <xdr:rowOff>0</xdr:rowOff>
    </xdr:from>
    <xdr:to>
      <xdr:col>15</xdr:col>
      <xdr:colOff>232920</xdr:colOff>
      <xdr:row>0</xdr:row>
      <xdr:rowOff>0</xdr:rowOff>
    </xdr:to>
    <xdr:sp>
      <xdr:nvSpPr>
        <xdr:cNvPr id="2236" name="Line 163"/>
        <xdr:cNvSpPr/>
      </xdr:nvSpPr>
      <xdr:spPr>
        <a:xfrm>
          <a:off x="8434440" y="0"/>
          <a:ext cx="11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237" name="Line 164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238" name="Line 165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239" name="Line 166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040</xdr:colOff>
      <xdr:row>0</xdr:row>
      <xdr:rowOff>0</xdr:rowOff>
    </xdr:from>
    <xdr:to>
      <xdr:col>15</xdr:col>
      <xdr:colOff>232920</xdr:colOff>
      <xdr:row>0</xdr:row>
      <xdr:rowOff>0</xdr:rowOff>
    </xdr:to>
    <xdr:sp>
      <xdr:nvSpPr>
        <xdr:cNvPr id="2240" name="Line 167"/>
        <xdr:cNvSpPr/>
      </xdr:nvSpPr>
      <xdr:spPr>
        <a:xfrm>
          <a:off x="8434440" y="0"/>
          <a:ext cx="11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241" name="Line 168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242" name="Line 169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243" name="Line 170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244" name="Line 171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245" name="Line 172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246" name="Line 173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560</xdr:colOff>
      <xdr:row>0</xdr:row>
      <xdr:rowOff>0</xdr:rowOff>
    </xdr:to>
    <xdr:sp>
      <xdr:nvSpPr>
        <xdr:cNvPr id="2247" name="Line 174"/>
        <xdr:cNvSpPr/>
      </xdr:nvSpPr>
      <xdr:spPr>
        <a:xfrm>
          <a:off x="890964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248" name="Line 175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249" name="Line 176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250" name="Line 177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560</xdr:colOff>
      <xdr:row>0</xdr:row>
      <xdr:rowOff>0</xdr:rowOff>
    </xdr:to>
    <xdr:sp>
      <xdr:nvSpPr>
        <xdr:cNvPr id="2251" name="Line 178"/>
        <xdr:cNvSpPr/>
      </xdr:nvSpPr>
      <xdr:spPr>
        <a:xfrm>
          <a:off x="890964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252" name="Line 179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253" name="Line 180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254" name="Line 181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560</xdr:colOff>
      <xdr:row>0</xdr:row>
      <xdr:rowOff>0</xdr:rowOff>
    </xdr:to>
    <xdr:sp>
      <xdr:nvSpPr>
        <xdr:cNvPr id="2255" name="Line 182"/>
        <xdr:cNvSpPr/>
      </xdr:nvSpPr>
      <xdr:spPr>
        <a:xfrm>
          <a:off x="890964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256" name="Line 183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257" name="Line 184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258" name="Line 185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040</xdr:colOff>
      <xdr:row>0</xdr:row>
      <xdr:rowOff>0</xdr:rowOff>
    </xdr:from>
    <xdr:to>
      <xdr:col>15</xdr:col>
      <xdr:colOff>232920</xdr:colOff>
      <xdr:row>0</xdr:row>
      <xdr:rowOff>0</xdr:rowOff>
    </xdr:to>
    <xdr:sp>
      <xdr:nvSpPr>
        <xdr:cNvPr id="2259" name="Line 186"/>
        <xdr:cNvSpPr/>
      </xdr:nvSpPr>
      <xdr:spPr>
        <a:xfrm>
          <a:off x="8434440" y="0"/>
          <a:ext cx="11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260" name="Line 187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261" name="Line 188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262" name="Line 189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040</xdr:colOff>
      <xdr:row>0</xdr:row>
      <xdr:rowOff>0</xdr:rowOff>
    </xdr:from>
    <xdr:to>
      <xdr:col>15</xdr:col>
      <xdr:colOff>232920</xdr:colOff>
      <xdr:row>0</xdr:row>
      <xdr:rowOff>0</xdr:rowOff>
    </xdr:to>
    <xdr:sp>
      <xdr:nvSpPr>
        <xdr:cNvPr id="2263" name="Line 190"/>
        <xdr:cNvSpPr/>
      </xdr:nvSpPr>
      <xdr:spPr>
        <a:xfrm>
          <a:off x="8434440" y="0"/>
          <a:ext cx="11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264" name="Line 191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265" name="Line 192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266" name="Line 193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040</xdr:colOff>
      <xdr:row>0</xdr:row>
      <xdr:rowOff>0</xdr:rowOff>
    </xdr:from>
    <xdr:to>
      <xdr:col>15</xdr:col>
      <xdr:colOff>232920</xdr:colOff>
      <xdr:row>0</xdr:row>
      <xdr:rowOff>0</xdr:rowOff>
    </xdr:to>
    <xdr:sp>
      <xdr:nvSpPr>
        <xdr:cNvPr id="2267" name="Line 194"/>
        <xdr:cNvSpPr/>
      </xdr:nvSpPr>
      <xdr:spPr>
        <a:xfrm>
          <a:off x="8434440" y="0"/>
          <a:ext cx="11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268" name="Line 195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269" name="Line 196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270" name="Line 197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040</xdr:colOff>
      <xdr:row>0</xdr:row>
      <xdr:rowOff>0</xdr:rowOff>
    </xdr:from>
    <xdr:to>
      <xdr:col>15</xdr:col>
      <xdr:colOff>232920</xdr:colOff>
      <xdr:row>0</xdr:row>
      <xdr:rowOff>0</xdr:rowOff>
    </xdr:to>
    <xdr:sp>
      <xdr:nvSpPr>
        <xdr:cNvPr id="2271" name="Line 198"/>
        <xdr:cNvSpPr/>
      </xdr:nvSpPr>
      <xdr:spPr>
        <a:xfrm>
          <a:off x="8434440" y="0"/>
          <a:ext cx="11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272" name="Line 199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273" name="Line 200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274" name="Line 201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520</xdr:colOff>
      <xdr:row>0</xdr:row>
      <xdr:rowOff>0</xdr:rowOff>
    </xdr:from>
    <xdr:to>
      <xdr:col>12</xdr:col>
      <xdr:colOff>475920</xdr:colOff>
      <xdr:row>0</xdr:row>
      <xdr:rowOff>0</xdr:rowOff>
    </xdr:to>
    <xdr:sp>
      <xdr:nvSpPr>
        <xdr:cNvPr id="2275" name="Line 202"/>
        <xdr:cNvSpPr/>
      </xdr:nvSpPr>
      <xdr:spPr>
        <a:xfrm>
          <a:off x="7431120" y="0"/>
          <a:ext cx="107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276" name="Line 203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277" name="Line 204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278" name="Line 205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0</xdr:row>
      <xdr:rowOff>0</xdr:rowOff>
    </xdr:from>
    <xdr:to>
      <xdr:col>12</xdr:col>
      <xdr:colOff>465120</xdr:colOff>
      <xdr:row>0</xdr:row>
      <xdr:rowOff>0</xdr:rowOff>
    </xdr:to>
    <xdr:sp>
      <xdr:nvSpPr>
        <xdr:cNvPr id="2279" name="Line 206"/>
        <xdr:cNvSpPr/>
      </xdr:nvSpPr>
      <xdr:spPr>
        <a:xfrm>
          <a:off x="7421040" y="0"/>
          <a:ext cx="107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280" name="Line 207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281" name="Line 208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282" name="Line 209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283" name="Line 210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284" name="Line 211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285" name="Line 212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8840</xdr:colOff>
      <xdr:row>0</xdr:row>
      <xdr:rowOff>0</xdr:rowOff>
    </xdr:from>
    <xdr:to>
      <xdr:col>14</xdr:col>
      <xdr:colOff>105840</xdr:colOff>
      <xdr:row>0</xdr:row>
      <xdr:rowOff>0</xdr:rowOff>
    </xdr:to>
    <xdr:sp>
      <xdr:nvSpPr>
        <xdr:cNvPr id="2286" name="Line 213"/>
        <xdr:cNvSpPr/>
      </xdr:nvSpPr>
      <xdr:spPr>
        <a:xfrm>
          <a:off x="785376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287" name="Line 214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288" name="Line 215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289" name="Line 216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20</xdr:colOff>
      <xdr:row>0</xdr:row>
      <xdr:rowOff>0</xdr:rowOff>
    </xdr:from>
    <xdr:to>
      <xdr:col>12</xdr:col>
      <xdr:colOff>74520</xdr:colOff>
      <xdr:row>0</xdr:row>
      <xdr:rowOff>0</xdr:rowOff>
    </xdr:to>
    <xdr:sp>
      <xdr:nvSpPr>
        <xdr:cNvPr id="2290" name="Line 217"/>
        <xdr:cNvSpPr/>
      </xdr:nvSpPr>
      <xdr:spPr>
        <a:xfrm>
          <a:off x="7727040" y="0"/>
          <a:ext cx="38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291" name="Line 218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292" name="Line 219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293" name="Line 220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294" name="Line 221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295" name="Line 222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296" name="Line 223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297" name="Line 224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298" name="Line 225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299" name="Line 226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300" name="Line 227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301" name="Line 228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302" name="Line 229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560</xdr:colOff>
      <xdr:row>0</xdr:row>
      <xdr:rowOff>0</xdr:rowOff>
    </xdr:to>
    <xdr:sp>
      <xdr:nvSpPr>
        <xdr:cNvPr id="2303" name="Line 230"/>
        <xdr:cNvSpPr/>
      </xdr:nvSpPr>
      <xdr:spPr>
        <a:xfrm>
          <a:off x="890964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304" name="Line 231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305" name="Line 232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306" name="Line 233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560</xdr:colOff>
      <xdr:row>0</xdr:row>
      <xdr:rowOff>0</xdr:rowOff>
    </xdr:to>
    <xdr:sp>
      <xdr:nvSpPr>
        <xdr:cNvPr id="2307" name="Line 234"/>
        <xdr:cNvSpPr/>
      </xdr:nvSpPr>
      <xdr:spPr>
        <a:xfrm>
          <a:off x="890964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308" name="Line 235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309" name="Line 236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310" name="Line 237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560</xdr:colOff>
      <xdr:row>0</xdr:row>
      <xdr:rowOff>0</xdr:rowOff>
    </xdr:to>
    <xdr:sp>
      <xdr:nvSpPr>
        <xdr:cNvPr id="2311" name="Line 238"/>
        <xdr:cNvSpPr/>
      </xdr:nvSpPr>
      <xdr:spPr>
        <a:xfrm>
          <a:off x="890964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312" name="Line 239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313" name="Line 240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314" name="Line 241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040</xdr:colOff>
      <xdr:row>0</xdr:row>
      <xdr:rowOff>0</xdr:rowOff>
    </xdr:from>
    <xdr:to>
      <xdr:col>15</xdr:col>
      <xdr:colOff>232920</xdr:colOff>
      <xdr:row>0</xdr:row>
      <xdr:rowOff>0</xdr:rowOff>
    </xdr:to>
    <xdr:sp>
      <xdr:nvSpPr>
        <xdr:cNvPr id="2315" name="Line 242"/>
        <xdr:cNvSpPr/>
      </xdr:nvSpPr>
      <xdr:spPr>
        <a:xfrm>
          <a:off x="8434440" y="0"/>
          <a:ext cx="11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316" name="Line 243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317" name="Line 244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318" name="Line 245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040</xdr:colOff>
      <xdr:row>0</xdr:row>
      <xdr:rowOff>0</xdr:rowOff>
    </xdr:from>
    <xdr:to>
      <xdr:col>15</xdr:col>
      <xdr:colOff>232920</xdr:colOff>
      <xdr:row>0</xdr:row>
      <xdr:rowOff>0</xdr:rowOff>
    </xdr:to>
    <xdr:sp>
      <xdr:nvSpPr>
        <xdr:cNvPr id="2319" name="Line 246"/>
        <xdr:cNvSpPr/>
      </xdr:nvSpPr>
      <xdr:spPr>
        <a:xfrm>
          <a:off x="8434440" y="0"/>
          <a:ext cx="11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320" name="Line 247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321" name="Line 248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322" name="Line 249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040</xdr:colOff>
      <xdr:row>0</xdr:row>
      <xdr:rowOff>0</xdr:rowOff>
    </xdr:from>
    <xdr:to>
      <xdr:col>15</xdr:col>
      <xdr:colOff>232920</xdr:colOff>
      <xdr:row>0</xdr:row>
      <xdr:rowOff>0</xdr:rowOff>
    </xdr:to>
    <xdr:sp>
      <xdr:nvSpPr>
        <xdr:cNvPr id="2323" name="Line 250"/>
        <xdr:cNvSpPr/>
      </xdr:nvSpPr>
      <xdr:spPr>
        <a:xfrm>
          <a:off x="8434440" y="0"/>
          <a:ext cx="11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324" name="Line 251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325" name="Line 252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326" name="Line 253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040</xdr:colOff>
      <xdr:row>0</xdr:row>
      <xdr:rowOff>0</xdr:rowOff>
    </xdr:from>
    <xdr:to>
      <xdr:col>15</xdr:col>
      <xdr:colOff>232920</xdr:colOff>
      <xdr:row>0</xdr:row>
      <xdr:rowOff>0</xdr:rowOff>
    </xdr:to>
    <xdr:sp>
      <xdr:nvSpPr>
        <xdr:cNvPr id="2327" name="Line 254"/>
        <xdr:cNvSpPr/>
      </xdr:nvSpPr>
      <xdr:spPr>
        <a:xfrm>
          <a:off x="8434440" y="0"/>
          <a:ext cx="11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328" name="Line 255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329" name="Line 256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330" name="Line 257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560</xdr:colOff>
      <xdr:row>0</xdr:row>
      <xdr:rowOff>0</xdr:rowOff>
    </xdr:to>
    <xdr:sp>
      <xdr:nvSpPr>
        <xdr:cNvPr id="2331" name="Line 258"/>
        <xdr:cNvSpPr/>
      </xdr:nvSpPr>
      <xdr:spPr>
        <a:xfrm>
          <a:off x="890964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332" name="Line 259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333" name="Line 260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334" name="Line 261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560</xdr:colOff>
      <xdr:row>0</xdr:row>
      <xdr:rowOff>0</xdr:rowOff>
    </xdr:to>
    <xdr:sp>
      <xdr:nvSpPr>
        <xdr:cNvPr id="2335" name="Line 262"/>
        <xdr:cNvSpPr/>
      </xdr:nvSpPr>
      <xdr:spPr>
        <a:xfrm>
          <a:off x="890964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336" name="Line 263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337" name="Line 264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338" name="Line 265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339" name="Line 266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340" name="Line 267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341" name="Line 268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040</xdr:colOff>
      <xdr:row>0</xdr:row>
      <xdr:rowOff>0</xdr:rowOff>
    </xdr:from>
    <xdr:to>
      <xdr:col>15</xdr:col>
      <xdr:colOff>232920</xdr:colOff>
      <xdr:row>0</xdr:row>
      <xdr:rowOff>0</xdr:rowOff>
    </xdr:to>
    <xdr:sp>
      <xdr:nvSpPr>
        <xdr:cNvPr id="2342" name="Line 269"/>
        <xdr:cNvSpPr/>
      </xdr:nvSpPr>
      <xdr:spPr>
        <a:xfrm>
          <a:off x="8434440" y="0"/>
          <a:ext cx="11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343" name="Line 270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344" name="Line 271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345" name="Line 272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040</xdr:colOff>
      <xdr:row>0</xdr:row>
      <xdr:rowOff>0</xdr:rowOff>
    </xdr:from>
    <xdr:to>
      <xdr:col>15</xdr:col>
      <xdr:colOff>232920</xdr:colOff>
      <xdr:row>0</xdr:row>
      <xdr:rowOff>0</xdr:rowOff>
    </xdr:to>
    <xdr:sp>
      <xdr:nvSpPr>
        <xdr:cNvPr id="2346" name="Line 273"/>
        <xdr:cNvSpPr/>
      </xdr:nvSpPr>
      <xdr:spPr>
        <a:xfrm>
          <a:off x="8434440" y="0"/>
          <a:ext cx="11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347" name="Line 274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348" name="Line 275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349" name="Line 276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040</xdr:colOff>
      <xdr:row>0</xdr:row>
      <xdr:rowOff>0</xdr:rowOff>
    </xdr:from>
    <xdr:to>
      <xdr:col>15</xdr:col>
      <xdr:colOff>232920</xdr:colOff>
      <xdr:row>0</xdr:row>
      <xdr:rowOff>0</xdr:rowOff>
    </xdr:to>
    <xdr:sp>
      <xdr:nvSpPr>
        <xdr:cNvPr id="2350" name="Line 277"/>
        <xdr:cNvSpPr/>
      </xdr:nvSpPr>
      <xdr:spPr>
        <a:xfrm>
          <a:off x="8434440" y="0"/>
          <a:ext cx="11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351" name="Line 278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352" name="Line 279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353" name="Line 280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040</xdr:colOff>
      <xdr:row>0</xdr:row>
      <xdr:rowOff>0</xdr:rowOff>
    </xdr:from>
    <xdr:to>
      <xdr:col>15</xdr:col>
      <xdr:colOff>232920</xdr:colOff>
      <xdr:row>0</xdr:row>
      <xdr:rowOff>0</xdr:rowOff>
    </xdr:to>
    <xdr:sp>
      <xdr:nvSpPr>
        <xdr:cNvPr id="2354" name="Line 281"/>
        <xdr:cNvSpPr/>
      </xdr:nvSpPr>
      <xdr:spPr>
        <a:xfrm>
          <a:off x="8434440" y="0"/>
          <a:ext cx="11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355" name="Line 282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356" name="Line 283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357" name="Line 284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358" name="Line 285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359" name="Line 286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360" name="Line 287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560</xdr:colOff>
      <xdr:row>0</xdr:row>
      <xdr:rowOff>0</xdr:rowOff>
    </xdr:to>
    <xdr:sp>
      <xdr:nvSpPr>
        <xdr:cNvPr id="2361" name="Line 288"/>
        <xdr:cNvSpPr/>
      </xdr:nvSpPr>
      <xdr:spPr>
        <a:xfrm>
          <a:off x="890964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362" name="Line 289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363" name="Line 290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364" name="Line 291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560</xdr:colOff>
      <xdr:row>0</xdr:row>
      <xdr:rowOff>0</xdr:rowOff>
    </xdr:to>
    <xdr:sp>
      <xdr:nvSpPr>
        <xdr:cNvPr id="2365" name="Line 292"/>
        <xdr:cNvSpPr/>
      </xdr:nvSpPr>
      <xdr:spPr>
        <a:xfrm>
          <a:off x="890964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366" name="Line 293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367" name="Line 294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368" name="Line 295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560</xdr:colOff>
      <xdr:row>0</xdr:row>
      <xdr:rowOff>0</xdr:rowOff>
    </xdr:to>
    <xdr:sp>
      <xdr:nvSpPr>
        <xdr:cNvPr id="2369" name="Line 296"/>
        <xdr:cNvSpPr/>
      </xdr:nvSpPr>
      <xdr:spPr>
        <a:xfrm>
          <a:off x="890964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370" name="Line 297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371" name="Line 298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372" name="Line 299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040</xdr:colOff>
      <xdr:row>0</xdr:row>
      <xdr:rowOff>0</xdr:rowOff>
    </xdr:from>
    <xdr:to>
      <xdr:col>15</xdr:col>
      <xdr:colOff>232920</xdr:colOff>
      <xdr:row>0</xdr:row>
      <xdr:rowOff>0</xdr:rowOff>
    </xdr:to>
    <xdr:sp>
      <xdr:nvSpPr>
        <xdr:cNvPr id="2373" name="Line 300"/>
        <xdr:cNvSpPr/>
      </xdr:nvSpPr>
      <xdr:spPr>
        <a:xfrm>
          <a:off x="8434440" y="0"/>
          <a:ext cx="11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374" name="Line 301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375" name="Line 302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376" name="Line 303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040</xdr:colOff>
      <xdr:row>0</xdr:row>
      <xdr:rowOff>0</xdr:rowOff>
    </xdr:from>
    <xdr:to>
      <xdr:col>15</xdr:col>
      <xdr:colOff>232920</xdr:colOff>
      <xdr:row>0</xdr:row>
      <xdr:rowOff>0</xdr:rowOff>
    </xdr:to>
    <xdr:sp>
      <xdr:nvSpPr>
        <xdr:cNvPr id="2377" name="Line 304"/>
        <xdr:cNvSpPr/>
      </xdr:nvSpPr>
      <xdr:spPr>
        <a:xfrm>
          <a:off x="8434440" y="0"/>
          <a:ext cx="11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378" name="Line 305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379" name="Line 306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380" name="Line 307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040</xdr:colOff>
      <xdr:row>0</xdr:row>
      <xdr:rowOff>0</xdr:rowOff>
    </xdr:from>
    <xdr:to>
      <xdr:col>15</xdr:col>
      <xdr:colOff>232920</xdr:colOff>
      <xdr:row>0</xdr:row>
      <xdr:rowOff>0</xdr:rowOff>
    </xdr:to>
    <xdr:sp>
      <xdr:nvSpPr>
        <xdr:cNvPr id="2381" name="Line 308"/>
        <xdr:cNvSpPr/>
      </xdr:nvSpPr>
      <xdr:spPr>
        <a:xfrm>
          <a:off x="8434440" y="0"/>
          <a:ext cx="11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382" name="Line 309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383" name="Line 310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384" name="Line 311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040</xdr:colOff>
      <xdr:row>0</xdr:row>
      <xdr:rowOff>0</xdr:rowOff>
    </xdr:from>
    <xdr:to>
      <xdr:col>15</xdr:col>
      <xdr:colOff>232920</xdr:colOff>
      <xdr:row>0</xdr:row>
      <xdr:rowOff>0</xdr:rowOff>
    </xdr:to>
    <xdr:sp>
      <xdr:nvSpPr>
        <xdr:cNvPr id="2385" name="Line 312"/>
        <xdr:cNvSpPr/>
      </xdr:nvSpPr>
      <xdr:spPr>
        <a:xfrm>
          <a:off x="8434440" y="0"/>
          <a:ext cx="11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386" name="Line 313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387" name="Line 314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388" name="Line 315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520</xdr:colOff>
      <xdr:row>0</xdr:row>
      <xdr:rowOff>0</xdr:rowOff>
    </xdr:from>
    <xdr:to>
      <xdr:col>12</xdr:col>
      <xdr:colOff>475920</xdr:colOff>
      <xdr:row>0</xdr:row>
      <xdr:rowOff>0</xdr:rowOff>
    </xdr:to>
    <xdr:sp>
      <xdr:nvSpPr>
        <xdr:cNvPr id="2389" name="Line 316"/>
        <xdr:cNvSpPr/>
      </xdr:nvSpPr>
      <xdr:spPr>
        <a:xfrm>
          <a:off x="7431120" y="0"/>
          <a:ext cx="107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390" name="Line 317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391" name="Line 318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392" name="Line 319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393" name="Line 321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394" name="Line 322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395" name="Line 323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396" name="Line 324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397" name="Line 325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398" name="Line 326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399" name="Line 328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400" name="Line 329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401" name="Line 330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402" name="Line 332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403" name="Line 333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404" name="Line 334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405" name="Line 335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406" name="Line 336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407" name="Line 337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408" name="Line 338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409" name="Line 339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410" name="Line 340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411" name="Line 341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412" name="Line 342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413" name="Line 343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560</xdr:colOff>
      <xdr:row>0</xdr:row>
      <xdr:rowOff>0</xdr:rowOff>
    </xdr:to>
    <xdr:sp>
      <xdr:nvSpPr>
        <xdr:cNvPr id="2414" name="Line 344"/>
        <xdr:cNvSpPr/>
      </xdr:nvSpPr>
      <xdr:spPr>
        <a:xfrm>
          <a:off x="890964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415" name="Line 345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416" name="Line 346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417" name="Line 347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560</xdr:colOff>
      <xdr:row>0</xdr:row>
      <xdr:rowOff>0</xdr:rowOff>
    </xdr:to>
    <xdr:sp>
      <xdr:nvSpPr>
        <xdr:cNvPr id="2418" name="Line 348"/>
        <xdr:cNvSpPr/>
      </xdr:nvSpPr>
      <xdr:spPr>
        <a:xfrm>
          <a:off x="890964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419" name="Line 349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420" name="Line 350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421" name="Line 351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560</xdr:colOff>
      <xdr:row>0</xdr:row>
      <xdr:rowOff>0</xdr:rowOff>
    </xdr:to>
    <xdr:sp>
      <xdr:nvSpPr>
        <xdr:cNvPr id="2422" name="Line 352"/>
        <xdr:cNvSpPr/>
      </xdr:nvSpPr>
      <xdr:spPr>
        <a:xfrm>
          <a:off x="890964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423" name="Line 353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424" name="Line 354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425" name="Line 355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040</xdr:colOff>
      <xdr:row>0</xdr:row>
      <xdr:rowOff>0</xdr:rowOff>
    </xdr:from>
    <xdr:to>
      <xdr:col>15</xdr:col>
      <xdr:colOff>232920</xdr:colOff>
      <xdr:row>0</xdr:row>
      <xdr:rowOff>0</xdr:rowOff>
    </xdr:to>
    <xdr:sp>
      <xdr:nvSpPr>
        <xdr:cNvPr id="2426" name="Line 356"/>
        <xdr:cNvSpPr/>
      </xdr:nvSpPr>
      <xdr:spPr>
        <a:xfrm>
          <a:off x="8434440" y="0"/>
          <a:ext cx="11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427" name="Line 357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428" name="Line 358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429" name="Line 359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040</xdr:colOff>
      <xdr:row>0</xdr:row>
      <xdr:rowOff>0</xdr:rowOff>
    </xdr:from>
    <xdr:to>
      <xdr:col>15</xdr:col>
      <xdr:colOff>232920</xdr:colOff>
      <xdr:row>0</xdr:row>
      <xdr:rowOff>0</xdr:rowOff>
    </xdr:to>
    <xdr:sp>
      <xdr:nvSpPr>
        <xdr:cNvPr id="2430" name="Line 360"/>
        <xdr:cNvSpPr/>
      </xdr:nvSpPr>
      <xdr:spPr>
        <a:xfrm>
          <a:off x="8434440" y="0"/>
          <a:ext cx="11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431" name="Line 361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432" name="Line 362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433" name="Line 363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040</xdr:colOff>
      <xdr:row>0</xdr:row>
      <xdr:rowOff>0</xdr:rowOff>
    </xdr:from>
    <xdr:to>
      <xdr:col>15</xdr:col>
      <xdr:colOff>232920</xdr:colOff>
      <xdr:row>0</xdr:row>
      <xdr:rowOff>0</xdr:rowOff>
    </xdr:to>
    <xdr:sp>
      <xdr:nvSpPr>
        <xdr:cNvPr id="2434" name="Line 364"/>
        <xdr:cNvSpPr/>
      </xdr:nvSpPr>
      <xdr:spPr>
        <a:xfrm>
          <a:off x="8434440" y="0"/>
          <a:ext cx="11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435" name="Line 365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436" name="Line 366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437" name="Line 367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040</xdr:colOff>
      <xdr:row>0</xdr:row>
      <xdr:rowOff>0</xdr:rowOff>
    </xdr:from>
    <xdr:to>
      <xdr:col>15</xdr:col>
      <xdr:colOff>232920</xdr:colOff>
      <xdr:row>0</xdr:row>
      <xdr:rowOff>0</xdr:rowOff>
    </xdr:to>
    <xdr:sp>
      <xdr:nvSpPr>
        <xdr:cNvPr id="2438" name="Line 368"/>
        <xdr:cNvSpPr/>
      </xdr:nvSpPr>
      <xdr:spPr>
        <a:xfrm>
          <a:off x="8434440" y="0"/>
          <a:ext cx="11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439" name="Line 369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440" name="Line 370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441" name="Line 371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560</xdr:colOff>
      <xdr:row>0</xdr:row>
      <xdr:rowOff>0</xdr:rowOff>
    </xdr:to>
    <xdr:sp>
      <xdr:nvSpPr>
        <xdr:cNvPr id="2442" name="Line 372"/>
        <xdr:cNvSpPr/>
      </xdr:nvSpPr>
      <xdr:spPr>
        <a:xfrm>
          <a:off x="890964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443" name="Line 373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444" name="Line 374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445" name="Line 375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240</xdr:colOff>
      <xdr:row>0</xdr:row>
      <xdr:rowOff>0</xdr:rowOff>
    </xdr:from>
    <xdr:to>
      <xdr:col>15</xdr:col>
      <xdr:colOff>74520</xdr:colOff>
      <xdr:row>0</xdr:row>
      <xdr:rowOff>0</xdr:rowOff>
    </xdr:to>
    <xdr:sp>
      <xdr:nvSpPr>
        <xdr:cNvPr id="2446" name="Line 376"/>
        <xdr:cNvSpPr/>
      </xdr:nvSpPr>
      <xdr:spPr>
        <a:xfrm>
          <a:off x="8360640" y="0"/>
          <a:ext cx="107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447" name="Line 377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448" name="Line 378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449" name="Line 379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450" name="Line 380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451" name="Line 381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452" name="Line 382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040</xdr:colOff>
      <xdr:row>0</xdr:row>
      <xdr:rowOff>0</xdr:rowOff>
    </xdr:from>
    <xdr:to>
      <xdr:col>15</xdr:col>
      <xdr:colOff>232920</xdr:colOff>
      <xdr:row>0</xdr:row>
      <xdr:rowOff>0</xdr:rowOff>
    </xdr:to>
    <xdr:sp>
      <xdr:nvSpPr>
        <xdr:cNvPr id="2453" name="Line 383"/>
        <xdr:cNvSpPr/>
      </xdr:nvSpPr>
      <xdr:spPr>
        <a:xfrm>
          <a:off x="8434440" y="0"/>
          <a:ext cx="11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454" name="Line 384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455" name="Line 385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456" name="Line 386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040</xdr:colOff>
      <xdr:row>0</xdr:row>
      <xdr:rowOff>0</xdr:rowOff>
    </xdr:from>
    <xdr:to>
      <xdr:col>15</xdr:col>
      <xdr:colOff>232920</xdr:colOff>
      <xdr:row>0</xdr:row>
      <xdr:rowOff>0</xdr:rowOff>
    </xdr:to>
    <xdr:sp>
      <xdr:nvSpPr>
        <xdr:cNvPr id="2457" name="Line 387"/>
        <xdr:cNvSpPr/>
      </xdr:nvSpPr>
      <xdr:spPr>
        <a:xfrm>
          <a:off x="8434440" y="0"/>
          <a:ext cx="11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458" name="Line 388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459" name="Line 389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460" name="Line 390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040</xdr:colOff>
      <xdr:row>0</xdr:row>
      <xdr:rowOff>0</xdr:rowOff>
    </xdr:from>
    <xdr:to>
      <xdr:col>15</xdr:col>
      <xdr:colOff>232920</xdr:colOff>
      <xdr:row>0</xdr:row>
      <xdr:rowOff>0</xdr:rowOff>
    </xdr:to>
    <xdr:sp>
      <xdr:nvSpPr>
        <xdr:cNvPr id="2461" name="Line 391"/>
        <xdr:cNvSpPr/>
      </xdr:nvSpPr>
      <xdr:spPr>
        <a:xfrm>
          <a:off x="8434440" y="0"/>
          <a:ext cx="11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462" name="Line 392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463" name="Line 393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464" name="Line 394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040</xdr:colOff>
      <xdr:row>0</xdr:row>
      <xdr:rowOff>0</xdr:rowOff>
    </xdr:from>
    <xdr:to>
      <xdr:col>15</xdr:col>
      <xdr:colOff>232920</xdr:colOff>
      <xdr:row>0</xdr:row>
      <xdr:rowOff>0</xdr:rowOff>
    </xdr:to>
    <xdr:sp>
      <xdr:nvSpPr>
        <xdr:cNvPr id="2465" name="Line 395"/>
        <xdr:cNvSpPr/>
      </xdr:nvSpPr>
      <xdr:spPr>
        <a:xfrm>
          <a:off x="8434440" y="0"/>
          <a:ext cx="11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466" name="Line 396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467" name="Line 397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468" name="Line 398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469" name="Line 399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470" name="Line 400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471" name="Line 401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472" name="Line 403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473" name="Line 404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474" name="Line 405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475" name="Line 407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476" name="Line 408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477" name="Line 409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478" name="Line 411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479" name="Line 412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480" name="Line 413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040</xdr:colOff>
      <xdr:row>0</xdr:row>
      <xdr:rowOff>0</xdr:rowOff>
    </xdr:from>
    <xdr:to>
      <xdr:col>15</xdr:col>
      <xdr:colOff>232920</xdr:colOff>
      <xdr:row>0</xdr:row>
      <xdr:rowOff>0</xdr:rowOff>
    </xdr:to>
    <xdr:sp>
      <xdr:nvSpPr>
        <xdr:cNvPr id="2481" name="Line 414"/>
        <xdr:cNvSpPr/>
      </xdr:nvSpPr>
      <xdr:spPr>
        <a:xfrm>
          <a:off x="8434440" y="0"/>
          <a:ext cx="11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482" name="Line 415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483" name="Line 416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484" name="Line 417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040</xdr:colOff>
      <xdr:row>0</xdr:row>
      <xdr:rowOff>0</xdr:rowOff>
    </xdr:from>
    <xdr:to>
      <xdr:col>15</xdr:col>
      <xdr:colOff>232920</xdr:colOff>
      <xdr:row>0</xdr:row>
      <xdr:rowOff>0</xdr:rowOff>
    </xdr:to>
    <xdr:sp>
      <xdr:nvSpPr>
        <xdr:cNvPr id="2485" name="Line 418"/>
        <xdr:cNvSpPr/>
      </xdr:nvSpPr>
      <xdr:spPr>
        <a:xfrm>
          <a:off x="8434440" y="0"/>
          <a:ext cx="11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486" name="Line 419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487" name="Line 420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488" name="Line 421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040</xdr:colOff>
      <xdr:row>0</xdr:row>
      <xdr:rowOff>0</xdr:rowOff>
    </xdr:from>
    <xdr:to>
      <xdr:col>13</xdr:col>
      <xdr:colOff>10800</xdr:colOff>
      <xdr:row>0</xdr:row>
      <xdr:rowOff>0</xdr:rowOff>
    </xdr:to>
    <xdr:sp>
      <xdr:nvSpPr>
        <xdr:cNvPr id="2489" name="Line 422"/>
        <xdr:cNvSpPr/>
      </xdr:nvSpPr>
      <xdr:spPr>
        <a:xfrm>
          <a:off x="8434440" y="0"/>
          <a:ext cx="15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490" name="Line 423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491" name="Line 424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492" name="Line 425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493" name="Line 427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494" name="Line 428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495" name="Line 429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496" name="Line 431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497" name="Line 432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498" name="Line 433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4400</xdr:colOff>
      <xdr:row>0</xdr:row>
      <xdr:rowOff>0</xdr:rowOff>
    </xdr:from>
    <xdr:to>
      <xdr:col>12</xdr:col>
      <xdr:colOff>496800</xdr:colOff>
      <xdr:row>0</xdr:row>
      <xdr:rowOff>0</xdr:rowOff>
    </xdr:to>
    <xdr:sp>
      <xdr:nvSpPr>
        <xdr:cNvPr id="2499" name="Line 434"/>
        <xdr:cNvSpPr/>
      </xdr:nvSpPr>
      <xdr:spPr>
        <a:xfrm flipH="1">
          <a:off x="8497800" y="0"/>
          <a:ext cx="3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500" name="Line 435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501" name="Line 436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502" name="Line 437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503" name="Line 438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504" name="Line 439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505" name="Line 440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506" name="Line 442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507" name="Line 443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508" name="Line 444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509" name="Line 446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510" name="Line 447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511" name="Line 448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512" name="Line 449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513" name="Line 450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28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2514" name="Line 451"/>
        <xdr:cNvSpPr/>
      </xdr:nvSpPr>
      <xdr:spPr>
        <a:xfrm>
          <a:off x="141768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00</xdr:colOff>
      <xdr:row>0</xdr:row>
      <xdr:rowOff>0</xdr:rowOff>
    </xdr:from>
    <xdr:to>
      <xdr:col>1</xdr:col>
      <xdr:colOff>1546200</xdr:colOff>
      <xdr:row>0</xdr:row>
      <xdr:rowOff>0</xdr:rowOff>
    </xdr:to>
    <xdr:sp>
      <xdr:nvSpPr>
        <xdr:cNvPr id="2515" name="Line 452"/>
        <xdr:cNvSpPr/>
      </xdr:nvSpPr>
      <xdr:spPr>
        <a:xfrm>
          <a:off x="442800" y="0"/>
          <a:ext cx="150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0</xdr:colOff>
      <xdr:row>2</xdr:row>
      <xdr:rowOff>28440</xdr:rowOff>
    </xdr:from>
    <xdr:to>
      <xdr:col>1</xdr:col>
      <xdr:colOff>1653480</xdr:colOff>
      <xdr:row>2</xdr:row>
      <xdr:rowOff>28440</xdr:rowOff>
    </xdr:to>
    <xdr:sp>
      <xdr:nvSpPr>
        <xdr:cNvPr id="2516" name="Line 457"/>
        <xdr:cNvSpPr/>
      </xdr:nvSpPr>
      <xdr:spPr>
        <a:xfrm>
          <a:off x="306000" y="504720"/>
          <a:ext cx="17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5040</xdr:colOff>
      <xdr:row>2</xdr:row>
      <xdr:rowOff>38520</xdr:rowOff>
    </xdr:from>
    <xdr:to>
      <xdr:col>15</xdr:col>
      <xdr:colOff>74520</xdr:colOff>
      <xdr:row>2</xdr:row>
      <xdr:rowOff>38520</xdr:rowOff>
    </xdr:to>
    <xdr:sp>
      <xdr:nvSpPr>
        <xdr:cNvPr id="2517" name="Line 458"/>
        <xdr:cNvSpPr/>
      </xdr:nvSpPr>
      <xdr:spPr>
        <a:xfrm>
          <a:off x="7325640" y="514800"/>
          <a:ext cx="21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230" name="Line 1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920</xdr:colOff>
      <xdr:row>0</xdr:row>
      <xdr:rowOff>0</xdr:rowOff>
    </xdr:to>
    <xdr:sp>
      <xdr:nvSpPr>
        <xdr:cNvPr id="231" name="Line 2"/>
        <xdr:cNvSpPr/>
      </xdr:nvSpPr>
      <xdr:spPr>
        <a:xfrm>
          <a:off x="8994240" y="0"/>
          <a:ext cx="107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232" name="Line 3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233" name="Line 4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234" name="Line 5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920</xdr:colOff>
      <xdr:row>0</xdr:row>
      <xdr:rowOff>0</xdr:rowOff>
    </xdr:to>
    <xdr:sp>
      <xdr:nvSpPr>
        <xdr:cNvPr id="235" name="Line 6"/>
        <xdr:cNvSpPr/>
      </xdr:nvSpPr>
      <xdr:spPr>
        <a:xfrm>
          <a:off x="8994240" y="0"/>
          <a:ext cx="107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236" name="Line 7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237" name="Line 8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238" name="Line 9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920</xdr:colOff>
      <xdr:row>0</xdr:row>
      <xdr:rowOff>0</xdr:rowOff>
    </xdr:to>
    <xdr:sp>
      <xdr:nvSpPr>
        <xdr:cNvPr id="239" name="Line 10"/>
        <xdr:cNvSpPr/>
      </xdr:nvSpPr>
      <xdr:spPr>
        <a:xfrm>
          <a:off x="8994240" y="0"/>
          <a:ext cx="107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240" name="Line 11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241" name="Line 12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242" name="Line 13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04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243" name="Line 14"/>
        <xdr:cNvSpPr/>
      </xdr:nvSpPr>
      <xdr:spPr>
        <a:xfrm>
          <a:off x="851904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244" name="Line 15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245" name="Line 16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246" name="Line 17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04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247" name="Line 18"/>
        <xdr:cNvSpPr/>
      </xdr:nvSpPr>
      <xdr:spPr>
        <a:xfrm>
          <a:off x="851904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248" name="Line 19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249" name="Line 20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250" name="Line 21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04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251" name="Line 22"/>
        <xdr:cNvSpPr/>
      </xdr:nvSpPr>
      <xdr:spPr>
        <a:xfrm>
          <a:off x="851904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252" name="Line 23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253" name="Line 24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254" name="Line 25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04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255" name="Line 26"/>
        <xdr:cNvSpPr/>
      </xdr:nvSpPr>
      <xdr:spPr>
        <a:xfrm>
          <a:off x="851904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256" name="Line 27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257" name="Line 28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258" name="Line 29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920</xdr:colOff>
      <xdr:row>0</xdr:row>
      <xdr:rowOff>0</xdr:rowOff>
    </xdr:to>
    <xdr:sp>
      <xdr:nvSpPr>
        <xdr:cNvPr id="259" name="Line 30"/>
        <xdr:cNvSpPr/>
      </xdr:nvSpPr>
      <xdr:spPr>
        <a:xfrm>
          <a:off x="8994240" y="0"/>
          <a:ext cx="107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260" name="Line 31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261" name="Line 32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262" name="Line 33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920</xdr:colOff>
      <xdr:row>0</xdr:row>
      <xdr:rowOff>0</xdr:rowOff>
    </xdr:to>
    <xdr:sp>
      <xdr:nvSpPr>
        <xdr:cNvPr id="263" name="Line 34"/>
        <xdr:cNvSpPr/>
      </xdr:nvSpPr>
      <xdr:spPr>
        <a:xfrm>
          <a:off x="8994240" y="0"/>
          <a:ext cx="107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264" name="Line 35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265" name="Line 36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266" name="Line 37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267" name="Line 38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268" name="Line 39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269" name="Line 40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04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270" name="Line 41"/>
        <xdr:cNvSpPr/>
      </xdr:nvSpPr>
      <xdr:spPr>
        <a:xfrm>
          <a:off x="851904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271" name="Line 42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272" name="Line 43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273" name="Line 44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04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274" name="Line 45"/>
        <xdr:cNvSpPr/>
      </xdr:nvSpPr>
      <xdr:spPr>
        <a:xfrm>
          <a:off x="851904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275" name="Line 46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276" name="Line 47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277" name="Line 48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04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278" name="Line 49"/>
        <xdr:cNvSpPr/>
      </xdr:nvSpPr>
      <xdr:spPr>
        <a:xfrm>
          <a:off x="851904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279" name="Line 50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280" name="Line 51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281" name="Line 52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04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282" name="Line 53"/>
        <xdr:cNvSpPr/>
      </xdr:nvSpPr>
      <xdr:spPr>
        <a:xfrm>
          <a:off x="851904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283" name="Line 54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284" name="Line 55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285" name="Line 56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286" name="Line 57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287" name="Line 58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288" name="Line 59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920</xdr:colOff>
      <xdr:row>0</xdr:row>
      <xdr:rowOff>0</xdr:rowOff>
    </xdr:to>
    <xdr:sp>
      <xdr:nvSpPr>
        <xdr:cNvPr id="289" name="Line 60"/>
        <xdr:cNvSpPr/>
      </xdr:nvSpPr>
      <xdr:spPr>
        <a:xfrm>
          <a:off x="8994240" y="0"/>
          <a:ext cx="107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290" name="Line 61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291" name="Line 62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292" name="Line 63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920</xdr:colOff>
      <xdr:row>0</xdr:row>
      <xdr:rowOff>0</xdr:rowOff>
    </xdr:to>
    <xdr:sp>
      <xdr:nvSpPr>
        <xdr:cNvPr id="293" name="Line 64"/>
        <xdr:cNvSpPr/>
      </xdr:nvSpPr>
      <xdr:spPr>
        <a:xfrm>
          <a:off x="8994240" y="0"/>
          <a:ext cx="107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294" name="Line 65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295" name="Line 66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296" name="Line 67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920</xdr:colOff>
      <xdr:row>0</xdr:row>
      <xdr:rowOff>0</xdr:rowOff>
    </xdr:to>
    <xdr:sp>
      <xdr:nvSpPr>
        <xdr:cNvPr id="297" name="Line 68"/>
        <xdr:cNvSpPr/>
      </xdr:nvSpPr>
      <xdr:spPr>
        <a:xfrm>
          <a:off x="8994240" y="0"/>
          <a:ext cx="107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298" name="Line 69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299" name="Line 70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300" name="Line 71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04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301" name="Line 72"/>
        <xdr:cNvSpPr/>
      </xdr:nvSpPr>
      <xdr:spPr>
        <a:xfrm>
          <a:off x="851904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302" name="Line 73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303" name="Line 74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304" name="Line 75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04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305" name="Line 76"/>
        <xdr:cNvSpPr/>
      </xdr:nvSpPr>
      <xdr:spPr>
        <a:xfrm>
          <a:off x="851904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306" name="Line 77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307" name="Line 78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308" name="Line 79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04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309" name="Line 80"/>
        <xdr:cNvSpPr/>
      </xdr:nvSpPr>
      <xdr:spPr>
        <a:xfrm>
          <a:off x="851904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310" name="Line 81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311" name="Line 82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312" name="Line 83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04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313" name="Line 84"/>
        <xdr:cNvSpPr/>
      </xdr:nvSpPr>
      <xdr:spPr>
        <a:xfrm>
          <a:off x="851904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314" name="Line 85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315" name="Line 86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316" name="Line 87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520</xdr:colOff>
      <xdr:row>0</xdr:row>
      <xdr:rowOff>0</xdr:rowOff>
    </xdr:from>
    <xdr:to>
      <xdr:col>12</xdr:col>
      <xdr:colOff>475560</xdr:colOff>
      <xdr:row>0</xdr:row>
      <xdr:rowOff>0</xdr:rowOff>
    </xdr:to>
    <xdr:sp>
      <xdr:nvSpPr>
        <xdr:cNvPr id="317" name="Line 88"/>
        <xdr:cNvSpPr/>
      </xdr:nvSpPr>
      <xdr:spPr>
        <a:xfrm>
          <a:off x="751572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318" name="Line 89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319" name="Line 90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320" name="Line 91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080</xdr:colOff>
      <xdr:row>0</xdr:row>
      <xdr:rowOff>0</xdr:rowOff>
    </xdr:from>
    <xdr:to>
      <xdr:col>12</xdr:col>
      <xdr:colOff>464760</xdr:colOff>
      <xdr:row>0</xdr:row>
      <xdr:rowOff>0</xdr:rowOff>
    </xdr:to>
    <xdr:sp>
      <xdr:nvSpPr>
        <xdr:cNvPr id="321" name="Line 92"/>
        <xdr:cNvSpPr/>
      </xdr:nvSpPr>
      <xdr:spPr>
        <a:xfrm>
          <a:off x="7505280" y="0"/>
          <a:ext cx="107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322" name="Line 93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323" name="Line 94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324" name="Line 95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325" name="Line 96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326" name="Line 97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327" name="Line 98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8840</xdr:colOff>
      <xdr:row>0</xdr:row>
      <xdr:rowOff>0</xdr:rowOff>
    </xdr:from>
    <xdr:to>
      <xdr:col>14</xdr:col>
      <xdr:colOff>105840</xdr:colOff>
      <xdr:row>0</xdr:row>
      <xdr:rowOff>0</xdr:rowOff>
    </xdr:to>
    <xdr:sp>
      <xdr:nvSpPr>
        <xdr:cNvPr id="328" name="Line 99"/>
        <xdr:cNvSpPr/>
      </xdr:nvSpPr>
      <xdr:spPr>
        <a:xfrm>
          <a:off x="7938000" y="0"/>
          <a:ext cx="11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329" name="Line 100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330" name="Line 101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331" name="Line 102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61040</xdr:colOff>
      <xdr:row>0</xdr:row>
      <xdr:rowOff>0</xdr:rowOff>
    </xdr:from>
    <xdr:to>
      <xdr:col>12</xdr:col>
      <xdr:colOff>74520</xdr:colOff>
      <xdr:row>0</xdr:row>
      <xdr:rowOff>0</xdr:rowOff>
    </xdr:to>
    <xdr:sp>
      <xdr:nvSpPr>
        <xdr:cNvPr id="332" name="Line 103"/>
        <xdr:cNvSpPr/>
      </xdr:nvSpPr>
      <xdr:spPr>
        <a:xfrm>
          <a:off x="7293960" y="0"/>
          <a:ext cx="8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333" name="Line 104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334" name="Line 105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335" name="Line 106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336" name="Line 107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337" name="Line 108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338" name="Line 109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339" name="Line 110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340" name="Line 111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341" name="Line 112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342" name="Line 113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343" name="Line 114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344" name="Line 115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920</xdr:colOff>
      <xdr:row>0</xdr:row>
      <xdr:rowOff>0</xdr:rowOff>
    </xdr:to>
    <xdr:sp>
      <xdr:nvSpPr>
        <xdr:cNvPr id="345" name="Line 116"/>
        <xdr:cNvSpPr/>
      </xdr:nvSpPr>
      <xdr:spPr>
        <a:xfrm>
          <a:off x="8994240" y="0"/>
          <a:ext cx="107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346" name="Line 117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347" name="Line 118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348" name="Line 119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920</xdr:colOff>
      <xdr:row>0</xdr:row>
      <xdr:rowOff>0</xdr:rowOff>
    </xdr:to>
    <xdr:sp>
      <xdr:nvSpPr>
        <xdr:cNvPr id="349" name="Line 120"/>
        <xdr:cNvSpPr/>
      </xdr:nvSpPr>
      <xdr:spPr>
        <a:xfrm>
          <a:off x="8994240" y="0"/>
          <a:ext cx="107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350" name="Line 121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351" name="Line 122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352" name="Line 123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920</xdr:colOff>
      <xdr:row>0</xdr:row>
      <xdr:rowOff>0</xdr:rowOff>
    </xdr:to>
    <xdr:sp>
      <xdr:nvSpPr>
        <xdr:cNvPr id="353" name="Line 124"/>
        <xdr:cNvSpPr/>
      </xdr:nvSpPr>
      <xdr:spPr>
        <a:xfrm>
          <a:off x="8994240" y="0"/>
          <a:ext cx="107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354" name="Line 125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355" name="Line 126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356" name="Line 127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04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357" name="Line 128"/>
        <xdr:cNvSpPr/>
      </xdr:nvSpPr>
      <xdr:spPr>
        <a:xfrm>
          <a:off x="851904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358" name="Line 129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359" name="Line 130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360" name="Line 131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04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361" name="Line 132"/>
        <xdr:cNvSpPr/>
      </xdr:nvSpPr>
      <xdr:spPr>
        <a:xfrm>
          <a:off x="851904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362" name="Line 133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363" name="Line 134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364" name="Line 135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04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365" name="Line 136"/>
        <xdr:cNvSpPr/>
      </xdr:nvSpPr>
      <xdr:spPr>
        <a:xfrm>
          <a:off x="851904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366" name="Line 137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367" name="Line 138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368" name="Line 139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04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369" name="Line 140"/>
        <xdr:cNvSpPr/>
      </xdr:nvSpPr>
      <xdr:spPr>
        <a:xfrm>
          <a:off x="851904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370" name="Line 141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371" name="Line 142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372" name="Line 143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920</xdr:colOff>
      <xdr:row>0</xdr:row>
      <xdr:rowOff>0</xdr:rowOff>
    </xdr:to>
    <xdr:sp>
      <xdr:nvSpPr>
        <xdr:cNvPr id="373" name="Line 144"/>
        <xdr:cNvSpPr/>
      </xdr:nvSpPr>
      <xdr:spPr>
        <a:xfrm>
          <a:off x="8994240" y="0"/>
          <a:ext cx="107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374" name="Line 145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375" name="Line 146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376" name="Line 147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920</xdr:colOff>
      <xdr:row>0</xdr:row>
      <xdr:rowOff>0</xdr:rowOff>
    </xdr:to>
    <xdr:sp>
      <xdr:nvSpPr>
        <xdr:cNvPr id="377" name="Line 148"/>
        <xdr:cNvSpPr/>
      </xdr:nvSpPr>
      <xdr:spPr>
        <a:xfrm>
          <a:off x="8994240" y="0"/>
          <a:ext cx="107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378" name="Line 149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379" name="Line 150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380" name="Line 151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381" name="Line 152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382" name="Line 153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383" name="Line 154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04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384" name="Line 155"/>
        <xdr:cNvSpPr/>
      </xdr:nvSpPr>
      <xdr:spPr>
        <a:xfrm>
          <a:off x="851904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385" name="Line 156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386" name="Line 157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387" name="Line 158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04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388" name="Line 159"/>
        <xdr:cNvSpPr/>
      </xdr:nvSpPr>
      <xdr:spPr>
        <a:xfrm>
          <a:off x="851904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389" name="Line 160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390" name="Line 161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391" name="Line 162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04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392" name="Line 163"/>
        <xdr:cNvSpPr/>
      </xdr:nvSpPr>
      <xdr:spPr>
        <a:xfrm>
          <a:off x="851904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393" name="Line 164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394" name="Line 165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395" name="Line 166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04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396" name="Line 167"/>
        <xdr:cNvSpPr/>
      </xdr:nvSpPr>
      <xdr:spPr>
        <a:xfrm>
          <a:off x="851904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397" name="Line 168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398" name="Line 169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399" name="Line 170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400" name="Line 171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401" name="Line 172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402" name="Line 173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920</xdr:colOff>
      <xdr:row>0</xdr:row>
      <xdr:rowOff>0</xdr:rowOff>
    </xdr:to>
    <xdr:sp>
      <xdr:nvSpPr>
        <xdr:cNvPr id="403" name="Line 174"/>
        <xdr:cNvSpPr/>
      </xdr:nvSpPr>
      <xdr:spPr>
        <a:xfrm>
          <a:off x="8994240" y="0"/>
          <a:ext cx="107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404" name="Line 175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405" name="Line 176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406" name="Line 177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920</xdr:colOff>
      <xdr:row>0</xdr:row>
      <xdr:rowOff>0</xdr:rowOff>
    </xdr:to>
    <xdr:sp>
      <xdr:nvSpPr>
        <xdr:cNvPr id="407" name="Line 178"/>
        <xdr:cNvSpPr/>
      </xdr:nvSpPr>
      <xdr:spPr>
        <a:xfrm>
          <a:off x="8994240" y="0"/>
          <a:ext cx="107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408" name="Line 179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409" name="Line 180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410" name="Line 181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920</xdr:colOff>
      <xdr:row>0</xdr:row>
      <xdr:rowOff>0</xdr:rowOff>
    </xdr:to>
    <xdr:sp>
      <xdr:nvSpPr>
        <xdr:cNvPr id="411" name="Line 182"/>
        <xdr:cNvSpPr/>
      </xdr:nvSpPr>
      <xdr:spPr>
        <a:xfrm>
          <a:off x="8994240" y="0"/>
          <a:ext cx="107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412" name="Line 183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413" name="Line 184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414" name="Line 185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04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415" name="Line 186"/>
        <xdr:cNvSpPr/>
      </xdr:nvSpPr>
      <xdr:spPr>
        <a:xfrm>
          <a:off x="851904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416" name="Line 187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417" name="Line 188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418" name="Line 189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04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419" name="Line 190"/>
        <xdr:cNvSpPr/>
      </xdr:nvSpPr>
      <xdr:spPr>
        <a:xfrm>
          <a:off x="851904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420" name="Line 191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421" name="Line 192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422" name="Line 193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04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423" name="Line 194"/>
        <xdr:cNvSpPr/>
      </xdr:nvSpPr>
      <xdr:spPr>
        <a:xfrm>
          <a:off x="851904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424" name="Line 195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425" name="Line 196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426" name="Line 197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04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427" name="Line 198"/>
        <xdr:cNvSpPr/>
      </xdr:nvSpPr>
      <xdr:spPr>
        <a:xfrm>
          <a:off x="851904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428" name="Line 199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429" name="Line 200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430" name="Line 201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520</xdr:colOff>
      <xdr:row>0</xdr:row>
      <xdr:rowOff>0</xdr:rowOff>
    </xdr:from>
    <xdr:to>
      <xdr:col>12</xdr:col>
      <xdr:colOff>475560</xdr:colOff>
      <xdr:row>0</xdr:row>
      <xdr:rowOff>0</xdr:rowOff>
    </xdr:to>
    <xdr:sp>
      <xdr:nvSpPr>
        <xdr:cNvPr id="431" name="Line 202"/>
        <xdr:cNvSpPr/>
      </xdr:nvSpPr>
      <xdr:spPr>
        <a:xfrm>
          <a:off x="751572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432" name="Line 203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433" name="Line 204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434" name="Line 205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080</xdr:colOff>
      <xdr:row>0</xdr:row>
      <xdr:rowOff>0</xdr:rowOff>
    </xdr:from>
    <xdr:to>
      <xdr:col>12</xdr:col>
      <xdr:colOff>464760</xdr:colOff>
      <xdr:row>0</xdr:row>
      <xdr:rowOff>0</xdr:rowOff>
    </xdr:to>
    <xdr:sp>
      <xdr:nvSpPr>
        <xdr:cNvPr id="435" name="Line 206"/>
        <xdr:cNvSpPr/>
      </xdr:nvSpPr>
      <xdr:spPr>
        <a:xfrm>
          <a:off x="7505280" y="0"/>
          <a:ext cx="107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436" name="Line 207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437" name="Line 208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438" name="Line 209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439" name="Line 210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440" name="Line 211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441" name="Line 212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8840</xdr:colOff>
      <xdr:row>0</xdr:row>
      <xdr:rowOff>0</xdr:rowOff>
    </xdr:from>
    <xdr:to>
      <xdr:col>14</xdr:col>
      <xdr:colOff>105840</xdr:colOff>
      <xdr:row>0</xdr:row>
      <xdr:rowOff>0</xdr:rowOff>
    </xdr:to>
    <xdr:sp>
      <xdr:nvSpPr>
        <xdr:cNvPr id="442" name="Line 213"/>
        <xdr:cNvSpPr/>
      </xdr:nvSpPr>
      <xdr:spPr>
        <a:xfrm>
          <a:off x="7938000" y="0"/>
          <a:ext cx="11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443" name="Line 214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444" name="Line 215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445" name="Line 216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61040</xdr:colOff>
      <xdr:row>0</xdr:row>
      <xdr:rowOff>0</xdr:rowOff>
    </xdr:from>
    <xdr:to>
      <xdr:col>12</xdr:col>
      <xdr:colOff>74520</xdr:colOff>
      <xdr:row>0</xdr:row>
      <xdr:rowOff>0</xdr:rowOff>
    </xdr:to>
    <xdr:sp>
      <xdr:nvSpPr>
        <xdr:cNvPr id="446" name="Line 217"/>
        <xdr:cNvSpPr/>
      </xdr:nvSpPr>
      <xdr:spPr>
        <a:xfrm>
          <a:off x="7293960" y="0"/>
          <a:ext cx="8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447" name="Line 218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448" name="Line 219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449" name="Line 220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450" name="Line 221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451" name="Line 222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452" name="Line 223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453" name="Line 224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454" name="Line 225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455" name="Line 226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456" name="Line 227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0880</xdr:colOff>
      <xdr:row>0</xdr:row>
      <xdr:rowOff>0</xdr:rowOff>
    </xdr:to>
    <xdr:sp>
      <xdr:nvSpPr>
        <xdr:cNvPr id="457" name="Line 228"/>
        <xdr:cNvSpPr/>
      </xdr:nvSpPr>
      <xdr:spPr>
        <a:xfrm>
          <a:off x="1417320" y="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0</xdr:colOff>
      <xdr:row>2</xdr:row>
      <xdr:rowOff>28440</xdr:rowOff>
    </xdr:from>
    <xdr:to>
      <xdr:col>1</xdr:col>
      <xdr:colOff>1651680</xdr:colOff>
      <xdr:row>2</xdr:row>
      <xdr:rowOff>28440</xdr:rowOff>
    </xdr:to>
    <xdr:sp>
      <xdr:nvSpPr>
        <xdr:cNvPr id="458" name="Line 229"/>
        <xdr:cNvSpPr/>
      </xdr:nvSpPr>
      <xdr:spPr>
        <a:xfrm>
          <a:off x="306000" y="504720"/>
          <a:ext cx="174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6360</xdr:colOff>
      <xdr:row>2</xdr:row>
      <xdr:rowOff>9720</xdr:rowOff>
    </xdr:from>
    <xdr:to>
      <xdr:col>16</xdr:col>
      <xdr:colOff>84960</xdr:colOff>
      <xdr:row>2</xdr:row>
      <xdr:rowOff>28440</xdr:rowOff>
    </xdr:to>
    <xdr:sp>
      <xdr:nvSpPr>
        <xdr:cNvPr id="459" name="Line 230"/>
        <xdr:cNvSpPr/>
      </xdr:nvSpPr>
      <xdr:spPr>
        <a:xfrm flipV="1">
          <a:off x="7621560" y="486000"/>
          <a:ext cx="230220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460" name="Line 1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920</xdr:colOff>
      <xdr:row>0</xdr:row>
      <xdr:rowOff>0</xdr:rowOff>
    </xdr:to>
    <xdr:sp>
      <xdr:nvSpPr>
        <xdr:cNvPr id="461" name="Line 2"/>
        <xdr:cNvSpPr/>
      </xdr:nvSpPr>
      <xdr:spPr>
        <a:xfrm>
          <a:off x="898416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462" name="Line 3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463" name="Line 4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464" name="Line 5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920</xdr:colOff>
      <xdr:row>0</xdr:row>
      <xdr:rowOff>0</xdr:rowOff>
    </xdr:to>
    <xdr:sp>
      <xdr:nvSpPr>
        <xdr:cNvPr id="465" name="Line 6"/>
        <xdr:cNvSpPr/>
      </xdr:nvSpPr>
      <xdr:spPr>
        <a:xfrm>
          <a:off x="898416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466" name="Line 7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467" name="Line 8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468" name="Line 9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920</xdr:colOff>
      <xdr:row>0</xdr:row>
      <xdr:rowOff>0</xdr:rowOff>
    </xdr:to>
    <xdr:sp>
      <xdr:nvSpPr>
        <xdr:cNvPr id="469" name="Line 10"/>
        <xdr:cNvSpPr/>
      </xdr:nvSpPr>
      <xdr:spPr>
        <a:xfrm>
          <a:off x="898416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470" name="Line 11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471" name="Line 12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472" name="Line 13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473" name="Line 14"/>
        <xdr:cNvSpPr/>
      </xdr:nvSpPr>
      <xdr:spPr>
        <a:xfrm>
          <a:off x="850896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474" name="Line 15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475" name="Line 16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476" name="Line 17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477" name="Line 18"/>
        <xdr:cNvSpPr/>
      </xdr:nvSpPr>
      <xdr:spPr>
        <a:xfrm>
          <a:off x="850896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478" name="Line 19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479" name="Line 20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480" name="Line 21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481" name="Line 22"/>
        <xdr:cNvSpPr/>
      </xdr:nvSpPr>
      <xdr:spPr>
        <a:xfrm>
          <a:off x="850896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482" name="Line 23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483" name="Line 24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484" name="Line 25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485" name="Line 26"/>
        <xdr:cNvSpPr/>
      </xdr:nvSpPr>
      <xdr:spPr>
        <a:xfrm>
          <a:off x="850896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486" name="Line 27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487" name="Line 28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488" name="Line 29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920</xdr:colOff>
      <xdr:row>0</xdr:row>
      <xdr:rowOff>0</xdr:rowOff>
    </xdr:to>
    <xdr:sp>
      <xdr:nvSpPr>
        <xdr:cNvPr id="489" name="Line 30"/>
        <xdr:cNvSpPr/>
      </xdr:nvSpPr>
      <xdr:spPr>
        <a:xfrm>
          <a:off x="898416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490" name="Line 31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491" name="Line 32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492" name="Line 33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920</xdr:colOff>
      <xdr:row>0</xdr:row>
      <xdr:rowOff>0</xdr:rowOff>
    </xdr:to>
    <xdr:sp>
      <xdr:nvSpPr>
        <xdr:cNvPr id="493" name="Line 34"/>
        <xdr:cNvSpPr/>
      </xdr:nvSpPr>
      <xdr:spPr>
        <a:xfrm>
          <a:off x="898416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494" name="Line 35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495" name="Line 36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496" name="Line 37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497" name="Line 38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498" name="Line 39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499" name="Line 40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500" name="Line 41"/>
        <xdr:cNvSpPr/>
      </xdr:nvSpPr>
      <xdr:spPr>
        <a:xfrm>
          <a:off x="850896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501" name="Line 42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502" name="Line 43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503" name="Line 44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504" name="Line 45"/>
        <xdr:cNvSpPr/>
      </xdr:nvSpPr>
      <xdr:spPr>
        <a:xfrm>
          <a:off x="850896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505" name="Line 46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506" name="Line 47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507" name="Line 48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508" name="Line 49"/>
        <xdr:cNvSpPr/>
      </xdr:nvSpPr>
      <xdr:spPr>
        <a:xfrm>
          <a:off x="850896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509" name="Line 50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510" name="Line 51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511" name="Line 52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512" name="Line 53"/>
        <xdr:cNvSpPr/>
      </xdr:nvSpPr>
      <xdr:spPr>
        <a:xfrm>
          <a:off x="850896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513" name="Line 54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514" name="Line 55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515" name="Line 56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516" name="Line 57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517" name="Line 58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518" name="Line 59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920</xdr:colOff>
      <xdr:row>0</xdr:row>
      <xdr:rowOff>0</xdr:rowOff>
    </xdr:to>
    <xdr:sp>
      <xdr:nvSpPr>
        <xdr:cNvPr id="519" name="Line 60"/>
        <xdr:cNvSpPr/>
      </xdr:nvSpPr>
      <xdr:spPr>
        <a:xfrm>
          <a:off x="898416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520" name="Line 61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521" name="Line 62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522" name="Line 63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920</xdr:colOff>
      <xdr:row>0</xdr:row>
      <xdr:rowOff>0</xdr:rowOff>
    </xdr:to>
    <xdr:sp>
      <xdr:nvSpPr>
        <xdr:cNvPr id="523" name="Line 64"/>
        <xdr:cNvSpPr/>
      </xdr:nvSpPr>
      <xdr:spPr>
        <a:xfrm>
          <a:off x="898416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524" name="Line 65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525" name="Line 66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526" name="Line 67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920</xdr:colOff>
      <xdr:row>0</xdr:row>
      <xdr:rowOff>0</xdr:rowOff>
    </xdr:to>
    <xdr:sp>
      <xdr:nvSpPr>
        <xdr:cNvPr id="527" name="Line 68"/>
        <xdr:cNvSpPr/>
      </xdr:nvSpPr>
      <xdr:spPr>
        <a:xfrm>
          <a:off x="898416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528" name="Line 69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529" name="Line 70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530" name="Line 71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531" name="Line 72"/>
        <xdr:cNvSpPr/>
      </xdr:nvSpPr>
      <xdr:spPr>
        <a:xfrm>
          <a:off x="850896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532" name="Line 73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533" name="Line 74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534" name="Line 75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535" name="Line 76"/>
        <xdr:cNvSpPr/>
      </xdr:nvSpPr>
      <xdr:spPr>
        <a:xfrm>
          <a:off x="850896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536" name="Line 77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537" name="Line 78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538" name="Line 79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539" name="Line 80"/>
        <xdr:cNvSpPr/>
      </xdr:nvSpPr>
      <xdr:spPr>
        <a:xfrm>
          <a:off x="850896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540" name="Line 81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541" name="Line 82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542" name="Line 83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543" name="Line 84"/>
        <xdr:cNvSpPr/>
      </xdr:nvSpPr>
      <xdr:spPr>
        <a:xfrm>
          <a:off x="850896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544" name="Line 85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545" name="Line 86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546" name="Line 87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160</xdr:colOff>
      <xdr:row>0</xdr:row>
      <xdr:rowOff>0</xdr:rowOff>
    </xdr:from>
    <xdr:to>
      <xdr:col>12</xdr:col>
      <xdr:colOff>475920</xdr:colOff>
      <xdr:row>0</xdr:row>
      <xdr:rowOff>0</xdr:rowOff>
    </xdr:to>
    <xdr:sp>
      <xdr:nvSpPr>
        <xdr:cNvPr id="547" name="Line 88"/>
        <xdr:cNvSpPr/>
      </xdr:nvSpPr>
      <xdr:spPr>
        <a:xfrm>
          <a:off x="7505280" y="0"/>
          <a:ext cx="107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548" name="Line 89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549" name="Line 90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550" name="Line 91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080</xdr:colOff>
      <xdr:row>0</xdr:row>
      <xdr:rowOff>0</xdr:rowOff>
    </xdr:from>
    <xdr:to>
      <xdr:col>12</xdr:col>
      <xdr:colOff>465120</xdr:colOff>
      <xdr:row>0</xdr:row>
      <xdr:rowOff>0</xdr:rowOff>
    </xdr:to>
    <xdr:sp>
      <xdr:nvSpPr>
        <xdr:cNvPr id="551" name="Line 92"/>
        <xdr:cNvSpPr/>
      </xdr:nvSpPr>
      <xdr:spPr>
        <a:xfrm>
          <a:off x="7495200" y="0"/>
          <a:ext cx="107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552" name="Line 93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553" name="Line 94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554" name="Line 95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555" name="Line 96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556" name="Line 97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557" name="Line 98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8840</xdr:colOff>
      <xdr:row>0</xdr:row>
      <xdr:rowOff>0</xdr:rowOff>
    </xdr:from>
    <xdr:to>
      <xdr:col>14</xdr:col>
      <xdr:colOff>105840</xdr:colOff>
      <xdr:row>0</xdr:row>
      <xdr:rowOff>0</xdr:rowOff>
    </xdr:to>
    <xdr:sp>
      <xdr:nvSpPr>
        <xdr:cNvPr id="558" name="Line 99"/>
        <xdr:cNvSpPr/>
      </xdr:nvSpPr>
      <xdr:spPr>
        <a:xfrm>
          <a:off x="7927920" y="0"/>
          <a:ext cx="11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559" name="Line 100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560" name="Line 101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561" name="Line 102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60680</xdr:colOff>
      <xdr:row>0</xdr:row>
      <xdr:rowOff>0</xdr:rowOff>
    </xdr:from>
    <xdr:to>
      <xdr:col>12</xdr:col>
      <xdr:colOff>74520</xdr:colOff>
      <xdr:row>0</xdr:row>
      <xdr:rowOff>0</xdr:rowOff>
    </xdr:to>
    <xdr:sp>
      <xdr:nvSpPr>
        <xdr:cNvPr id="562" name="Line 103"/>
        <xdr:cNvSpPr/>
      </xdr:nvSpPr>
      <xdr:spPr>
        <a:xfrm>
          <a:off x="7283520" y="0"/>
          <a:ext cx="8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563" name="Line 104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564" name="Line 105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565" name="Line 106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566" name="Line 107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567" name="Line 108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568" name="Line 109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569" name="Line 110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570" name="Line 111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571" name="Line 112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572" name="Line 113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573" name="Line 114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574" name="Line 115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920</xdr:colOff>
      <xdr:row>0</xdr:row>
      <xdr:rowOff>0</xdr:rowOff>
    </xdr:to>
    <xdr:sp>
      <xdr:nvSpPr>
        <xdr:cNvPr id="575" name="Line 116"/>
        <xdr:cNvSpPr/>
      </xdr:nvSpPr>
      <xdr:spPr>
        <a:xfrm>
          <a:off x="898416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576" name="Line 117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577" name="Line 118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578" name="Line 119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920</xdr:colOff>
      <xdr:row>0</xdr:row>
      <xdr:rowOff>0</xdr:rowOff>
    </xdr:to>
    <xdr:sp>
      <xdr:nvSpPr>
        <xdr:cNvPr id="579" name="Line 120"/>
        <xdr:cNvSpPr/>
      </xdr:nvSpPr>
      <xdr:spPr>
        <a:xfrm>
          <a:off x="898416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580" name="Line 121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581" name="Line 122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582" name="Line 123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920</xdr:colOff>
      <xdr:row>0</xdr:row>
      <xdr:rowOff>0</xdr:rowOff>
    </xdr:to>
    <xdr:sp>
      <xdr:nvSpPr>
        <xdr:cNvPr id="583" name="Line 124"/>
        <xdr:cNvSpPr/>
      </xdr:nvSpPr>
      <xdr:spPr>
        <a:xfrm>
          <a:off x="898416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584" name="Line 125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585" name="Line 126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586" name="Line 127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587" name="Line 128"/>
        <xdr:cNvSpPr/>
      </xdr:nvSpPr>
      <xdr:spPr>
        <a:xfrm>
          <a:off x="850896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588" name="Line 129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589" name="Line 130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590" name="Line 131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591" name="Line 132"/>
        <xdr:cNvSpPr/>
      </xdr:nvSpPr>
      <xdr:spPr>
        <a:xfrm>
          <a:off x="850896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592" name="Line 133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593" name="Line 134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594" name="Line 135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595" name="Line 136"/>
        <xdr:cNvSpPr/>
      </xdr:nvSpPr>
      <xdr:spPr>
        <a:xfrm>
          <a:off x="850896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596" name="Line 137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597" name="Line 138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598" name="Line 139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599" name="Line 140"/>
        <xdr:cNvSpPr/>
      </xdr:nvSpPr>
      <xdr:spPr>
        <a:xfrm>
          <a:off x="850896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600" name="Line 141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601" name="Line 142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602" name="Line 143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920</xdr:colOff>
      <xdr:row>0</xdr:row>
      <xdr:rowOff>0</xdr:rowOff>
    </xdr:to>
    <xdr:sp>
      <xdr:nvSpPr>
        <xdr:cNvPr id="603" name="Line 144"/>
        <xdr:cNvSpPr/>
      </xdr:nvSpPr>
      <xdr:spPr>
        <a:xfrm>
          <a:off x="898416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604" name="Line 145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605" name="Line 146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606" name="Line 147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920</xdr:colOff>
      <xdr:row>0</xdr:row>
      <xdr:rowOff>0</xdr:rowOff>
    </xdr:to>
    <xdr:sp>
      <xdr:nvSpPr>
        <xdr:cNvPr id="607" name="Line 148"/>
        <xdr:cNvSpPr/>
      </xdr:nvSpPr>
      <xdr:spPr>
        <a:xfrm>
          <a:off x="898416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608" name="Line 149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609" name="Line 150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610" name="Line 151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611" name="Line 152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612" name="Line 153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613" name="Line 154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614" name="Line 155"/>
        <xdr:cNvSpPr/>
      </xdr:nvSpPr>
      <xdr:spPr>
        <a:xfrm>
          <a:off x="850896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615" name="Line 156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616" name="Line 157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617" name="Line 158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618" name="Line 159"/>
        <xdr:cNvSpPr/>
      </xdr:nvSpPr>
      <xdr:spPr>
        <a:xfrm>
          <a:off x="850896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619" name="Line 160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620" name="Line 161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621" name="Line 162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622" name="Line 163"/>
        <xdr:cNvSpPr/>
      </xdr:nvSpPr>
      <xdr:spPr>
        <a:xfrm>
          <a:off x="850896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623" name="Line 164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624" name="Line 165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625" name="Line 166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626" name="Line 167"/>
        <xdr:cNvSpPr/>
      </xdr:nvSpPr>
      <xdr:spPr>
        <a:xfrm>
          <a:off x="850896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627" name="Line 168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628" name="Line 169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629" name="Line 170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630" name="Line 171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631" name="Line 172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632" name="Line 173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920</xdr:colOff>
      <xdr:row>0</xdr:row>
      <xdr:rowOff>0</xdr:rowOff>
    </xdr:to>
    <xdr:sp>
      <xdr:nvSpPr>
        <xdr:cNvPr id="633" name="Line 174"/>
        <xdr:cNvSpPr/>
      </xdr:nvSpPr>
      <xdr:spPr>
        <a:xfrm>
          <a:off x="898416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634" name="Line 175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635" name="Line 176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636" name="Line 177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920</xdr:colOff>
      <xdr:row>0</xdr:row>
      <xdr:rowOff>0</xdr:rowOff>
    </xdr:to>
    <xdr:sp>
      <xdr:nvSpPr>
        <xdr:cNvPr id="637" name="Line 178"/>
        <xdr:cNvSpPr/>
      </xdr:nvSpPr>
      <xdr:spPr>
        <a:xfrm>
          <a:off x="898416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638" name="Line 179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639" name="Line 180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640" name="Line 181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920</xdr:colOff>
      <xdr:row>0</xdr:row>
      <xdr:rowOff>0</xdr:rowOff>
    </xdr:to>
    <xdr:sp>
      <xdr:nvSpPr>
        <xdr:cNvPr id="641" name="Line 182"/>
        <xdr:cNvSpPr/>
      </xdr:nvSpPr>
      <xdr:spPr>
        <a:xfrm>
          <a:off x="898416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642" name="Line 183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643" name="Line 184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644" name="Line 185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645" name="Line 186"/>
        <xdr:cNvSpPr/>
      </xdr:nvSpPr>
      <xdr:spPr>
        <a:xfrm>
          <a:off x="850896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646" name="Line 187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647" name="Line 188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648" name="Line 189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649" name="Line 190"/>
        <xdr:cNvSpPr/>
      </xdr:nvSpPr>
      <xdr:spPr>
        <a:xfrm>
          <a:off x="850896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650" name="Line 191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651" name="Line 192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652" name="Line 193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653" name="Line 194"/>
        <xdr:cNvSpPr/>
      </xdr:nvSpPr>
      <xdr:spPr>
        <a:xfrm>
          <a:off x="850896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654" name="Line 195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655" name="Line 196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656" name="Line 197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657" name="Line 198"/>
        <xdr:cNvSpPr/>
      </xdr:nvSpPr>
      <xdr:spPr>
        <a:xfrm>
          <a:off x="850896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658" name="Line 199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659" name="Line 200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660" name="Line 201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160</xdr:colOff>
      <xdr:row>0</xdr:row>
      <xdr:rowOff>0</xdr:rowOff>
    </xdr:from>
    <xdr:to>
      <xdr:col>12</xdr:col>
      <xdr:colOff>475920</xdr:colOff>
      <xdr:row>0</xdr:row>
      <xdr:rowOff>0</xdr:rowOff>
    </xdr:to>
    <xdr:sp>
      <xdr:nvSpPr>
        <xdr:cNvPr id="661" name="Line 202"/>
        <xdr:cNvSpPr/>
      </xdr:nvSpPr>
      <xdr:spPr>
        <a:xfrm>
          <a:off x="7505280" y="0"/>
          <a:ext cx="107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662" name="Line 203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663" name="Line 204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664" name="Line 205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080</xdr:colOff>
      <xdr:row>0</xdr:row>
      <xdr:rowOff>0</xdr:rowOff>
    </xdr:from>
    <xdr:to>
      <xdr:col>12</xdr:col>
      <xdr:colOff>465120</xdr:colOff>
      <xdr:row>0</xdr:row>
      <xdr:rowOff>0</xdr:rowOff>
    </xdr:to>
    <xdr:sp>
      <xdr:nvSpPr>
        <xdr:cNvPr id="665" name="Line 206"/>
        <xdr:cNvSpPr/>
      </xdr:nvSpPr>
      <xdr:spPr>
        <a:xfrm>
          <a:off x="7495200" y="0"/>
          <a:ext cx="107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666" name="Line 207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667" name="Line 208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668" name="Line 209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669" name="Line 210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670" name="Line 211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671" name="Line 212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8840</xdr:colOff>
      <xdr:row>0</xdr:row>
      <xdr:rowOff>0</xdr:rowOff>
    </xdr:from>
    <xdr:to>
      <xdr:col>14</xdr:col>
      <xdr:colOff>105840</xdr:colOff>
      <xdr:row>0</xdr:row>
      <xdr:rowOff>0</xdr:rowOff>
    </xdr:to>
    <xdr:sp>
      <xdr:nvSpPr>
        <xdr:cNvPr id="672" name="Line 213"/>
        <xdr:cNvSpPr/>
      </xdr:nvSpPr>
      <xdr:spPr>
        <a:xfrm>
          <a:off x="7927920" y="0"/>
          <a:ext cx="11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673" name="Line 214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674" name="Line 215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675" name="Line 216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60680</xdr:colOff>
      <xdr:row>0</xdr:row>
      <xdr:rowOff>0</xdr:rowOff>
    </xdr:from>
    <xdr:to>
      <xdr:col>12</xdr:col>
      <xdr:colOff>74520</xdr:colOff>
      <xdr:row>0</xdr:row>
      <xdr:rowOff>0</xdr:rowOff>
    </xdr:to>
    <xdr:sp>
      <xdr:nvSpPr>
        <xdr:cNvPr id="676" name="Line 217"/>
        <xdr:cNvSpPr/>
      </xdr:nvSpPr>
      <xdr:spPr>
        <a:xfrm>
          <a:off x="7283520" y="0"/>
          <a:ext cx="8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677" name="Line 218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678" name="Line 219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679" name="Line 220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680" name="Line 221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681" name="Line 222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682" name="Line 223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683" name="Line 224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684" name="Line 225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685" name="Line 226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686" name="Line 227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687" name="Line 228"/>
        <xdr:cNvSpPr/>
      </xdr:nvSpPr>
      <xdr:spPr>
        <a:xfrm>
          <a:off x="1417320" y="0"/>
          <a:ext cx="15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0</xdr:colOff>
      <xdr:row>2</xdr:row>
      <xdr:rowOff>28440</xdr:rowOff>
    </xdr:from>
    <xdr:to>
      <xdr:col>1</xdr:col>
      <xdr:colOff>1651680</xdr:colOff>
      <xdr:row>2</xdr:row>
      <xdr:rowOff>28440</xdr:rowOff>
    </xdr:to>
    <xdr:sp>
      <xdr:nvSpPr>
        <xdr:cNvPr id="688" name="Line 229"/>
        <xdr:cNvSpPr/>
      </xdr:nvSpPr>
      <xdr:spPr>
        <a:xfrm>
          <a:off x="306000" y="504720"/>
          <a:ext cx="174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6360</xdr:colOff>
      <xdr:row>2</xdr:row>
      <xdr:rowOff>9720</xdr:rowOff>
    </xdr:from>
    <xdr:to>
      <xdr:col>16</xdr:col>
      <xdr:colOff>84960</xdr:colOff>
      <xdr:row>2</xdr:row>
      <xdr:rowOff>28440</xdr:rowOff>
    </xdr:to>
    <xdr:sp>
      <xdr:nvSpPr>
        <xdr:cNvPr id="689" name="Line 230"/>
        <xdr:cNvSpPr/>
      </xdr:nvSpPr>
      <xdr:spPr>
        <a:xfrm flipV="1">
          <a:off x="7611480" y="486000"/>
          <a:ext cx="230184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690" name="Line 1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560</xdr:colOff>
      <xdr:row>0</xdr:row>
      <xdr:rowOff>0</xdr:rowOff>
    </xdr:to>
    <xdr:sp>
      <xdr:nvSpPr>
        <xdr:cNvPr id="691" name="Line 2"/>
        <xdr:cNvSpPr/>
      </xdr:nvSpPr>
      <xdr:spPr>
        <a:xfrm>
          <a:off x="900504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692" name="Line 3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693" name="Line 4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694" name="Line 5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560</xdr:colOff>
      <xdr:row>0</xdr:row>
      <xdr:rowOff>0</xdr:rowOff>
    </xdr:to>
    <xdr:sp>
      <xdr:nvSpPr>
        <xdr:cNvPr id="695" name="Line 6"/>
        <xdr:cNvSpPr/>
      </xdr:nvSpPr>
      <xdr:spPr>
        <a:xfrm>
          <a:off x="900504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696" name="Line 7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697" name="Line 8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698" name="Line 9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560</xdr:colOff>
      <xdr:row>0</xdr:row>
      <xdr:rowOff>0</xdr:rowOff>
    </xdr:to>
    <xdr:sp>
      <xdr:nvSpPr>
        <xdr:cNvPr id="699" name="Line 10"/>
        <xdr:cNvSpPr/>
      </xdr:nvSpPr>
      <xdr:spPr>
        <a:xfrm>
          <a:off x="900504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700" name="Line 11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701" name="Line 12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702" name="Line 13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04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703" name="Line 14"/>
        <xdr:cNvSpPr/>
      </xdr:nvSpPr>
      <xdr:spPr>
        <a:xfrm>
          <a:off x="852984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704" name="Line 15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705" name="Line 16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706" name="Line 17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04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707" name="Line 18"/>
        <xdr:cNvSpPr/>
      </xdr:nvSpPr>
      <xdr:spPr>
        <a:xfrm>
          <a:off x="852984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708" name="Line 19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709" name="Line 20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710" name="Line 21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04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711" name="Line 22"/>
        <xdr:cNvSpPr/>
      </xdr:nvSpPr>
      <xdr:spPr>
        <a:xfrm>
          <a:off x="852984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712" name="Line 23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713" name="Line 24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714" name="Line 25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04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715" name="Line 26"/>
        <xdr:cNvSpPr/>
      </xdr:nvSpPr>
      <xdr:spPr>
        <a:xfrm>
          <a:off x="852984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716" name="Line 27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717" name="Line 28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718" name="Line 29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560</xdr:colOff>
      <xdr:row>0</xdr:row>
      <xdr:rowOff>0</xdr:rowOff>
    </xdr:to>
    <xdr:sp>
      <xdr:nvSpPr>
        <xdr:cNvPr id="719" name="Line 30"/>
        <xdr:cNvSpPr/>
      </xdr:nvSpPr>
      <xdr:spPr>
        <a:xfrm>
          <a:off x="900504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720" name="Line 31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721" name="Line 32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722" name="Line 33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560</xdr:colOff>
      <xdr:row>0</xdr:row>
      <xdr:rowOff>0</xdr:rowOff>
    </xdr:to>
    <xdr:sp>
      <xdr:nvSpPr>
        <xdr:cNvPr id="723" name="Line 34"/>
        <xdr:cNvSpPr/>
      </xdr:nvSpPr>
      <xdr:spPr>
        <a:xfrm>
          <a:off x="900504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724" name="Line 35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725" name="Line 36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726" name="Line 37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727" name="Line 38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728" name="Line 39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729" name="Line 40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04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730" name="Line 41"/>
        <xdr:cNvSpPr/>
      </xdr:nvSpPr>
      <xdr:spPr>
        <a:xfrm>
          <a:off x="852984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731" name="Line 42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732" name="Line 43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733" name="Line 44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04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734" name="Line 45"/>
        <xdr:cNvSpPr/>
      </xdr:nvSpPr>
      <xdr:spPr>
        <a:xfrm>
          <a:off x="852984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735" name="Line 46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736" name="Line 47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737" name="Line 48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04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738" name="Line 49"/>
        <xdr:cNvSpPr/>
      </xdr:nvSpPr>
      <xdr:spPr>
        <a:xfrm>
          <a:off x="852984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739" name="Line 50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740" name="Line 51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741" name="Line 52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04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742" name="Line 53"/>
        <xdr:cNvSpPr/>
      </xdr:nvSpPr>
      <xdr:spPr>
        <a:xfrm>
          <a:off x="852984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743" name="Line 54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744" name="Line 55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745" name="Line 56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746" name="Line 57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747" name="Line 58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748" name="Line 59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560</xdr:colOff>
      <xdr:row>0</xdr:row>
      <xdr:rowOff>0</xdr:rowOff>
    </xdr:to>
    <xdr:sp>
      <xdr:nvSpPr>
        <xdr:cNvPr id="749" name="Line 60"/>
        <xdr:cNvSpPr/>
      </xdr:nvSpPr>
      <xdr:spPr>
        <a:xfrm>
          <a:off x="900504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750" name="Line 61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751" name="Line 62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752" name="Line 63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560</xdr:colOff>
      <xdr:row>0</xdr:row>
      <xdr:rowOff>0</xdr:rowOff>
    </xdr:to>
    <xdr:sp>
      <xdr:nvSpPr>
        <xdr:cNvPr id="753" name="Line 64"/>
        <xdr:cNvSpPr/>
      </xdr:nvSpPr>
      <xdr:spPr>
        <a:xfrm>
          <a:off x="900504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754" name="Line 65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755" name="Line 66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756" name="Line 67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560</xdr:colOff>
      <xdr:row>0</xdr:row>
      <xdr:rowOff>0</xdr:rowOff>
    </xdr:to>
    <xdr:sp>
      <xdr:nvSpPr>
        <xdr:cNvPr id="757" name="Line 68"/>
        <xdr:cNvSpPr/>
      </xdr:nvSpPr>
      <xdr:spPr>
        <a:xfrm>
          <a:off x="900504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758" name="Line 69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759" name="Line 70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760" name="Line 71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04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761" name="Line 72"/>
        <xdr:cNvSpPr/>
      </xdr:nvSpPr>
      <xdr:spPr>
        <a:xfrm>
          <a:off x="852984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762" name="Line 73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763" name="Line 74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764" name="Line 75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04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765" name="Line 76"/>
        <xdr:cNvSpPr/>
      </xdr:nvSpPr>
      <xdr:spPr>
        <a:xfrm>
          <a:off x="852984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766" name="Line 77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767" name="Line 78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768" name="Line 79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04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769" name="Line 80"/>
        <xdr:cNvSpPr/>
      </xdr:nvSpPr>
      <xdr:spPr>
        <a:xfrm>
          <a:off x="852984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770" name="Line 81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771" name="Line 82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772" name="Line 83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04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773" name="Line 84"/>
        <xdr:cNvSpPr/>
      </xdr:nvSpPr>
      <xdr:spPr>
        <a:xfrm>
          <a:off x="852984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774" name="Line 85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775" name="Line 86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776" name="Line 87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520</xdr:colOff>
      <xdr:row>0</xdr:row>
      <xdr:rowOff>0</xdr:rowOff>
    </xdr:from>
    <xdr:to>
      <xdr:col>12</xdr:col>
      <xdr:colOff>475560</xdr:colOff>
      <xdr:row>0</xdr:row>
      <xdr:rowOff>0</xdr:rowOff>
    </xdr:to>
    <xdr:sp>
      <xdr:nvSpPr>
        <xdr:cNvPr id="777" name="Line 88"/>
        <xdr:cNvSpPr/>
      </xdr:nvSpPr>
      <xdr:spPr>
        <a:xfrm>
          <a:off x="752652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778" name="Line 89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779" name="Line 90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780" name="Line 91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080</xdr:colOff>
      <xdr:row>0</xdr:row>
      <xdr:rowOff>0</xdr:rowOff>
    </xdr:from>
    <xdr:to>
      <xdr:col>12</xdr:col>
      <xdr:colOff>464760</xdr:colOff>
      <xdr:row>0</xdr:row>
      <xdr:rowOff>0</xdr:rowOff>
    </xdr:to>
    <xdr:sp>
      <xdr:nvSpPr>
        <xdr:cNvPr id="781" name="Line 92"/>
        <xdr:cNvSpPr/>
      </xdr:nvSpPr>
      <xdr:spPr>
        <a:xfrm>
          <a:off x="7516080" y="0"/>
          <a:ext cx="107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782" name="Line 93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783" name="Line 94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784" name="Line 95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785" name="Line 96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786" name="Line 97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787" name="Line 98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8840</xdr:colOff>
      <xdr:row>0</xdr:row>
      <xdr:rowOff>0</xdr:rowOff>
    </xdr:from>
    <xdr:to>
      <xdr:col>14</xdr:col>
      <xdr:colOff>105840</xdr:colOff>
      <xdr:row>0</xdr:row>
      <xdr:rowOff>0</xdr:rowOff>
    </xdr:to>
    <xdr:sp>
      <xdr:nvSpPr>
        <xdr:cNvPr id="788" name="Line 99"/>
        <xdr:cNvSpPr/>
      </xdr:nvSpPr>
      <xdr:spPr>
        <a:xfrm>
          <a:off x="7948800" y="0"/>
          <a:ext cx="11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789" name="Line 100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790" name="Line 101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791" name="Line 102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61040</xdr:colOff>
      <xdr:row>0</xdr:row>
      <xdr:rowOff>0</xdr:rowOff>
    </xdr:from>
    <xdr:to>
      <xdr:col>12</xdr:col>
      <xdr:colOff>74520</xdr:colOff>
      <xdr:row>0</xdr:row>
      <xdr:rowOff>0</xdr:rowOff>
    </xdr:to>
    <xdr:sp>
      <xdr:nvSpPr>
        <xdr:cNvPr id="792" name="Line 103"/>
        <xdr:cNvSpPr/>
      </xdr:nvSpPr>
      <xdr:spPr>
        <a:xfrm>
          <a:off x="7304760" y="0"/>
          <a:ext cx="8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793" name="Line 104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794" name="Line 105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795" name="Line 106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796" name="Line 107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797" name="Line 108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798" name="Line 109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799" name="Line 110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800" name="Line 111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801" name="Line 112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802" name="Line 113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803" name="Line 114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804" name="Line 115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560</xdr:colOff>
      <xdr:row>0</xdr:row>
      <xdr:rowOff>0</xdr:rowOff>
    </xdr:to>
    <xdr:sp>
      <xdr:nvSpPr>
        <xdr:cNvPr id="805" name="Line 116"/>
        <xdr:cNvSpPr/>
      </xdr:nvSpPr>
      <xdr:spPr>
        <a:xfrm>
          <a:off x="900504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806" name="Line 117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807" name="Line 118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808" name="Line 119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560</xdr:colOff>
      <xdr:row>0</xdr:row>
      <xdr:rowOff>0</xdr:rowOff>
    </xdr:to>
    <xdr:sp>
      <xdr:nvSpPr>
        <xdr:cNvPr id="809" name="Line 120"/>
        <xdr:cNvSpPr/>
      </xdr:nvSpPr>
      <xdr:spPr>
        <a:xfrm>
          <a:off x="900504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810" name="Line 121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811" name="Line 122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812" name="Line 123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560</xdr:colOff>
      <xdr:row>0</xdr:row>
      <xdr:rowOff>0</xdr:rowOff>
    </xdr:to>
    <xdr:sp>
      <xdr:nvSpPr>
        <xdr:cNvPr id="813" name="Line 124"/>
        <xdr:cNvSpPr/>
      </xdr:nvSpPr>
      <xdr:spPr>
        <a:xfrm>
          <a:off x="900504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814" name="Line 125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815" name="Line 126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816" name="Line 127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04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817" name="Line 128"/>
        <xdr:cNvSpPr/>
      </xdr:nvSpPr>
      <xdr:spPr>
        <a:xfrm>
          <a:off x="852984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818" name="Line 129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819" name="Line 130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820" name="Line 131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04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821" name="Line 132"/>
        <xdr:cNvSpPr/>
      </xdr:nvSpPr>
      <xdr:spPr>
        <a:xfrm>
          <a:off x="852984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822" name="Line 133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823" name="Line 134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824" name="Line 135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04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825" name="Line 136"/>
        <xdr:cNvSpPr/>
      </xdr:nvSpPr>
      <xdr:spPr>
        <a:xfrm>
          <a:off x="852984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826" name="Line 137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827" name="Line 138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828" name="Line 139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04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829" name="Line 140"/>
        <xdr:cNvSpPr/>
      </xdr:nvSpPr>
      <xdr:spPr>
        <a:xfrm>
          <a:off x="852984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830" name="Line 141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831" name="Line 142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832" name="Line 143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560</xdr:colOff>
      <xdr:row>0</xdr:row>
      <xdr:rowOff>0</xdr:rowOff>
    </xdr:to>
    <xdr:sp>
      <xdr:nvSpPr>
        <xdr:cNvPr id="833" name="Line 144"/>
        <xdr:cNvSpPr/>
      </xdr:nvSpPr>
      <xdr:spPr>
        <a:xfrm>
          <a:off x="900504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834" name="Line 145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835" name="Line 146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836" name="Line 147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560</xdr:colOff>
      <xdr:row>0</xdr:row>
      <xdr:rowOff>0</xdr:rowOff>
    </xdr:to>
    <xdr:sp>
      <xdr:nvSpPr>
        <xdr:cNvPr id="837" name="Line 148"/>
        <xdr:cNvSpPr/>
      </xdr:nvSpPr>
      <xdr:spPr>
        <a:xfrm>
          <a:off x="900504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838" name="Line 149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839" name="Line 150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840" name="Line 151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841" name="Line 152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842" name="Line 153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843" name="Line 154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04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844" name="Line 155"/>
        <xdr:cNvSpPr/>
      </xdr:nvSpPr>
      <xdr:spPr>
        <a:xfrm>
          <a:off x="852984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845" name="Line 156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846" name="Line 157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847" name="Line 158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04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848" name="Line 159"/>
        <xdr:cNvSpPr/>
      </xdr:nvSpPr>
      <xdr:spPr>
        <a:xfrm>
          <a:off x="852984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849" name="Line 160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850" name="Line 161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851" name="Line 162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04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852" name="Line 163"/>
        <xdr:cNvSpPr/>
      </xdr:nvSpPr>
      <xdr:spPr>
        <a:xfrm>
          <a:off x="852984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853" name="Line 164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854" name="Line 165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855" name="Line 166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04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856" name="Line 167"/>
        <xdr:cNvSpPr/>
      </xdr:nvSpPr>
      <xdr:spPr>
        <a:xfrm>
          <a:off x="852984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857" name="Line 168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858" name="Line 169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859" name="Line 170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860" name="Line 171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861" name="Line 172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862" name="Line 173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560</xdr:colOff>
      <xdr:row>0</xdr:row>
      <xdr:rowOff>0</xdr:rowOff>
    </xdr:to>
    <xdr:sp>
      <xdr:nvSpPr>
        <xdr:cNvPr id="863" name="Line 174"/>
        <xdr:cNvSpPr/>
      </xdr:nvSpPr>
      <xdr:spPr>
        <a:xfrm>
          <a:off x="900504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864" name="Line 175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865" name="Line 176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866" name="Line 177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560</xdr:colOff>
      <xdr:row>0</xdr:row>
      <xdr:rowOff>0</xdr:rowOff>
    </xdr:to>
    <xdr:sp>
      <xdr:nvSpPr>
        <xdr:cNvPr id="867" name="Line 178"/>
        <xdr:cNvSpPr/>
      </xdr:nvSpPr>
      <xdr:spPr>
        <a:xfrm>
          <a:off x="900504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868" name="Line 179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869" name="Line 180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870" name="Line 181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560</xdr:colOff>
      <xdr:row>0</xdr:row>
      <xdr:rowOff>0</xdr:rowOff>
    </xdr:to>
    <xdr:sp>
      <xdr:nvSpPr>
        <xdr:cNvPr id="871" name="Line 182"/>
        <xdr:cNvSpPr/>
      </xdr:nvSpPr>
      <xdr:spPr>
        <a:xfrm>
          <a:off x="900504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872" name="Line 183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873" name="Line 184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874" name="Line 185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04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875" name="Line 186"/>
        <xdr:cNvSpPr/>
      </xdr:nvSpPr>
      <xdr:spPr>
        <a:xfrm>
          <a:off x="852984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876" name="Line 187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877" name="Line 188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878" name="Line 189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04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879" name="Line 190"/>
        <xdr:cNvSpPr/>
      </xdr:nvSpPr>
      <xdr:spPr>
        <a:xfrm>
          <a:off x="852984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880" name="Line 191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881" name="Line 192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882" name="Line 193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04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883" name="Line 194"/>
        <xdr:cNvSpPr/>
      </xdr:nvSpPr>
      <xdr:spPr>
        <a:xfrm>
          <a:off x="852984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884" name="Line 195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885" name="Line 196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886" name="Line 197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040</xdr:colOff>
      <xdr:row>0</xdr:row>
      <xdr:rowOff>0</xdr:rowOff>
    </xdr:from>
    <xdr:to>
      <xdr:col>15</xdr:col>
      <xdr:colOff>232560</xdr:colOff>
      <xdr:row>0</xdr:row>
      <xdr:rowOff>0</xdr:rowOff>
    </xdr:to>
    <xdr:sp>
      <xdr:nvSpPr>
        <xdr:cNvPr id="887" name="Line 198"/>
        <xdr:cNvSpPr/>
      </xdr:nvSpPr>
      <xdr:spPr>
        <a:xfrm>
          <a:off x="8529840" y="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888" name="Line 199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889" name="Line 200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890" name="Line 201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520</xdr:colOff>
      <xdr:row>0</xdr:row>
      <xdr:rowOff>0</xdr:rowOff>
    </xdr:from>
    <xdr:to>
      <xdr:col>12</xdr:col>
      <xdr:colOff>475560</xdr:colOff>
      <xdr:row>0</xdr:row>
      <xdr:rowOff>0</xdr:rowOff>
    </xdr:to>
    <xdr:sp>
      <xdr:nvSpPr>
        <xdr:cNvPr id="891" name="Line 202"/>
        <xdr:cNvSpPr/>
      </xdr:nvSpPr>
      <xdr:spPr>
        <a:xfrm>
          <a:off x="752652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892" name="Line 203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893" name="Line 204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894" name="Line 205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080</xdr:colOff>
      <xdr:row>0</xdr:row>
      <xdr:rowOff>0</xdr:rowOff>
    </xdr:from>
    <xdr:to>
      <xdr:col>12</xdr:col>
      <xdr:colOff>464760</xdr:colOff>
      <xdr:row>0</xdr:row>
      <xdr:rowOff>0</xdr:rowOff>
    </xdr:to>
    <xdr:sp>
      <xdr:nvSpPr>
        <xdr:cNvPr id="895" name="Line 206"/>
        <xdr:cNvSpPr/>
      </xdr:nvSpPr>
      <xdr:spPr>
        <a:xfrm>
          <a:off x="7516080" y="0"/>
          <a:ext cx="107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896" name="Line 207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897" name="Line 208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898" name="Line 209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899" name="Line 210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900" name="Line 211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901" name="Line 212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8840</xdr:colOff>
      <xdr:row>0</xdr:row>
      <xdr:rowOff>0</xdr:rowOff>
    </xdr:from>
    <xdr:to>
      <xdr:col>14</xdr:col>
      <xdr:colOff>105840</xdr:colOff>
      <xdr:row>0</xdr:row>
      <xdr:rowOff>0</xdr:rowOff>
    </xdr:to>
    <xdr:sp>
      <xdr:nvSpPr>
        <xdr:cNvPr id="902" name="Line 213"/>
        <xdr:cNvSpPr/>
      </xdr:nvSpPr>
      <xdr:spPr>
        <a:xfrm>
          <a:off x="7948800" y="0"/>
          <a:ext cx="11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903" name="Line 214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904" name="Line 215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905" name="Line 216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61040</xdr:colOff>
      <xdr:row>0</xdr:row>
      <xdr:rowOff>0</xdr:rowOff>
    </xdr:from>
    <xdr:to>
      <xdr:col>12</xdr:col>
      <xdr:colOff>74520</xdr:colOff>
      <xdr:row>0</xdr:row>
      <xdr:rowOff>0</xdr:rowOff>
    </xdr:to>
    <xdr:sp>
      <xdr:nvSpPr>
        <xdr:cNvPr id="906" name="Line 217"/>
        <xdr:cNvSpPr/>
      </xdr:nvSpPr>
      <xdr:spPr>
        <a:xfrm>
          <a:off x="7304760" y="0"/>
          <a:ext cx="8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907" name="Line 218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908" name="Line 219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909" name="Line 220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910" name="Line 221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911" name="Line 222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912" name="Line 223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913" name="Line 224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914" name="Line 225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915" name="Line 226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916" name="Line 227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917" name="Line 228"/>
        <xdr:cNvSpPr/>
      </xdr:nvSpPr>
      <xdr:spPr>
        <a:xfrm>
          <a:off x="1417320" y="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0</xdr:colOff>
      <xdr:row>2</xdr:row>
      <xdr:rowOff>28440</xdr:rowOff>
    </xdr:from>
    <xdr:to>
      <xdr:col>1</xdr:col>
      <xdr:colOff>1653120</xdr:colOff>
      <xdr:row>2</xdr:row>
      <xdr:rowOff>28440</xdr:rowOff>
    </xdr:to>
    <xdr:sp>
      <xdr:nvSpPr>
        <xdr:cNvPr id="918" name="Line 229"/>
        <xdr:cNvSpPr/>
      </xdr:nvSpPr>
      <xdr:spPr>
        <a:xfrm>
          <a:off x="306000" y="504720"/>
          <a:ext cx="174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6360</xdr:colOff>
      <xdr:row>2</xdr:row>
      <xdr:rowOff>9720</xdr:rowOff>
    </xdr:from>
    <xdr:to>
      <xdr:col>16</xdr:col>
      <xdr:colOff>84600</xdr:colOff>
      <xdr:row>2</xdr:row>
      <xdr:rowOff>28440</xdr:rowOff>
    </xdr:to>
    <xdr:sp>
      <xdr:nvSpPr>
        <xdr:cNvPr id="919" name="Line 230"/>
        <xdr:cNvSpPr/>
      </xdr:nvSpPr>
      <xdr:spPr>
        <a:xfrm flipV="1">
          <a:off x="7632360" y="486000"/>
          <a:ext cx="230184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5560</xdr:colOff>
      <xdr:row>0</xdr:row>
      <xdr:rowOff>0</xdr:rowOff>
    </xdr:from>
    <xdr:to>
      <xdr:col>2</xdr:col>
      <xdr:colOff>201240</xdr:colOff>
      <xdr:row>1</xdr:row>
      <xdr:rowOff>238320</xdr:rowOff>
    </xdr:to>
    <xdr:sp>
      <xdr:nvSpPr>
        <xdr:cNvPr id="920" name="Line 1"/>
        <xdr:cNvSpPr/>
      </xdr:nvSpPr>
      <xdr:spPr>
        <a:xfrm flipV="1">
          <a:off x="1416960" y="0"/>
          <a:ext cx="148104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560</xdr:colOff>
      <xdr:row>0</xdr:row>
      <xdr:rowOff>0</xdr:rowOff>
    </xdr:from>
    <xdr:to>
      <xdr:col>2</xdr:col>
      <xdr:colOff>201240</xdr:colOff>
      <xdr:row>1</xdr:row>
      <xdr:rowOff>238320</xdr:rowOff>
    </xdr:to>
    <xdr:sp>
      <xdr:nvSpPr>
        <xdr:cNvPr id="921" name="Line 2"/>
        <xdr:cNvSpPr/>
      </xdr:nvSpPr>
      <xdr:spPr>
        <a:xfrm flipV="1">
          <a:off x="1416960" y="0"/>
          <a:ext cx="148104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560</xdr:colOff>
      <xdr:row>0</xdr:row>
      <xdr:rowOff>0</xdr:rowOff>
    </xdr:from>
    <xdr:to>
      <xdr:col>2</xdr:col>
      <xdr:colOff>201240</xdr:colOff>
      <xdr:row>1</xdr:row>
      <xdr:rowOff>238320</xdr:rowOff>
    </xdr:to>
    <xdr:sp>
      <xdr:nvSpPr>
        <xdr:cNvPr id="922" name="Line 3"/>
        <xdr:cNvSpPr/>
      </xdr:nvSpPr>
      <xdr:spPr>
        <a:xfrm flipV="1">
          <a:off x="1416960" y="0"/>
          <a:ext cx="148104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560</xdr:colOff>
      <xdr:row>0</xdr:row>
      <xdr:rowOff>0</xdr:rowOff>
    </xdr:from>
    <xdr:to>
      <xdr:col>2</xdr:col>
      <xdr:colOff>201240</xdr:colOff>
      <xdr:row>1</xdr:row>
      <xdr:rowOff>238320</xdr:rowOff>
    </xdr:to>
    <xdr:sp>
      <xdr:nvSpPr>
        <xdr:cNvPr id="923" name="Line 4"/>
        <xdr:cNvSpPr/>
      </xdr:nvSpPr>
      <xdr:spPr>
        <a:xfrm flipV="1">
          <a:off x="1416960" y="0"/>
          <a:ext cx="148104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560</xdr:colOff>
      <xdr:row>0</xdr:row>
      <xdr:rowOff>0</xdr:rowOff>
    </xdr:from>
    <xdr:to>
      <xdr:col>2</xdr:col>
      <xdr:colOff>201240</xdr:colOff>
      <xdr:row>1</xdr:row>
      <xdr:rowOff>238320</xdr:rowOff>
    </xdr:to>
    <xdr:sp>
      <xdr:nvSpPr>
        <xdr:cNvPr id="924" name="Line 5"/>
        <xdr:cNvSpPr/>
      </xdr:nvSpPr>
      <xdr:spPr>
        <a:xfrm flipV="1">
          <a:off x="1416960" y="0"/>
          <a:ext cx="148104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560</xdr:colOff>
      <xdr:row>0</xdr:row>
      <xdr:rowOff>0</xdr:rowOff>
    </xdr:from>
    <xdr:to>
      <xdr:col>2</xdr:col>
      <xdr:colOff>201240</xdr:colOff>
      <xdr:row>1</xdr:row>
      <xdr:rowOff>238320</xdr:rowOff>
    </xdr:to>
    <xdr:sp>
      <xdr:nvSpPr>
        <xdr:cNvPr id="925" name="Line 6"/>
        <xdr:cNvSpPr/>
      </xdr:nvSpPr>
      <xdr:spPr>
        <a:xfrm flipV="1">
          <a:off x="1416960" y="0"/>
          <a:ext cx="148104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560</xdr:colOff>
      <xdr:row>0</xdr:row>
      <xdr:rowOff>0</xdr:rowOff>
    </xdr:from>
    <xdr:to>
      <xdr:col>2</xdr:col>
      <xdr:colOff>201240</xdr:colOff>
      <xdr:row>1</xdr:row>
      <xdr:rowOff>238320</xdr:rowOff>
    </xdr:to>
    <xdr:sp>
      <xdr:nvSpPr>
        <xdr:cNvPr id="926" name="Line 7"/>
        <xdr:cNvSpPr/>
      </xdr:nvSpPr>
      <xdr:spPr>
        <a:xfrm flipV="1">
          <a:off x="1416960" y="0"/>
          <a:ext cx="148104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560</xdr:colOff>
      <xdr:row>0</xdr:row>
      <xdr:rowOff>0</xdr:rowOff>
    </xdr:from>
    <xdr:to>
      <xdr:col>2</xdr:col>
      <xdr:colOff>201240</xdr:colOff>
      <xdr:row>1</xdr:row>
      <xdr:rowOff>238320</xdr:rowOff>
    </xdr:to>
    <xdr:sp>
      <xdr:nvSpPr>
        <xdr:cNvPr id="927" name="Line 8"/>
        <xdr:cNvSpPr/>
      </xdr:nvSpPr>
      <xdr:spPr>
        <a:xfrm flipV="1">
          <a:off x="1416960" y="0"/>
          <a:ext cx="148104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560</xdr:colOff>
      <xdr:row>0</xdr:row>
      <xdr:rowOff>0</xdr:rowOff>
    </xdr:from>
    <xdr:to>
      <xdr:col>2</xdr:col>
      <xdr:colOff>201240</xdr:colOff>
      <xdr:row>1</xdr:row>
      <xdr:rowOff>238320</xdr:rowOff>
    </xdr:to>
    <xdr:sp>
      <xdr:nvSpPr>
        <xdr:cNvPr id="928" name="Line 9"/>
        <xdr:cNvSpPr/>
      </xdr:nvSpPr>
      <xdr:spPr>
        <a:xfrm flipV="1">
          <a:off x="1416960" y="0"/>
          <a:ext cx="148104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560</xdr:colOff>
      <xdr:row>0</xdr:row>
      <xdr:rowOff>0</xdr:rowOff>
    </xdr:from>
    <xdr:to>
      <xdr:col>2</xdr:col>
      <xdr:colOff>201240</xdr:colOff>
      <xdr:row>1</xdr:row>
      <xdr:rowOff>238320</xdr:rowOff>
    </xdr:to>
    <xdr:sp>
      <xdr:nvSpPr>
        <xdr:cNvPr id="929" name="Line 10"/>
        <xdr:cNvSpPr/>
      </xdr:nvSpPr>
      <xdr:spPr>
        <a:xfrm flipV="1">
          <a:off x="1416960" y="0"/>
          <a:ext cx="148104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560</xdr:colOff>
      <xdr:row>0</xdr:row>
      <xdr:rowOff>0</xdr:rowOff>
    </xdr:from>
    <xdr:to>
      <xdr:col>2</xdr:col>
      <xdr:colOff>201240</xdr:colOff>
      <xdr:row>1</xdr:row>
      <xdr:rowOff>238320</xdr:rowOff>
    </xdr:to>
    <xdr:sp>
      <xdr:nvSpPr>
        <xdr:cNvPr id="930" name="Line 11"/>
        <xdr:cNvSpPr/>
      </xdr:nvSpPr>
      <xdr:spPr>
        <a:xfrm flipV="1">
          <a:off x="1416960" y="0"/>
          <a:ext cx="148104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560</xdr:colOff>
      <xdr:row>0</xdr:row>
      <xdr:rowOff>0</xdr:rowOff>
    </xdr:from>
    <xdr:to>
      <xdr:col>2</xdr:col>
      <xdr:colOff>201240</xdr:colOff>
      <xdr:row>1</xdr:row>
      <xdr:rowOff>238320</xdr:rowOff>
    </xdr:to>
    <xdr:sp>
      <xdr:nvSpPr>
        <xdr:cNvPr id="931" name="Line 12"/>
        <xdr:cNvSpPr/>
      </xdr:nvSpPr>
      <xdr:spPr>
        <a:xfrm flipV="1">
          <a:off x="1416960" y="0"/>
          <a:ext cx="148104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560</xdr:colOff>
      <xdr:row>0</xdr:row>
      <xdr:rowOff>0</xdr:rowOff>
    </xdr:from>
    <xdr:to>
      <xdr:col>2</xdr:col>
      <xdr:colOff>201240</xdr:colOff>
      <xdr:row>1</xdr:row>
      <xdr:rowOff>238320</xdr:rowOff>
    </xdr:to>
    <xdr:sp>
      <xdr:nvSpPr>
        <xdr:cNvPr id="932" name="Line 13"/>
        <xdr:cNvSpPr/>
      </xdr:nvSpPr>
      <xdr:spPr>
        <a:xfrm flipV="1">
          <a:off x="1416960" y="0"/>
          <a:ext cx="148104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560</xdr:colOff>
      <xdr:row>0</xdr:row>
      <xdr:rowOff>0</xdr:rowOff>
    </xdr:from>
    <xdr:to>
      <xdr:col>2</xdr:col>
      <xdr:colOff>201240</xdr:colOff>
      <xdr:row>1</xdr:row>
      <xdr:rowOff>238320</xdr:rowOff>
    </xdr:to>
    <xdr:sp>
      <xdr:nvSpPr>
        <xdr:cNvPr id="933" name="Line 14"/>
        <xdr:cNvSpPr/>
      </xdr:nvSpPr>
      <xdr:spPr>
        <a:xfrm flipV="1">
          <a:off x="1416960" y="0"/>
          <a:ext cx="148104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560</xdr:colOff>
      <xdr:row>0</xdr:row>
      <xdr:rowOff>0</xdr:rowOff>
    </xdr:from>
    <xdr:to>
      <xdr:col>2</xdr:col>
      <xdr:colOff>201240</xdr:colOff>
      <xdr:row>1</xdr:row>
      <xdr:rowOff>238320</xdr:rowOff>
    </xdr:to>
    <xdr:sp>
      <xdr:nvSpPr>
        <xdr:cNvPr id="934" name="Line 15"/>
        <xdr:cNvSpPr/>
      </xdr:nvSpPr>
      <xdr:spPr>
        <a:xfrm flipV="1">
          <a:off x="1416960" y="0"/>
          <a:ext cx="148104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560</xdr:colOff>
      <xdr:row>0</xdr:row>
      <xdr:rowOff>0</xdr:rowOff>
    </xdr:from>
    <xdr:to>
      <xdr:col>2</xdr:col>
      <xdr:colOff>201240</xdr:colOff>
      <xdr:row>1</xdr:row>
      <xdr:rowOff>238320</xdr:rowOff>
    </xdr:to>
    <xdr:sp>
      <xdr:nvSpPr>
        <xdr:cNvPr id="935" name="Line 16"/>
        <xdr:cNvSpPr/>
      </xdr:nvSpPr>
      <xdr:spPr>
        <a:xfrm flipV="1">
          <a:off x="1416960" y="0"/>
          <a:ext cx="148104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2280</xdr:colOff>
      <xdr:row>0</xdr:row>
      <xdr:rowOff>0</xdr:rowOff>
    </xdr:from>
    <xdr:to>
      <xdr:col>14</xdr:col>
      <xdr:colOff>243720</xdr:colOff>
      <xdr:row>1</xdr:row>
      <xdr:rowOff>238320</xdr:rowOff>
    </xdr:to>
    <xdr:sp>
      <xdr:nvSpPr>
        <xdr:cNvPr id="936" name="Line 22"/>
        <xdr:cNvSpPr/>
      </xdr:nvSpPr>
      <xdr:spPr>
        <a:xfrm flipV="1">
          <a:off x="6923160" y="0"/>
          <a:ext cx="19011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0</xdr:colOff>
      <xdr:row>2</xdr:row>
      <xdr:rowOff>28440</xdr:rowOff>
    </xdr:from>
    <xdr:to>
      <xdr:col>1</xdr:col>
      <xdr:colOff>1652040</xdr:colOff>
      <xdr:row>2</xdr:row>
      <xdr:rowOff>28440</xdr:rowOff>
    </xdr:to>
    <xdr:sp>
      <xdr:nvSpPr>
        <xdr:cNvPr id="937" name="Line 23"/>
        <xdr:cNvSpPr/>
      </xdr:nvSpPr>
      <xdr:spPr>
        <a:xfrm>
          <a:off x="306000" y="504720"/>
          <a:ext cx="174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7520</xdr:colOff>
      <xdr:row>2</xdr:row>
      <xdr:rowOff>9720</xdr:rowOff>
    </xdr:from>
    <xdr:to>
      <xdr:col>14</xdr:col>
      <xdr:colOff>95400</xdr:colOff>
      <xdr:row>2</xdr:row>
      <xdr:rowOff>28440</xdr:rowOff>
    </xdr:to>
    <xdr:sp>
      <xdr:nvSpPr>
        <xdr:cNvPr id="938" name="Line 24"/>
        <xdr:cNvSpPr/>
      </xdr:nvSpPr>
      <xdr:spPr>
        <a:xfrm flipV="1">
          <a:off x="6458400" y="486000"/>
          <a:ext cx="221760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0</xdr:colOff>
      <xdr:row>2</xdr:row>
      <xdr:rowOff>28440</xdr:rowOff>
    </xdr:from>
    <xdr:to>
      <xdr:col>1</xdr:col>
      <xdr:colOff>1653120</xdr:colOff>
      <xdr:row>2</xdr:row>
      <xdr:rowOff>28440</xdr:rowOff>
    </xdr:to>
    <xdr:sp>
      <xdr:nvSpPr>
        <xdr:cNvPr id="939" name="Line 23"/>
        <xdr:cNvSpPr/>
      </xdr:nvSpPr>
      <xdr:spPr>
        <a:xfrm>
          <a:off x="306000" y="504720"/>
          <a:ext cx="174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6360</xdr:colOff>
      <xdr:row>2</xdr:row>
      <xdr:rowOff>9720</xdr:rowOff>
    </xdr:from>
    <xdr:to>
      <xdr:col>14</xdr:col>
      <xdr:colOff>264240</xdr:colOff>
      <xdr:row>2</xdr:row>
      <xdr:rowOff>28440</xdr:rowOff>
    </xdr:to>
    <xdr:sp>
      <xdr:nvSpPr>
        <xdr:cNvPr id="940" name="Line 24"/>
        <xdr:cNvSpPr/>
      </xdr:nvSpPr>
      <xdr:spPr>
        <a:xfrm flipV="1">
          <a:off x="6585120" y="486000"/>
          <a:ext cx="221796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664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941" name="Line 1"/>
        <xdr:cNvSpPr/>
      </xdr:nvSpPr>
      <xdr:spPr>
        <a:xfrm>
          <a:off x="1418040" y="0"/>
          <a:ext cx="143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64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942" name="Line 2"/>
        <xdr:cNvSpPr/>
      </xdr:nvSpPr>
      <xdr:spPr>
        <a:xfrm>
          <a:off x="1418040" y="0"/>
          <a:ext cx="143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64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943" name="Line 3"/>
        <xdr:cNvSpPr/>
      </xdr:nvSpPr>
      <xdr:spPr>
        <a:xfrm>
          <a:off x="1418040" y="0"/>
          <a:ext cx="143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64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944" name="Line 4"/>
        <xdr:cNvSpPr/>
      </xdr:nvSpPr>
      <xdr:spPr>
        <a:xfrm>
          <a:off x="1418040" y="0"/>
          <a:ext cx="143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64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945" name="Line 5"/>
        <xdr:cNvSpPr/>
      </xdr:nvSpPr>
      <xdr:spPr>
        <a:xfrm>
          <a:off x="1418040" y="0"/>
          <a:ext cx="143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64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946" name="Line 6"/>
        <xdr:cNvSpPr/>
      </xdr:nvSpPr>
      <xdr:spPr>
        <a:xfrm>
          <a:off x="1418040" y="0"/>
          <a:ext cx="143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64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947" name="Line 7"/>
        <xdr:cNvSpPr/>
      </xdr:nvSpPr>
      <xdr:spPr>
        <a:xfrm>
          <a:off x="1418040" y="0"/>
          <a:ext cx="143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64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948" name="Line 8"/>
        <xdr:cNvSpPr/>
      </xdr:nvSpPr>
      <xdr:spPr>
        <a:xfrm>
          <a:off x="1418040" y="0"/>
          <a:ext cx="143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64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949" name="Line 9"/>
        <xdr:cNvSpPr/>
      </xdr:nvSpPr>
      <xdr:spPr>
        <a:xfrm>
          <a:off x="1418040" y="0"/>
          <a:ext cx="143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64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950" name="Line 10"/>
        <xdr:cNvSpPr/>
      </xdr:nvSpPr>
      <xdr:spPr>
        <a:xfrm>
          <a:off x="1418040" y="0"/>
          <a:ext cx="143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64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951" name="Line 11"/>
        <xdr:cNvSpPr/>
      </xdr:nvSpPr>
      <xdr:spPr>
        <a:xfrm>
          <a:off x="1418040" y="0"/>
          <a:ext cx="143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64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952" name="Line 12"/>
        <xdr:cNvSpPr/>
      </xdr:nvSpPr>
      <xdr:spPr>
        <a:xfrm>
          <a:off x="1418040" y="0"/>
          <a:ext cx="143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64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953" name="Line 13"/>
        <xdr:cNvSpPr/>
      </xdr:nvSpPr>
      <xdr:spPr>
        <a:xfrm>
          <a:off x="1418040" y="0"/>
          <a:ext cx="143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64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954" name="Line 14"/>
        <xdr:cNvSpPr/>
      </xdr:nvSpPr>
      <xdr:spPr>
        <a:xfrm>
          <a:off x="1418040" y="0"/>
          <a:ext cx="143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64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955" name="Line 15"/>
        <xdr:cNvSpPr/>
      </xdr:nvSpPr>
      <xdr:spPr>
        <a:xfrm>
          <a:off x="1418040" y="0"/>
          <a:ext cx="143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64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956" name="Line 16"/>
        <xdr:cNvSpPr/>
      </xdr:nvSpPr>
      <xdr:spPr>
        <a:xfrm>
          <a:off x="1418040" y="0"/>
          <a:ext cx="143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64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957" name="Line 17"/>
        <xdr:cNvSpPr/>
      </xdr:nvSpPr>
      <xdr:spPr>
        <a:xfrm>
          <a:off x="1418040" y="0"/>
          <a:ext cx="143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640</xdr:colOff>
      <xdr:row>0</xdr:row>
      <xdr:rowOff>0</xdr:rowOff>
    </xdr:from>
    <xdr:to>
      <xdr:col>2</xdr:col>
      <xdr:colOff>201240</xdr:colOff>
      <xdr:row>0</xdr:row>
      <xdr:rowOff>0</xdr:rowOff>
    </xdr:to>
    <xdr:sp>
      <xdr:nvSpPr>
        <xdr:cNvPr id="958" name="Line 18"/>
        <xdr:cNvSpPr/>
      </xdr:nvSpPr>
      <xdr:spPr>
        <a:xfrm>
          <a:off x="1418040" y="0"/>
          <a:ext cx="143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3440</xdr:colOff>
      <xdr:row>0</xdr:row>
      <xdr:rowOff>0</xdr:rowOff>
    </xdr:from>
    <xdr:to>
      <xdr:col>1</xdr:col>
      <xdr:colOff>1293840</xdr:colOff>
      <xdr:row>0</xdr:row>
      <xdr:rowOff>0</xdr:rowOff>
    </xdr:to>
    <xdr:sp>
      <xdr:nvSpPr>
        <xdr:cNvPr id="959" name="Line 19"/>
        <xdr:cNvSpPr/>
      </xdr:nvSpPr>
      <xdr:spPr>
        <a:xfrm>
          <a:off x="253440" y="0"/>
          <a:ext cx="144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2280</xdr:colOff>
      <xdr:row>0</xdr:row>
      <xdr:rowOff>0</xdr:rowOff>
    </xdr:from>
    <xdr:to>
      <xdr:col>14</xdr:col>
      <xdr:colOff>243360</xdr:colOff>
      <xdr:row>0</xdr:row>
      <xdr:rowOff>0</xdr:rowOff>
    </xdr:to>
    <xdr:sp>
      <xdr:nvSpPr>
        <xdr:cNvPr id="960" name="Line 20"/>
        <xdr:cNvSpPr/>
      </xdr:nvSpPr>
      <xdr:spPr>
        <a:xfrm>
          <a:off x="6680520" y="0"/>
          <a:ext cx="19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0</xdr:colOff>
      <xdr:row>0</xdr:row>
      <xdr:rowOff>0</xdr:rowOff>
    </xdr:from>
    <xdr:to>
      <xdr:col>1</xdr:col>
      <xdr:colOff>1652760</xdr:colOff>
      <xdr:row>0</xdr:row>
      <xdr:rowOff>0</xdr:rowOff>
    </xdr:to>
    <xdr:sp>
      <xdr:nvSpPr>
        <xdr:cNvPr id="961" name="Line 21"/>
        <xdr:cNvSpPr/>
      </xdr:nvSpPr>
      <xdr:spPr>
        <a:xfrm>
          <a:off x="306000" y="0"/>
          <a:ext cx="174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5040</xdr:colOff>
      <xdr:row>0</xdr:row>
      <xdr:rowOff>0</xdr:rowOff>
    </xdr:from>
    <xdr:to>
      <xdr:col>15</xdr:col>
      <xdr:colOff>74520</xdr:colOff>
      <xdr:row>0</xdr:row>
      <xdr:rowOff>0</xdr:rowOff>
    </xdr:to>
    <xdr:sp>
      <xdr:nvSpPr>
        <xdr:cNvPr id="962" name="Line 22"/>
        <xdr:cNvSpPr/>
      </xdr:nvSpPr>
      <xdr:spPr>
        <a:xfrm>
          <a:off x="6796800" y="0"/>
          <a:ext cx="20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0</xdr:colOff>
      <xdr:row>2</xdr:row>
      <xdr:rowOff>28440</xdr:rowOff>
    </xdr:from>
    <xdr:to>
      <xdr:col>1</xdr:col>
      <xdr:colOff>1652760</xdr:colOff>
      <xdr:row>2</xdr:row>
      <xdr:rowOff>28440</xdr:rowOff>
    </xdr:to>
    <xdr:sp>
      <xdr:nvSpPr>
        <xdr:cNvPr id="963" name="Line 23"/>
        <xdr:cNvSpPr/>
      </xdr:nvSpPr>
      <xdr:spPr>
        <a:xfrm>
          <a:off x="306000" y="504720"/>
          <a:ext cx="174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6360</xdr:colOff>
      <xdr:row>2</xdr:row>
      <xdr:rowOff>9720</xdr:rowOff>
    </xdr:from>
    <xdr:to>
      <xdr:col>16</xdr:col>
      <xdr:colOff>84960</xdr:colOff>
      <xdr:row>2</xdr:row>
      <xdr:rowOff>28440</xdr:rowOff>
    </xdr:to>
    <xdr:sp>
      <xdr:nvSpPr>
        <xdr:cNvPr id="964" name="Line 24"/>
        <xdr:cNvSpPr/>
      </xdr:nvSpPr>
      <xdr:spPr>
        <a:xfrm flipV="1">
          <a:off x="7008120" y="486000"/>
          <a:ext cx="221760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0</xdr:colOff>
      <xdr:row>2</xdr:row>
      <xdr:rowOff>28440</xdr:rowOff>
    </xdr:from>
    <xdr:to>
      <xdr:col>1</xdr:col>
      <xdr:colOff>1652760</xdr:colOff>
      <xdr:row>2</xdr:row>
      <xdr:rowOff>28440</xdr:rowOff>
    </xdr:to>
    <xdr:sp>
      <xdr:nvSpPr>
        <xdr:cNvPr id="965" name="Line 25"/>
        <xdr:cNvSpPr/>
      </xdr:nvSpPr>
      <xdr:spPr>
        <a:xfrm>
          <a:off x="306000" y="504720"/>
          <a:ext cx="174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0</xdr:colOff>
      <xdr:row>2</xdr:row>
      <xdr:rowOff>28440</xdr:rowOff>
    </xdr:from>
    <xdr:to>
      <xdr:col>1</xdr:col>
      <xdr:colOff>1652760</xdr:colOff>
      <xdr:row>2</xdr:row>
      <xdr:rowOff>28440</xdr:rowOff>
    </xdr:to>
    <xdr:sp>
      <xdr:nvSpPr>
        <xdr:cNvPr id="966" name="Line 26"/>
        <xdr:cNvSpPr/>
      </xdr:nvSpPr>
      <xdr:spPr>
        <a:xfrm>
          <a:off x="306000" y="504720"/>
          <a:ext cx="174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0</xdr:colOff>
      <xdr:row>2</xdr:row>
      <xdr:rowOff>28440</xdr:rowOff>
    </xdr:from>
    <xdr:to>
      <xdr:col>1</xdr:col>
      <xdr:colOff>1652760</xdr:colOff>
      <xdr:row>2</xdr:row>
      <xdr:rowOff>28440</xdr:rowOff>
    </xdr:to>
    <xdr:sp>
      <xdr:nvSpPr>
        <xdr:cNvPr id="967" name="Line 27"/>
        <xdr:cNvSpPr/>
      </xdr:nvSpPr>
      <xdr:spPr>
        <a:xfrm>
          <a:off x="306000" y="504720"/>
          <a:ext cx="174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0</xdr:colOff>
      <xdr:row>2</xdr:row>
      <xdr:rowOff>28440</xdr:rowOff>
    </xdr:from>
    <xdr:to>
      <xdr:col>1</xdr:col>
      <xdr:colOff>1652760</xdr:colOff>
      <xdr:row>2</xdr:row>
      <xdr:rowOff>28440</xdr:rowOff>
    </xdr:to>
    <xdr:sp>
      <xdr:nvSpPr>
        <xdr:cNvPr id="968" name="Line 28"/>
        <xdr:cNvSpPr/>
      </xdr:nvSpPr>
      <xdr:spPr>
        <a:xfrm>
          <a:off x="306000" y="504720"/>
          <a:ext cx="174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0</xdr:colOff>
      <xdr:row>2</xdr:row>
      <xdr:rowOff>28440</xdr:rowOff>
    </xdr:from>
    <xdr:to>
      <xdr:col>1</xdr:col>
      <xdr:colOff>1652760</xdr:colOff>
      <xdr:row>2</xdr:row>
      <xdr:rowOff>28440</xdr:rowOff>
    </xdr:to>
    <xdr:sp>
      <xdr:nvSpPr>
        <xdr:cNvPr id="969" name="Line 29"/>
        <xdr:cNvSpPr/>
      </xdr:nvSpPr>
      <xdr:spPr>
        <a:xfrm>
          <a:off x="306000" y="504720"/>
          <a:ext cx="174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0</xdr:colOff>
      <xdr:row>2</xdr:row>
      <xdr:rowOff>28440</xdr:rowOff>
    </xdr:from>
    <xdr:to>
      <xdr:col>1</xdr:col>
      <xdr:colOff>1652760</xdr:colOff>
      <xdr:row>2</xdr:row>
      <xdr:rowOff>28440</xdr:rowOff>
    </xdr:to>
    <xdr:sp>
      <xdr:nvSpPr>
        <xdr:cNvPr id="970" name="Line 30"/>
        <xdr:cNvSpPr/>
      </xdr:nvSpPr>
      <xdr:spPr>
        <a:xfrm>
          <a:off x="306000" y="504720"/>
          <a:ext cx="174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6640</xdr:colOff>
      <xdr:row>0</xdr:row>
      <xdr:rowOff>0</xdr:rowOff>
    </xdr:from>
    <xdr:to>
      <xdr:col>2</xdr:col>
      <xdr:colOff>201240</xdr:colOff>
      <xdr:row>1</xdr:row>
      <xdr:rowOff>238320</xdr:rowOff>
    </xdr:to>
    <xdr:sp>
      <xdr:nvSpPr>
        <xdr:cNvPr id="971" name="Line 1"/>
        <xdr:cNvSpPr/>
      </xdr:nvSpPr>
      <xdr:spPr>
        <a:xfrm flipV="1">
          <a:off x="1418040" y="0"/>
          <a:ext cx="143820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640</xdr:colOff>
      <xdr:row>0</xdr:row>
      <xdr:rowOff>0</xdr:rowOff>
    </xdr:from>
    <xdr:to>
      <xdr:col>2</xdr:col>
      <xdr:colOff>201240</xdr:colOff>
      <xdr:row>1</xdr:row>
      <xdr:rowOff>238320</xdr:rowOff>
    </xdr:to>
    <xdr:sp>
      <xdr:nvSpPr>
        <xdr:cNvPr id="972" name="Line 3"/>
        <xdr:cNvSpPr/>
      </xdr:nvSpPr>
      <xdr:spPr>
        <a:xfrm flipV="1">
          <a:off x="1418040" y="0"/>
          <a:ext cx="143820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8840</xdr:colOff>
      <xdr:row>2</xdr:row>
      <xdr:rowOff>9720</xdr:rowOff>
    </xdr:from>
    <xdr:to>
      <xdr:col>14</xdr:col>
      <xdr:colOff>127080</xdr:colOff>
      <xdr:row>2</xdr:row>
      <xdr:rowOff>9720</xdr:rowOff>
    </xdr:to>
    <xdr:sp>
      <xdr:nvSpPr>
        <xdr:cNvPr id="973" name="Line 5"/>
        <xdr:cNvSpPr/>
      </xdr:nvSpPr>
      <xdr:spPr>
        <a:xfrm>
          <a:off x="6427080" y="486000"/>
          <a:ext cx="20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974" name="Line 1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920</xdr:colOff>
      <xdr:row>0</xdr:row>
      <xdr:rowOff>237960</xdr:rowOff>
    </xdr:to>
    <xdr:sp>
      <xdr:nvSpPr>
        <xdr:cNvPr id="975" name="Line 2"/>
        <xdr:cNvSpPr/>
      </xdr:nvSpPr>
      <xdr:spPr>
        <a:xfrm flipV="1">
          <a:off x="8984160" y="0"/>
          <a:ext cx="10771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976" name="Line 3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977" name="Line 4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978" name="Line 5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920</xdr:colOff>
      <xdr:row>0</xdr:row>
      <xdr:rowOff>237960</xdr:rowOff>
    </xdr:to>
    <xdr:sp>
      <xdr:nvSpPr>
        <xdr:cNvPr id="979" name="Line 6"/>
        <xdr:cNvSpPr/>
      </xdr:nvSpPr>
      <xdr:spPr>
        <a:xfrm flipV="1">
          <a:off x="8984160" y="0"/>
          <a:ext cx="10771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980" name="Line 7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981" name="Line 8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982" name="Line 9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920</xdr:colOff>
      <xdr:row>0</xdr:row>
      <xdr:rowOff>237960</xdr:rowOff>
    </xdr:to>
    <xdr:sp>
      <xdr:nvSpPr>
        <xdr:cNvPr id="983" name="Line 10"/>
        <xdr:cNvSpPr/>
      </xdr:nvSpPr>
      <xdr:spPr>
        <a:xfrm flipV="1">
          <a:off x="8984160" y="0"/>
          <a:ext cx="10771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984" name="Line 11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985" name="Line 12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986" name="Line 13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237960</xdr:rowOff>
    </xdr:to>
    <xdr:sp>
      <xdr:nvSpPr>
        <xdr:cNvPr id="987" name="Line 14"/>
        <xdr:cNvSpPr/>
      </xdr:nvSpPr>
      <xdr:spPr>
        <a:xfrm flipV="1">
          <a:off x="8508960" y="0"/>
          <a:ext cx="11617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988" name="Line 15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989" name="Line 16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990" name="Line 17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237960</xdr:rowOff>
    </xdr:to>
    <xdr:sp>
      <xdr:nvSpPr>
        <xdr:cNvPr id="991" name="Line 18"/>
        <xdr:cNvSpPr/>
      </xdr:nvSpPr>
      <xdr:spPr>
        <a:xfrm flipV="1">
          <a:off x="8508960" y="0"/>
          <a:ext cx="11617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992" name="Line 19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993" name="Line 20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994" name="Line 21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237960</xdr:rowOff>
    </xdr:to>
    <xdr:sp>
      <xdr:nvSpPr>
        <xdr:cNvPr id="995" name="Line 22"/>
        <xdr:cNvSpPr/>
      </xdr:nvSpPr>
      <xdr:spPr>
        <a:xfrm flipV="1">
          <a:off x="8508960" y="0"/>
          <a:ext cx="11617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996" name="Line 23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997" name="Line 24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998" name="Line 25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237960</xdr:rowOff>
    </xdr:to>
    <xdr:sp>
      <xdr:nvSpPr>
        <xdr:cNvPr id="999" name="Line 26"/>
        <xdr:cNvSpPr/>
      </xdr:nvSpPr>
      <xdr:spPr>
        <a:xfrm flipV="1">
          <a:off x="8508960" y="0"/>
          <a:ext cx="11617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000" name="Line 27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001" name="Line 28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002" name="Line 29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920</xdr:colOff>
      <xdr:row>0</xdr:row>
      <xdr:rowOff>237960</xdr:rowOff>
    </xdr:to>
    <xdr:sp>
      <xdr:nvSpPr>
        <xdr:cNvPr id="1003" name="Line 30"/>
        <xdr:cNvSpPr/>
      </xdr:nvSpPr>
      <xdr:spPr>
        <a:xfrm flipV="1">
          <a:off x="8984160" y="0"/>
          <a:ext cx="10771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004" name="Line 31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005" name="Line 32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006" name="Line 33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920</xdr:colOff>
      <xdr:row>0</xdr:row>
      <xdr:rowOff>237960</xdr:rowOff>
    </xdr:to>
    <xdr:sp>
      <xdr:nvSpPr>
        <xdr:cNvPr id="1007" name="Line 34"/>
        <xdr:cNvSpPr/>
      </xdr:nvSpPr>
      <xdr:spPr>
        <a:xfrm flipV="1">
          <a:off x="8984160" y="0"/>
          <a:ext cx="10771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008" name="Line 35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009" name="Line 36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010" name="Line 37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011" name="Line 38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012" name="Line 39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013" name="Line 40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237960</xdr:rowOff>
    </xdr:to>
    <xdr:sp>
      <xdr:nvSpPr>
        <xdr:cNvPr id="1014" name="Line 41"/>
        <xdr:cNvSpPr/>
      </xdr:nvSpPr>
      <xdr:spPr>
        <a:xfrm flipV="1">
          <a:off x="8508960" y="0"/>
          <a:ext cx="11617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015" name="Line 42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016" name="Line 43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017" name="Line 44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237960</xdr:rowOff>
    </xdr:to>
    <xdr:sp>
      <xdr:nvSpPr>
        <xdr:cNvPr id="1018" name="Line 45"/>
        <xdr:cNvSpPr/>
      </xdr:nvSpPr>
      <xdr:spPr>
        <a:xfrm flipV="1">
          <a:off x="8508960" y="0"/>
          <a:ext cx="11617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019" name="Line 46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020" name="Line 47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021" name="Line 48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237960</xdr:rowOff>
    </xdr:to>
    <xdr:sp>
      <xdr:nvSpPr>
        <xdr:cNvPr id="1022" name="Line 49"/>
        <xdr:cNvSpPr/>
      </xdr:nvSpPr>
      <xdr:spPr>
        <a:xfrm flipV="1">
          <a:off x="8508960" y="0"/>
          <a:ext cx="11617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023" name="Line 50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024" name="Line 51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025" name="Line 52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237960</xdr:rowOff>
    </xdr:to>
    <xdr:sp>
      <xdr:nvSpPr>
        <xdr:cNvPr id="1026" name="Line 53"/>
        <xdr:cNvSpPr/>
      </xdr:nvSpPr>
      <xdr:spPr>
        <a:xfrm flipV="1">
          <a:off x="8508960" y="0"/>
          <a:ext cx="11617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027" name="Line 54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028" name="Line 55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029" name="Line 56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030" name="Line 57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031" name="Line 58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032" name="Line 59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920</xdr:colOff>
      <xdr:row>0</xdr:row>
      <xdr:rowOff>237960</xdr:rowOff>
    </xdr:to>
    <xdr:sp>
      <xdr:nvSpPr>
        <xdr:cNvPr id="1033" name="Line 60"/>
        <xdr:cNvSpPr/>
      </xdr:nvSpPr>
      <xdr:spPr>
        <a:xfrm flipV="1">
          <a:off x="8984160" y="0"/>
          <a:ext cx="10771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034" name="Line 61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035" name="Line 62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036" name="Line 63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32920</xdr:colOff>
      <xdr:row>0</xdr:row>
      <xdr:rowOff>237960</xdr:rowOff>
    </xdr:to>
    <xdr:sp>
      <xdr:nvSpPr>
        <xdr:cNvPr id="1037" name="Line 64"/>
        <xdr:cNvSpPr/>
      </xdr:nvSpPr>
      <xdr:spPr>
        <a:xfrm flipV="1">
          <a:off x="8984160" y="0"/>
          <a:ext cx="10771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038" name="Line 65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039" name="Line 66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040" name="Line 67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041" name="Line 69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042" name="Line 70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043" name="Line 71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237960</xdr:rowOff>
    </xdr:to>
    <xdr:sp>
      <xdr:nvSpPr>
        <xdr:cNvPr id="1044" name="Line 72"/>
        <xdr:cNvSpPr/>
      </xdr:nvSpPr>
      <xdr:spPr>
        <a:xfrm flipV="1">
          <a:off x="8508960" y="0"/>
          <a:ext cx="11617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045" name="Line 73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046" name="Line 74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047" name="Line 75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237960</xdr:rowOff>
    </xdr:to>
    <xdr:sp>
      <xdr:nvSpPr>
        <xdr:cNvPr id="1048" name="Line 76"/>
        <xdr:cNvSpPr/>
      </xdr:nvSpPr>
      <xdr:spPr>
        <a:xfrm flipV="1">
          <a:off x="8508960" y="0"/>
          <a:ext cx="11617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049" name="Line 77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050" name="Line 78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051" name="Line 79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237960</xdr:rowOff>
    </xdr:to>
    <xdr:sp>
      <xdr:nvSpPr>
        <xdr:cNvPr id="1052" name="Line 80"/>
        <xdr:cNvSpPr/>
      </xdr:nvSpPr>
      <xdr:spPr>
        <a:xfrm flipV="1">
          <a:off x="8508960" y="0"/>
          <a:ext cx="11617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053" name="Line 81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054" name="Line 82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055" name="Line 83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237960</xdr:rowOff>
    </xdr:to>
    <xdr:sp>
      <xdr:nvSpPr>
        <xdr:cNvPr id="1056" name="Line 84"/>
        <xdr:cNvSpPr/>
      </xdr:nvSpPr>
      <xdr:spPr>
        <a:xfrm flipV="1">
          <a:off x="8508960" y="0"/>
          <a:ext cx="11617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057" name="Line 85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058" name="Line 86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059" name="Line 87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060" name="Line 89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061" name="Line 90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062" name="Line 91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063" name="Line 93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064" name="Line 94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065" name="Line 95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066" name="Line 96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067" name="Line 97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068" name="Line 98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069" name="Line 100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070" name="Line 101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071" name="Line 102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072" name="Line 104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073" name="Line 105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074" name="Line 106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075" name="Line 107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076" name="Line 108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077" name="Line 109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078" name="Line 110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079" name="Line 111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080" name="Line 112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081" name="Line 113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082" name="Line 114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083" name="Line 115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084" name="Line 117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085" name="Line 118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086" name="Line 119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087" name="Line 121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088" name="Line 122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089" name="Line 123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090" name="Line 125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091" name="Line 126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092" name="Line 127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0</xdr:row>
      <xdr:rowOff>0</xdr:rowOff>
    </xdr:from>
    <xdr:to>
      <xdr:col>15</xdr:col>
      <xdr:colOff>232560</xdr:colOff>
      <xdr:row>0</xdr:row>
      <xdr:rowOff>237960</xdr:rowOff>
    </xdr:to>
    <xdr:sp>
      <xdr:nvSpPr>
        <xdr:cNvPr id="1093" name="Line 128"/>
        <xdr:cNvSpPr/>
      </xdr:nvSpPr>
      <xdr:spPr>
        <a:xfrm flipV="1">
          <a:off x="8508960" y="0"/>
          <a:ext cx="11617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094" name="Line 129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095" name="Line 130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096" name="Line 131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097" name="Line 133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098" name="Line 134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099" name="Line 135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100" name="Line 137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101" name="Line 138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102" name="Line 139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103" name="Line 141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104" name="Line 142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105" name="Line 143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106" name="Line 145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107" name="Line 146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108" name="Line 147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109" name="Line 149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110" name="Line 150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111" name="Line 151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112" name="Line 152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113" name="Line 153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114" name="Line 154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115" name="Line 156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116" name="Line 157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117" name="Line 158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118" name="Line 160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119" name="Line 161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120" name="Line 162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121" name="Line 164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122" name="Line 165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123" name="Line 166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124" name="Line 168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125" name="Line 169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126" name="Line 170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127" name="Line 171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128" name="Line 172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129" name="Line 173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130" name="Line 175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131" name="Line 176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132" name="Line 177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133" name="Line 179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134" name="Line 180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135" name="Line 181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136" name="Line 183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137" name="Line 184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138" name="Line 185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139" name="Line 187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140" name="Line 188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141" name="Line 189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142" name="Line 191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143" name="Line 192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144" name="Line 193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145" name="Line 195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146" name="Line 196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147" name="Line 197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148" name="Line 199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149" name="Line 200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150" name="Line 201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0</xdr:row>
      <xdr:rowOff>0</xdr:rowOff>
    </xdr:from>
    <xdr:to>
      <xdr:col>2</xdr:col>
      <xdr:colOff>201240</xdr:colOff>
      <xdr:row>0</xdr:row>
      <xdr:rowOff>237960</xdr:rowOff>
    </xdr:to>
    <xdr:sp>
      <xdr:nvSpPr>
        <xdr:cNvPr id="1151" name="Line 203"/>
        <xdr:cNvSpPr/>
      </xdr:nvSpPr>
      <xdr:spPr>
        <a:xfrm flipV="1">
          <a:off x="1417320" y="0"/>
          <a:ext cx="1502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0</xdr:colOff>
      <xdr:row>2</xdr:row>
      <xdr:rowOff>28440</xdr:rowOff>
    </xdr:from>
    <xdr:to>
      <xdr:col>1</xdr:col>
      <xdr:colOff>1651680</xdr:colOff>
      <xdr:row>2</xdr:row>
      <xdr:rowOff>28440</xdr:rowOff>
    </xdr:to>
    <xdr:sp>
      <xdr:nvSpPr>
        <xdr:cNvPr id="1152" name="Line 328"/>
        <xdr:cNvSpPr/>
      </xdr:nvSpPr>
      <xdr:spPr>
        <a:xfrm>
          <a:off x="306000" y="504720"/>
          <a:ext cx="174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4680</xdr:colOff>
      <xdr:row>2</xdr:row>
      <xdr:rowOff>38520</xdr:rowOff>
    </xdr:from>
    <xdr:to>
      <xdr:col>15</xdr:col>
      <xdr:colOff>74160</xdr:colOff>
      <xdr:row>2</xdr:row>
      <xdr:rowOff>38520</xdr:rowOff>
    </xdr:to>
    <xdr:sp>
      <xdr:nvSpPr>
        <xdr:cNvPr id="1153" name="Line 329"/>
        <xdr:cNvSpPr/>
      </xdr:nvSpPr>
      <xdr:spPr>
        <a:xfrm>
          <a:off x="7399800" y="514800"/>
          <a:ext cx="21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0</xdr:colOff>
      <xdr:row>2</xdr:row>
      <xdr:rowOff>28440</xdr:rowOff>
    </xdr:from>
    <xdr:to>
      <xdr:col>1</xdr:col>
      <xdr:colOff>1651680</xdr:colOff>
      <xdr:row>2</xdr:row>
      <xdr:rowOff>28440</xdr:rowOff>
    </xdr:to>
    <xdr:sp>
      <xdr:nvSpPr>
        <xdr:cNvPr id="1154" name="Line 330"/>
        <xdr:cNvSpPr/>
      </xdr:nvSpPr>
      <xdr:spPr>
        <a:xfrm>
          <a:off x="306000" y="504720"/>
          <a:ext cx="174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0</xdr:colOff>
      <xdr:row>2</xdr:row>
      <xdr:rowOff>28440</xdr:rowOff>
    </xdr:from>
    <xdr:to>
      <xdr:col>1</xdr:col>
      <xdr:colOff>1651680</xdr:colOff>
      <xdr:row>2</xdr:row>
      <xdr:rowOff>28440</xdr:rowOff>
    </xdr:to>
    <xdr:sp>
      <xdr:nvSpPr>
        <xdr:cNvPr id="1155" name="Line 331"/>
        <xdr:cNvSpPr/>
      </xdr:nvSpPr>
      <xdr:spPr>
        <a:xfrm>
          <a:off x="306000" y="504720"/>
          <a:ext cx="174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BM37" activePane="bottomLeft" state="frozen"/>
      <selection pane="topLeft" activeCell="A1" activeCellId="0" sqref="A1"/>
      <selection pane="bottomLeft" activeCell="P59" activeCellId="0" sqref="P59"/>
    </sheetView>
  </sheetViews>
  <sheetFormatPr defaultColWidth="9.32421875" defaultRowHeight="17.2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36.49"/>
    <col collapsed="false" customWidth="true" hidden="false" outlineLevel="0" max="3" min="3" style="2" width="6.99"/>
    <col collapsed="false" customWidth="true" hidden="false" outlineLevel="0" max="4" min="4" style="1" width="9.82"/>
    <col collapsed="false" customWidth="true" hidden="false" outlineLevel="0" max="5" min="5" style="1" width="13.32"/>
    <col collapsed="false" customWidth="true" hidden="false" outlineLevel="0" max="6" min="6" style="1" width="4.65"/>
    <col collapsed="false" customWidth="true" hidden="false" outlineLevel="0" max="7" min="7" style="1" width="7.32"/>
    <col collapsed="false" customWidth="true" hidden="false" outlineLevel="0" max="8" min="8" style="1" width="10.82"/>
    <col collapsed="false" customWidth="true" hidden="false" outlineLevel="0" max="9" min="9" style="1" width="6.99"/>
    <col collapsed="false" customWidth="true" hidden="false" outlineLevel="0" max="10" min="10" style="1" width="12.32"/>
    <col collapsed="false" customWidth="true" hidden="false" outlineLevel="0" max="11" min="11" style="1" width="7.15"/>
    <col collapsed="false" customWidth="true" hidden="false" outlineLevel="0" max="12" min="12" style="1" width="5.49"/>
    <col collapsed="false" customWidth="true" hidden="false" outlineLevel="0" max="13" min="13" style="1" width="8.65"/>
    <col collapsed="false" customWidth="true" hidden="false" outlineLevel="0" max="14" min="14" style="1" width="5.15"/>
    <col collapsed="false" customWidth="true" hidden="false" outlineLevel="0" max="15" min="15" style="1" width="7.15"/>
    <col collapsed="false" customWidth="true" hidden="false" outlineLevel="0" max="16" min="16" style="1" width="6.15"/>
    <col collapsed="false" customWidth="true" hidden="false" outlineLevel="0" max="17" min="17" style="1" width="5.65"/>
    <col collapsed="false" customWidth="true" hidden="false" outlineLevel="0" max="19" min="18" style="1" width="6.65"/>
    <col collapsed="false" customWidth="true" hidden="false" outlineLevel="0" max="20" min="20" style="1" width="6.99"/>
    <col collapsed="false" customWidth="true" hidden="false" outlineLevel="0" max="21" min="21" style="1" width="5.65"/>
    <col collapsed="false" customWidth="true" hidden="false" outlineLevel="0" max="22" min="22" style="1" width="6.65"/>
    <col collapsed="false" customWidth="true" hidden="false" outlineLevel="0" max="23" min="23" style="1" width="12.82"/>
    <col collapsed="false" customWidth="true" hidden="false" outlineLevel="0" max="24" min="24" style="2" width="9.99"/>
    <col collapsed="false" customWidth="true" hidden="false" outlineLevel="0" max="25" min="25" style="1" width="8.49"/>
    <col collapsed="false" customWidth="false" hidden="false" outlineLevel="0" max="257" min="26" style="4" width="9.32"/>
  </cols>
  <sheetData>
    <row r="1" s="9" customFormat="true" ht="18.75" hidden="false" customHeight="false" outlineLevel="0" collapsed="false">
      <c r="A1" s="5" t="s">
        <v>0</v>
      </c>
      <c r="B1" s="5"/>
      <c r="C1" s="5"/>
      <c r="D1" s="5"/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 t="s">
        <v>2</v>
      </c>
      <c r="Y1" s="8" t="n">
        <v>8</v>
      </c>
    </row>
    <row r="2" s="9" customFormat="true" ht="18.75" hidden="false" customHeight="false" outlineLevel="0" collapsed="false">
      <c r="A2" s="5" t="s">
        <v>3</v>
      </c>
      <c r="B2" s="5"/>
      <c r="C2" s="5"/>
      <c r="D2" s="5"/>
      <c r="E2" s="6" t="s">
        <v>4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0" t="s">
        <v>5</v>
      </c>
      <c r="Y2" s="11" t="n">
        <v>8</v>
      </c>
    </row>
    <row r="3" s="14" customFormat="true" ht="16.5" hidden="false" customHeight="false" outlineLevel="0" collapsed="false">
      <c r="A3" s="12"/>
      <c r="B3" s="12"/>
      <c r="C3" s="13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0" t="s">
        <v>6</v>
      </c>
      <c r="Y3" s="11" t="n">
        <v>7</v>
      </c>
    </row>
    <row r="4" s="18" customFormat="true" ht="21.75" hidden="false" customHeight="true" outlineLevel="0" collapsed="false">
      <c r="A4" s="15"/>
      <c r="B4" s="1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7"/>
      <c r="X4" s="10" t="s">
        <v>8</v>
      </c>
      <c r="Y4" s="11" t="n">
        <v>7</v>
      </c>
      <c r="Z4" s="17"/>
    </row>
    <row r="5" s="18" customFormat="true" ht="28.15" hidden="false" customHeight="true" outlineLevel="0" collapsed="false">
      <c r="A5" s="15"/>
      <c r="B5" s="12" t="s">
        <v>124</v>
      </c>
      <c r="C5" s="19" t="s">
        <v>168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20"/>
      <c r="X5" s="21" t="s">
        <v>11</v>
      </c>
      <c r="Y5" s="22" t="s">
        <v>159</v>
      </c>
      <c r="Z5" s="20"/>
    </row>
    <row r="6" s="18" customFormat="true" ht="28.15" hidden="false" customHeight="true" outlineLevel="0" collapsed="false">
      <c r="A6" s="15"/>
      <c r="B6" s="1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20"/>
      <c r="W6" s="20"/>
      <c r="X6" s="20"/>
      <c r="Y6" s="20"/>
      <c r="Z6" s="20"/>
    </row>
    <row r="7" s="30" customFormat="true" ht="21.75" hidden="false" customHeight="true" outlineLevel="0" collapsed="false">
      <c r="A7" s="24" t="s">
        <v>13</v>
      </c>
      <c r="B7" s="25" t="s">
        <v>14</v>
      </c>
      <c r="C7" s="26" t="s">
        <v>15</v>
      </c>
      <c r="D7" s="26" t="s">
        <v>16</v>
      </c>
      <c r="E7" s="27" t="s">
        <v>17</v>
      </c>
      <c r="F7" s="27"/>
      <c r="G7" s="27"/>
      <c r="H7" s="27"/>
      <c r="I7" s="27"/>
      <c r="J7" s="27"/>
      <c r="K7" s="26" t="s">
        <v>18</v>
      </c>
      <c r="L7" s="27" t="s">
        <v>19</v>
      </c>
      <c r="M7" s="27"/>
      <c r="N7" s="27"/>
      <c r="O7" s="27"/>
      <c r="P7" s="27"/>
      <c r="Q7" s="27"/>
      <c r="R7" s="27"/>
      <c r="S7" s="27"/>
      <c r="T7" s="27"/>
      <c r="U7" s="27"/>
      <c r="V7" s="26" t="s">
        <v>20</v>
      </c>
      <c r="W7" s="26" t="s">
        <v>21</v>
      </c>
      <c r="X7" s="26" t="s">
        <v>22</v>
      </c>
      <c r="Y7" s="29" t="s">
        <v>23</v>
      </c>
    </row>
    <row r="8" s="30" customFormat="true" ht="105.75" hidden="false" customHeight="true" outlineLevel="0" collapsed="false">
      <c r="A8" s="24"/>
      <c r="B8" s="25"/>
      <c r="C8" s="26"/>
      <c r="D8" s="26"/>
      <c r="E8" s="31" t="s">
        <v>24</v>
      </c>
      <c r="F8" s="31" t="s">
        <v>25</v>
      </c>
      <c r="G8" s="31" t="s">
        <v>26</v>
      </c>
      <c r="H8" s="31" t="s">
        <v>27</v>
      </c>
      <c r="I8" s="31" t="s">
        <v>28</v>
      </c>
      <c r="J8" s="31" t="s">
        <v>20</v>
      </c>
      <c r="K8" s="26"/>
      <c r="L8" s="31" t="s">
        <v>29</v>
      </c>
      <c r="M8" s="31" t="s">
        <v>30</v>
      </c>
      <c r="N8" s="31" t="s">
        <v>31</v>
      </c>
      <c r="O8" s="31" t="s">
        <v>161</v>
      </c>
      <c r="P8" s="182" t="s">
        <v>162</v>
      </c>
      <c r="Q8" s="31" t="s">
        <v>34</v>
      </c>
      <c r="R8" s="182" t="s">
        <v>35</v>
      </c>
      <c r="S8" s="31" t="s">
        <v>36</v>
      </c>
      <c r="T8" s="31" t="s">
        <v>37</v>
      </c>
      <c r="U8" s="31" t="s">
        <v>38</v>
      </c>
      <c r="V8" s="26"/>
      <c r="W8" s="26"/>
      <c r="X8" s="26"/>
      <c r="Y8" s="29"/>
    </row>
    <row r="9" s="38" customFormat="true" ht="22.5" hidden="false" customHeight="true" outlineLevel="0" collapsed="false">
      <c r="A9" s="33"/>
      <c r="B9" s="34" t="s">
        <v>39</v>
      </c>
      <c r="C9" s="35"/>
      <c r="D9" s="36" t="n">
        <f aca="false">SUM(D10:D19)</f>
        <v>950</v>
      </c>
      <c r="E9" s="36" t="n">
        <f aca="false">SUM(E10:E19)</f>
        <v>779</v>
      </c>
      <c r="F9" s="36" t="n">
        <f aca="false">SUM(F10:F19)</f>
        <v>0</v>
      </c>
      <c r="G9" s="36" t="n">
        <f aca="false">SUM(G10:G19)</f>
        <v>0</v>
      </c>
      <c r="H9" s="36" t="n">
        <f aca="false">SUM(H10:H19)</f>
        <v>144</v>
      </c>
      <c r="I9" s="36" t="n">
        <f aca="false">SUM(I10:I19)</f>
        <v>0</v>
      </c>
      <c r="J9" s="36" t="n">
        <f aca="false">SUM(J10:J19)</f>
        <v>923</v>
      </c>
      <c r="K9" s="36" t="n">
        <f aca="false">SUM(K10:K19)</f>
        <v>4</v>
      </c>
      <c r="L9" s="36" t="n">
        <f aca="false">SUM(L10:L19)</f>
        <v>0</v>
      </c>
      <c r="M9" s="36" t="n">
        <f aca="false">SUM(M10:M19)</f>
        <v>40</v>
      </c>
      <c r="N9" s="36" t="n">
        <f aca="false">SUM(N10:N19)</f>
        <v>0</v>
      </c>
      <c r="O9" s="36" t="n">
        <f aca="false">SUM(O10:O19)</f>
        <v>20</v>
      </c>
      <c r="P9" s="36" t="n">
        <f aca="false">SUM(P10:P19)</f>
        <v>2</v>
      </c>
      <c r="Q9" s="36" t="n">
        <f aca="false">SUM(Q10:Q19)</f>
        <v>0</v>
      </c>
      <c r="R9" s="36" t="n">
        <f aca="false">SUM(R10:R19)</f>
        <v>0</v>
      </c>
      <c r="S9" s="36" t="n">
        <f aca="false">SUM(S10:S19)</f>
        <v>0</v>
      </c>
      <c r="T9" s="36" t="n">
        <f aca="false">SUM(T10:T19)</f>
        <v>0</v>
      </c>
      <c r="U9" s="36" t="n">
        <f aca="false">SUM(U10:U19)</f>
        <v>0</v>
      </c>
      <c r="V9" s="36" t="n">
        <f aca="false">SUM(V10:V19)</f>
        <v>66</v>
      </c>
      <c r="W9" s="36" t="n">
        <f aca="false">SUM(W10:W19)</f>
        <v>989</v>
      </c>
      <c r="X9" s="36" t="n">
        <f aca="false">SUM(X10:X19)</f>
        <v>39</v>
      </c>
      <c r="Y9" s="196"/>
    </row>
    <row r="10" customFormat="false" ht="21.75" hidden="false" customHeight="true" outlineLevel="0" collapsed="false">
      <c r="A10" s="160" t="n">
        <v>1</v>
      </c>
      <c r="B10" s="161" t="s">
        <v>163</v>
      </c>
      <c r="C10" s="41" t="s">
        <v>41</v>
      </c>
      <c r="D10" s="69" t="n">
        <v>95</v>
      </c>
      <c r="E10" s="69" t="n">
        <v>85</v>
      </c>
      <c r="F10" s="69"/>
      <c r="G10" s="69"/>
      <c r="H10" s="69" t="n">
        <v>20</v>
      </c>
      <c r="I10" s="69"/>
      <c r="J10" s="68" t="n">
        <f aca="false">E10+F10+G10+H10+I10</f>
        <v>105</v>
      </c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197" t="n">
        <f aca="false">SUM(K10:U10)</f>
        <v>0</v>
      </c>
      <c r="W10" s="68" t="n">
        <f aca="false">J10+V10</f>
        <v>105</v>
      </c>
      <c r="X10" s="68" t="n">
        <f aca="false">W10-D10</f>
        <v>10</v>
      </c>
      <c r="Y10" s="198"/>
    </row>
    <row r="11" s="30" customFormat="true" ht="21.75" hidden="false" customHeight="true" outlineLevel="0" collapsed="false">
      <c r="A11" s="160" t="n">
        <v>2</v>
      </c>
      <c r="B11" s="161" t="s">
        <v>42</v>
      </c>
      <c r="C11" s="41" t="s">
        <v>41</v>
      </c>
      <c r="D11" s="69" t="n">
        <v>95</v>
      </c>
      <c r="E11" s="68" t="n">
        <v>88</v>
      </c>
      <c r="F11" s="68"/>
      <c r="G11" s="68"/>
      <c r="H11" s="68" t="n">
        <v>15</v>
      </c>
      <c r="I11" s="68"/>
      <c r="J11" s="68" t="n">
        <f aca="false">E11+F11+G11+H11+I11</f>
        <v>103</v>
      </c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7" t="n">
        <f aca="false">SUM(K11:U11)</f>
        <v>0</v>
      </c>
      <c r="W11" s="199" t="n">
        <f aca="false">J11+V11</f>
        <v>103</v>
      </c>
      <c r="X11" s="199" t="n">
        <f aca="false">W11-D11</f>
        <v>8</v>
      </c>
      <c r="Y11" s="200"/>
    </row>
    <row r="12" s="30" customFormat="true" ht="21.75" hidden="false" customHeight="true" outlineLevel="0" collapsed="false">
      <c r="A12" s="160" t="n">
        <v>3</v>
      </c>
      <c r="B12" s="161" t="s">
        <v>43</v>
      </c>
      <c r="C12" s="41" t="s">
        <v>41</v>
      </c>
      <c r="D12" s="69" t="n">
        <v>95</v>
      </c>
      <c r="E12" s="68" t="n">
        <v>86</v>
      </c>
      <c r="F12" s="68"/>
      <c r="G12" s="68"/>
      <c r="H12" s="68" t="n">
        <v>8</v>
      </c>
      <c r="I12" s="68"/>
      <c r="J12" s="68" t="n">
        <f aca="false">E12+F12+G12+H12+I12</f>
        <v>94</v>
      </c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197" t="n">
        <f aca="false">SUM(K12:U12)</f>
        <v>0</v>
      </c>
      <c r="W12" s="68" t="n">
        <f aca="false">J12+V12</f>
        <v>94</v>
      </c>
      <c r="X12" s="68" t="n">
        <f aca="false">W12-D12</f>
        <v>-1</v>
      </c>
      <c r="Y12" s="200"/>
    </row>
    <row r="13" s="30" customFormat="true" ht="21.75" hidden="false" customHeight="true" outlineLevel="0" collapsed="false">
      <c r="A13" s="160" t="n">
        <v>4</v>
      </c>
      <c r="B13" s="161" t="s">
        <v>44</v>
      </c>
      <c r="C13" s="41" t="s">
        <v>41</v>
      </c>
      <c r="D13" s="69" t="n">
        <v>95</v>
      </c>
      <c r="E13" s="68" t="n">
        <v>65</v>
      </c>
      <c r="F13" s="68"/>
      <c r="G13" s="68"/>
      <c r="H13" s="68" t="n">
        <v>15</v>
      </c>
      <c r="I13" s="68"/>
      <c r="J13" s="68" t="n">
        <f aca="false">E13+F13+G13+H13+I13</f>
        <v>80</v>
      </c>
      <c r="K13" s="68"/>
      <c r="L13" s="68"/>
      <c r="M13" s="68"/>
      <c r="N13" s="68"/>
      <c r="O13" s="68" t="n">
        <v>7</v>
      </c>
      <c r="P13" s="68" t="n">
        <v>2</v>
      </c>
      <c r="Q13" s="68"/>
      <c r="R13" s="68"/>
      <c r="S13" s="68"/>
      <c r="T13" s="68"/>
      <c r="U13" s="68"/>
      <c r="V13" s="197" t="n">
        <f aca="false">SUM(K13:U13)</f>
        <v>9</v>
      </c>
      <c r="W13" s="68" t="n">
        <f aca="false">J13+V13</f>
        <v>89</v>
      </c>
      <c r="X13" s="68" t="n">
        <f aca="false">W13-D13</f>
        <v>-6</v>
      </c>
      <c r="Y13" s="200"/>
    </row>
    <row r="14" customFormat="false" ht="21.75" hidden="false" customHeight="true" outlineLevel="0" collapsed="false">
      <c r="A14" s="160" t="n">
        <v>5</v>
      </c>
      <c r="B14" s="161" t="s">
        <v>45</v>
      </c>
      <c r="C14" s="41" t="s">
        <v>41</v>
      </c>
      <c r="D14" s="69" t="n">
        <v>95</v>
      </c>
      <c r="E14" s="68" t="n">
        <v>65</v>
      </c>
      <c r="F14" s="68"/>
      <c r="G14" s="68"/>
      <c r="H14" s="68" t="n">
        <v>15</v>
      </c>
      <c r="I14" s="68"/>
      <c r="J14" s="68" t="n">
        <f aca="false">E14+F14+G14+H14+I14</f>
        <v>80</v>
      </c>
      <c r="K14" s="68"/>
      <c r="L14" s="68"/>
      <c r="M14" s="68"/>
      <c r="N14" s="68"/>
      <c r="O14" s="68" t="n">
        <v>13</v>
      </c>
      <c r="P14" s="68"/>
      <c r="Q14" s="68"/>
      <c r="R14" s="68"/>
      <c r="S14" s="68"/>
      <c r="T14" s="68"/>
      <c r="U14" s="68"/>
      <c r="V14" s="197" t="n">
        <f aca="false">SUM(K14:U14)</f>
        <v>13</v>
      </c>
      <c r="W14" s="68" t="n">
        <f aca="false">J14+V14</f>
        <v>93</v>
      </c>
      <c r="X14" s="68" t="n">
        <f aca="false">W14-D14</f>
        <v>-2</v>
      </c>
      <c r="Y14" s="200"/>
    </row>
    <row r="15" customFormat="false" ht="21.75" hidden="false" customHeight="true" outlineLevel="0" collapsed="false">
      <c r="A15" s="160" t="n">
        <v>6</v>
      </c>
      <c r="B15" s="161" t="s">
        <v>46</v>
      </c>
      <c r="C15" s="41" t="s">
        <v>41</v>
      </c>
      <c r="D15" s="69" t="n">
        <v>95</v>
      </c>
      <c r="E15" s="68" t="n">
        <v>95</v>
      </c>
      <c r="F15" s="68"/>
      <c r="G15" s="68"/>
      <c r="H15" s="68" t="n">
        <v>5</v>
      </c>
      <c r="I15" s="68"/>
      <c r="J15" s="68" t="n">
        <f aca="false">E15+F15+G15+H15+I15</f>
        <v>100</v>
      </c>
      <c r="K15" s="69"/>
      <c r="L15" s="69"/>
      <c r="M15" s="69"/>
      <c r="N15" s="68"/>
      <c r="O15" s="68"/>
      <c r="P15" s="68"/>
      <c r="Q15" s="68"/>
      <c r="R15" s="68"/>
      <c r="S15" s="68"/>
      <c r="T15" s="68"/>
      <c r="U15" s="68"/>
      <c r="V15" s="197" t="n">
        <f aca="false">SUM(K15:U15)</f>
        <v>0</v>
      </c>
      <c r="W15" s="68" t="n">
        <f aca="false">J15+V15</f>
        <v>100</v>
      </c>
      <c r="X15" s="68" t="n">
        <f aca="false">W15-D15</f>
        <v>5</v>
      </c>
      <c r="Y15" s="200"/>
    </row>
    <row r="16" customFormat="false" ht="21.75" hidden="false" customHeight="true" outlineLevel="0" collapsed="false">
      <c r="A16" s="160" t="n">
        <v>7</v>
      </c>
      <c r="B16" s="161" t="s">
        <v>47</v>
      </c>
      <c r="C16" s="41" t="s">
        <v>41</v>
      </c>
      <c r="D16" s="69" t="n">
        <v>95</v>
      </c>
      <c r="E16" s="68" t="n">
        <v>85</v>
      </c>
      <c r="F16" s="68"/>
      <c r="G16" s="68"/>
      <c r="H16" s="68" t="n">
        <v>18</v>
      </c>
      <c r="I16" s="68"/>
      <c r="J16" s="68" t="n">
        <f aca="false">E16+F16+G16+H16+I16</f>
        <v>103</v>
      </c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197" t="n">
        <f aca="false">SUM(K16:U16)</f>
        <v>0</v>
      </c>
      <c r="W16" s="68" t="n">
        <f aca="false">J16+V16</f>
        <v>103</v>
      </c>
      <c r="X16" s="68" t="n">
        <f aca="false">W16-D16</f>
        <v>8</v>
      </c>
      <c r="Y16" s="200"/>
    </row>
    <row r="17" customFormat="false" ht="21.75" hidden="false" customHeight="true" outlineLevel="0" collapsed="false">
      <c r="A17" s="160" t="n">
        <v>8</v>
      </c>
      <c r="B17" s="161" t="s">
        <v>48</v>
      </c>
      <c r="C17" s="41" t="s">
        <v>41</v>
      </c>
      <c r="D17" s="69" t="n">
        <v>95</v>
      </c>
      <c r="E17" s="68" t="n">
        <v>85</v>
      </c>
      <c r="F17" s="68"/>
      <c r="G17" s="68"/>
      <c r="H17" s="68" t="n">
        <v>18</v>
      </c>
      <c r="I17" s="68"/>
      <c r="J17" s="68" t="n">
        <f aca="false">E17+F17+G17+H17+I17</f>
        <v>103</v>
      </c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197" t="n">
        <f aca="false">SUM(K17:U17)</f>
        <v>0</v>
      </c>
      <c r="W17" s="68" t="n">
        <f aca="false">J17+V17</f>
        <v>103</v>
      </c>
      <c r="X17" s="68" t="n">
        <f aca="false">W17-D17</f>
        <v>8</v>
      </c>
      <c r="Y17" s="200"/>
    </row>
    <row r="18" s="30" customFormat="true" ht="21.75" hidden="false" customHeight="true" outlineLevel="0" collapsed="false">
      <c r="A18" s="160" t="n">
        <v>9</v>
      </c>
      <c r="B18" s="161" t="s">
        <v>49</v>
      </c>
      <c r="C18" s="41" t="s">
        <v>41</v>
      </c>
      <c r="D18" s="69" t="n">
        <v>95</v>
      </c>
      <c r="E18" s="68" t="n">
        <v>60</v>
      </c>
      <c r="F18" s="68"/>
      <c r="G18" s="68"/>
      <c r="H18" s="68" t="n">
        <v>15</v>
      </c>
      <c r="I18" s="68"/>
      <c r="J18" s="68" t="n">
        <f aca="false">E18+F18+G18+H18+I18</f>
        <v>75</v>
      </c>
      <c r="K18" s="68" t="n">
        <v>2</v>
      </c>
      <c r="L18" s="68"/>
      <c r="M18" s="68" t="n">
        <v>20</v>
      </c>
      <c r="N18" s="68"/>
      <c r="O18" s="68"/>
      <c r="P18" s="68"/>
      <c r="Q18" s="68"/>
      <c r="R18" s="68"/>
      <c r="S18" s="68"/>
      <c r="T18" s="68"/>
      <c r="U18" s="68"/>
      <c r="V18" s="197" t="n">
        <f aca="false">SUM(K18:U18)</f>
        <v>22</v>
      </c>
      <c r="W18" s="68" t="n">
        <f aca="false">J18+V18</f>
        <v>97</v>
      </c>
      <c r="X18" s="68" t="n">
        <f aca="false">W18-D18</f>
        <v>2</v>
      </c>
      <c r="Y18" s="200"/>
    </row>
    <row r="19" customFormat="false" ht="21.75" hidden="false" customHeight="true" outlineLevel="0" collapsed="false">
      <c r="A19" s="160" t="n">
        <v>10</v>
      </c>
      <c r="B19" s="168" t="s">
        <v>50</v>
      </c>
      <c r="C19" s="41" t="s">
        <v>41</v>
      </c>
      <c r="D19" s="69" t="n">
        <v>95</v>
      </c>
      <c r="E19" s="68" t="n">
        <v>65</v>
      </c>
      <c r="F19" s="68"/>
      <c r="G19" s="68"/>
      <c r="H19" s="68" t="n">
        <v>15</v>
      </c>
      <c r="I19" s="68"/>
      <c r="J19" s="68" t="n">
        <f aca="false">E19+F19+G19+H19+I19</f>
        <v>80</v>
      </c>
      <c r="K19" s="68" t="n">
        <v>2</v>
      </c>
      <c r="L19" s="68"/>
      <c r="M19" s="68" t="n">
        <v>20</v>
      </c>
      <c r="N19" s="68"/>
      <c r="O19" s="68"/>
      <c r="P19" s="68"/>
      <c r="Q19" s="68"/>
      <c r="R19" s="68"/>
      <c r="S19" s="68"/>
      <c r="T19" s="69"/>
      <c r="U19" s="68"/>
      <c r="V19" s="197" t="n">
        <f aca="false">SUM(K19:U19)</f>
        <v>22</v>
      </c>
      <c r="W19" s="68" t="n">
        <f aca="false">J19+V19</f>
        <v>102</v>
      </c>
      <c r="X19" s="197" t="n">
        <f aca="false">W19-D19</f>
        <v>7</v>
      </c>
      <c r="Y19" s="200"/>
    </row>
    <row r="20" s="51" customFormat="true" ht="21.75" hidden="false" customHeight="true" outlineLevel="0" collapsed="false">
      <c r="A20" s="48"/>
      <c r="B20" s="49" t="s">
        <v>51</v>
      </c>
      <c r="C20" s="35"/>
      <c r="D20" s="36" t="n">
        <f aca="false">SUM(D21:D28)</f>
        <v>677</v>
      </c>
      <c r="E20" s="36" t="n">
        <f aca="false">SUM(E21:E28)</f>
        <v>448</v>
      </c>
      <c r="F20" s="36" t="n">
        <f aca="false">SUM(F21:F28)</f>
        <v>0</v>
      </c>
      <c r="G20" s="36" t="n">
        <f aca="false">SUM(G21:G28)</f>
        <v>0</v>
      </c>
      <c r="H20" s="36" t="n">
        <f aca="false">SUM(H21:H28)</f>
        <v>0</v>
      </c>
      <c r="I20" s="36" t="n">
        <f aca="false">SUM(I21:I28)</f>
        <v>0</v>
      </c>
      <c r="J20" s="36" t="n">
        <f aca="false">SUM(J21:J28)</f>
        <v>448</v>
      </c>
      <c r="K20" s="36" t="n">
        <f aca="false">SUM(K21:K28)</f>
        <v>14</v>
      </c>
      <c r="L20" s="36" t="n">
        <f aca="false">SUM(L21:L28)</f>
        <v>0</v>
      </c>
      <c r="M20" s="36" t="n">
        <f aca="false">SUM(M21:M28)</f>
        <v>140</v>
      </c>
      <c r="N20" s="36" t="n">
        <f aca="false">SUM(N21:N28)</f>
        <v>0</v>
      </c>
      <c r="O20" s="36" t="n">
        <f aca="false">SUM(O21:O28)</f>
        <v>24</v>
      </c>
      <c r="P20" s="36" t="n">
        <f aca="false">SUM(P21:P28)</f>
        <v>0</v>
      </c>
      <c r="Q20" s="36" t="n">
        <f aca="false">SUM(Q21:Q28)</f>
        <v>0</v>
      </c>
      <c r="R20" s="36" t="n">
        <f aca="false">SUM(R21:R28)</f>
        <v>24</v>
      </c>
      <c r="S20" s="36" t="n">
        <f aca="false">SUM(S21:S28)</f>
        <v>0</v>
      </c>
      <c r="T20" s="36" t="n">
        <f aca="false">SUM(T21:T28)</f>
        <v>15</v>
      </c>
      <c r="U20" s="36" t="n">
        <f aca="false">SUM(U21:U28)</f>
        <v>0</v>
      </c>
      <c r="V20" s="36" t="n">
        <f aca="false">SUM(V21:V28)</f>
        <v>217</v>
      </c>
      <c r="W20" s="36" t="n">
        <f aca="false">SUM(W21:W28)</f>
        <v>665</v>
      </c>
      <c r="X20" s="36" t="n">
        <f aca="false">SUM(X21:X28)</f>
        <v>-12</v>
      </c>
      <c r="Y20" s="201"/>
    </row>
    <row r="21" s="30" customFormat="true" ht="21.75" hidden="false" customHeight="true" outlineLevel="0" collapsed="false">
      <c r="A21" s="58" t="n">
        <v>11</v>
      </c>
      <c r="B21" s="59" t="s">
        <v>52</v>
      </c>
      <c r="C21" s="41" t="s">
        <v>41</v>
      </c>
      <c r="D21" s="68" t="n">
        <v>95</v>
      </c>
      <c r="E21" s="68" t="n">
        <v>60</v>
      </c>
      <c r="F21" s="68"/>
      <c r="G21" s="68"/>
      <c r="H21" s="68"/>
      <c r="I21" s="68"/>
      <c r="J21" s="68" t="n">
        <f aca="false">E21+F21+G21+H21+I21</f>
        <v>60</v>
      </c>
      <c r="K21" s="68" t="n">
        <v>2</v>
      </c>
      <c r="L21" s="68"/>
      <c r="M21" s="68" t="n">
        <v>20</v>
      </c>
      <c r="N21" s="68"/>
      <c r="O21" s="68" t="n">
        <v>6</v>
      </c>
      <c r="P21" s="68"/>
      <c r="Q21" s="68"/>
      <c r="R21" s="68" t="n">
        <v>8</v>
      </c>
      <c r="S21" s="68"/>
      <c r="T21" s="68"/>
      <c r="U21" s="68"/>
      <c r="V21" s="197" t="n">
        <f aca="false">SUM(K21:U21)</f>
        <v>36</v>
      </c>
      <c r="W21" s="202" t="n">
        <f aca="false">J21+V21</f>
        <v>96</v>
      </c>
      <c r="X21" s="68" t="n">
        <f aca="false">W21-D21</f>
        <v>1</v>
      </c>
      <c r="Y21" s="203"/>
    </row>
    <row r="22" customFormat="false" ht="21.75" hidden="false" customHeight="true" outlineLevel="0" collapsed="false">
      <c r="A22" s="58" t="n">
        <v>12</v>
      </c>
      <c r="B22" s="59" t="s">
        <v>53</v>
      </c>
      <c r="C22" s="41" t="s">
        <v>41</v>
      </c>
      <c r="D22" s="68" t="n">
        <v>95</v>
      </c>
      <c r="E22" s="68" t="n">
        <v>65</v>
      </c>
      <c r="F22" s="68"/>
      <c r="G22" s="68"/>
      <c r="H22" s="68"/>
      <c r="I22" s="68"/>
      <c r="J22" s="68" t="n">
        <f aca="false">E22+F22+G22+H22+I22</f>
        <v>65</v>
      </c>
      <c r="K22" s="68" t="n">
        <v>2</v>
      </c>
      <c r="L22" s="68"/>
      <c r="M22" s="68" t="n">
        <v>20</v>
      </c>
      <c r="N22" s="68"/>
      <c r="O22" s="68" t="n">
        <v>13</v>
      </c>
      <c r="P22" s="68"/>
      <c r="Q22" s="68"/>
      <c r="R22" s="68" t="n">
        <v>4</v>
      </c>
      <c r="S22" s="68"/>
      <c r="T22" s="68"/>
      <c r="U22" s="68"/>
      <c r="V22" s="197" t="n">
        <f aca="false">SUM(K22:U22)</f>
        <v>39</v>
      </c>
      <c r="W22" s="202" t="n">
        <f aca="false">J22+V22</f>
        <v>104</v>
      </c>
      <c r="X22" s="68" t="n">
        <f aca="false">W22-D22</f>
        <v>9</v>
      </c>
      <c r="Y22" s="200"/>
    </row>
    <row r="23" customFormat="false" ht="21.75" hidden="false" customHeight="true" outlineLevel="0" collapsed="false">
      <c r="A23" s="58" t="n">
        <v>13</v>
      </c>
      <c r="B23" s="59" t="s">
        <v>54</v>
      </c>
      <c r="C23" s="41" t="s">
        <v>41</v>
      </c>
      <c r="D23" s="68" t="n">
        <v>95</v>
      </c>
      <c r="E23" s="68" t="n">
        <v>70</v>
      </c>
      <c r="F23" s="68"/>
      <c r="G23" s="68"/>
      <c r="H23" s="68"/>
      <c r="I23" s="68"/>
      <c r="J23" s="68" t="n">
        <f aca="false">E23+F23+G23+H23+I23</f>
        <v>70</v>
      </c>
      <c r="K23" s="68" t="n">
        <v>2</v>
      </c>
      <c r="L23" s="68"/>
      <c r="M23" s="68" t="n">
        <v>20</v>
      </c>
      <c r="N23" s="68"/>
      <c r="O23" s="68"/>
      <c r="P23" s="68"/>
      <c r="Q23" s="68"/>
      <c r="R23" s="68"/>
      <c r="S23" s="68"/>
      <c r="T23" s="68"/>
      <c r="U23" s="68"/>
      <c r="V23" s="197" t="n">
        <f aca="false">SUM(K23:U23)</f>
        <v>22</v>
      </c>
      <c r="W23" s="68" t="n">
        <f aca="false">J23+V23</f>
        <v>92</v>
      </c>
      <c r="X23" s="68" t="n">
        <f aca="false">W23-D23</f>
        <v>-3</v>
      </c>
      <c r="Y23" s="200"/>
    </row>
    <row r="24" customFormat="false" ht="21.75" hidden="false" customHeight="true" outlineLevel="0" collapsed="false">
      <c r="A24" s="58" t="n">
        <v>14</v>
      </c>
      <c r="B24" s="59" t="s">
        <v>55</v>
      </c>
      <c r="C24" s="41" t="s">
        <v>41</v>
      </c>
      <c r="D24" s="68" t="n">
        <v>95</v>
      </c>
      <c r="E24" s="68" t="n">
        <v>68</v>
      </c>
      <c r="F24" s="68"/>
      <c r="G24" s="68"/>
      <c r="H24" s="68"/>
      <c r="I24" s="68"/>
      <c r="J24" s="68" t="n">
        <f aca="false">E24+F24+G24+H24+I24</f>
        <v>68</v>
      </c>
      <c r="K24" s="68" t="n">
        <v>2</v>
      </c>
      <c r="L24" s="68"/>
      <c r="M24" s="68" t="n">
        <v>20</v>
      </c>
      <c r="N24" s="68"/>
      <c r="O24" s="68"/>
      <c r="P24" s="68"/>
      <c r="Q24" s="68"/>
      <c r="R24" s="68" t="n">
        <v>2</v>
      </c>
      <c r="S24" s="68"/>
      <c r="T24" s="68"/>
      <c r="U24" s="68"/>
      <c r="V24" s="197" t="n">
        <f aca="false">SUM(K24:U24)</f>
        <v>24</v>
      </c>
      <c r="W24" s="68" t="n">
        <f aca="false">J24+V24</f>
        <v>92</v>
      </c>
      <c r="X24" s="68" t="n">
        <f aca="false">W24-D24</f>
        <v>-3</v>
      </c>
      <c r="Y24" s="200"/>
    </row>
    <row r="25" customFormat="false" ht="21.75" hidden="false" customHeight="true" outlineLevel="0" collapsed="false">
      <c r="A25" s="58" t="n">
        <v>15</v>
      </c>
      <c r="B25" s="59" t="s">
        <v>56</v>
      </c>
      <c r="C25" s="41" t="s">
        <v>41</v>
      </c>
      <c r="D25" s="68" t="n">
        <v>95</v>
      </c>
      <c r="E25" s="68" t="n">
        <v>60</v>
      </c>
      <c r="F25" s="68"/>
      <c r="G25" s="68"/>
      <c r="H25" s="68"/>
      <c r="I25" s="68"/>
      <c r="J25" s="68" t="n">
        <f aca="false">E25+F25+G25+H25+I25</f>
        <v>60</v>
      </c>
      <c r="K25" s="68" t="n">
        <v>2</v>
      </c>
      <c r="L25" s="68"/>
      <c r="M25" s="68" t="n">
        <v>20</v>
      </c>
      <c r="N25" s="68"/>
      <c r="O25" s="68"/>
      <c r="P25" s="68"/>
      <c r="Q25" s="68"/>
      <c r="R25" s="68"/>
      <c r="S25" s="68"/>
      <c r="T25" s="68"/>
      <c r="U25" s="68"/>
      <c r="V25" s="197" t="n">
        <f aca="false">SUM(K25:U25)</f>
        <v>22</v>
      </c>
      <c r="W25" s="68" t="n">
        <f aca="false">J25+V25</f>
        <v>82</v>
      </c>
      <c r="X25" s="68" t="n">
        <f aca="false">W25-D25</f>
        <v>-13</v>
      </c>
      <c r="Y25" s="200"/>
    </row>
    <row r="26" customFormat="false" ht="21.75" hidden="false" customHeight="true" outlineLevel="0" collapsed="false">
      <c r="A26" s="58" t="n">
        <v>16</v>
      </c>
      <c r="B26" s="40" t="s">
        <v>57</v>
      </c>
      <c r="C26" s="41" t="s">
        <v>41</v>
      </c>
      <c r="D26" s="68" t="n">
        <v>95</v>
      </c>
      <c r="E26" s="68" t="n">
        <v>50</v>
      </c>
      <c r="F26" s="68"/>
      <c r="G26" s="68"/>
      <c r="H26" s="68"/>
      <c r="I26" s="68"/>
      <c r="J26" s="68" t="n">
        <f aca="false">E26+F26+G26+H26+I26</f>
        <v>50</v>
      </c>
      <c r="K26" s="68" t="n">
        <v>2</v>
      </c>
      <c r="L26" s="68"/>
      <c r="M26" s="68" t="n">
        <v>20</v>
      </c>
      <c r="N26" s="68"/>
      <c r="O26" s="68"/>
      <c r="P26" s="68"/>
      <c r="Q26" s="68"/>
      <c r="R26" s="68" t="n">
        <v>10</v>
      </c>
      <c r="S26" s="68"/>
      <c r="T26" s="69" t="n">
        <v>15</v>
      </c>
      <c r="U26" s="68"/>
      <c r="V26" s="197" t="n">
        <f aca="false">SUM(K26:U26)</f>
        <v>47</v>
      </c>
      <c r="W26" s="68" t="n">
        <f aca="false">J26+V26</f>
        <v>97</v>
      </c>
      <c r="X26" s="69" t="n">
        <f aca="false">W26-D26</f>
        <v>2</v>
      </c>
      <c r="Y26" s="200"/>
    </row>
    <row r="27" customFormat="false" ht="21.75" hidden="false" customHeight="true" outlineLevel="0" collapsed="false">
      <c r="A27" s="58" t="n">
        <v>17</v>
      </c>
      <c r="B27" s="59" t="s">
        <v>58</v>
      </c>
      <c r="C27" s="41" t="s">
        <v>41</v>
      </c>
      <c r="D27" s="68" t="n">
        <v>95</v>
      </c>
      <c r="E27" s="68" t="n">
        <v>68</v>
      </c>
      <c r="F27" s="68"/>
      <c r="G27" s="68"/>
      <c r="H27" s="68"/>
      <c r="I27" s="68"/>
      <c r="J27" s="68" t="n">
        <f aca="false">E27+F27+G27+H27+I27</f>
        <v>68</v>
      </c>
      <c r="K27" s="68" t="n">
        <v>2</v>
      </c>
      <c r="L27" s="68"/>
      <c r="M27" s="68" t="n">
        <v>20</v>
      </c>
      <c r="N27" s="68"/>
      <c r="O27" s="68"/>
      <c r="P27" s="68"/>
      <c r="Q27" s="68"/>
      <c r="R27" s="68"/>
      <c r="S27" s="68"/>
      <c r="T27" s="69"/>
      <c r="U27" s="68"/>
      <c r="V27" s="197" t="n">
        <f aca="false">SUM(K27:U27)</f>
        <v>22</v>
      </c>
      <c r="W27" s="68" t="n">
        <f aca="false">J27+V27</f>
        <v>90</v>
      </c>
      <c r="X27" s="69" t="n">
        <f aca="false">W27-D27</f>
        <v>-5</v>
      </c>
      <c r="Y27" s="200"/>
    </row>
    <row r="28" customFormat="false" ht="21.75" hidden="false" customHeight="true" outlineLevel="0" collapsed="false">
      <c r="A28" s="58" t="n">
        <v>18</v>
      </c>
      <c r="B28" s="40" t="s">
        <v>59</v>
      </c>
      <c r="C28" s="41" t="s">
        <v>60</v>
      </c>
      <c r="D28" s="68" t="n">
        <f aca="false">2*6</f>
        <v>12</v>
      </c>
      <c r="E28" s="68" t="n">
        <v>7</v>
      </c>
      <c r="F28" s="68"/>
      <c r="G28" s="68"/>
      <c r="H28" s="68"/>
      <c r="I28" s="68"/>
      <c r="J28" s="68" t="n">
        <f aca="false">E28+F28+G28+H28+I28</f>
        <v>7</v>
      </c>
      <c r="K28" s="68"/>
      <c r="L28" s="68"/>
      <c r="M28" s="68"/>
      <c r="N28" s="68"/>
      <c r="O28" s="68" t="n">
        <v>5</v>
      </c>
      <c r="P28" s="68"/>
      <c r="Q28" s="68"/>
      <c r="R28" s="68"/>
      <c r="S28" s="68"/>
      <c r="T28" s="68"/>
      <c r="U28" s="68"/>
      <c r="V28" s="197" t="n">
        <f aca="false">SUM(K28:U28)</f>
        <v>5</v>
      </c>
      <c r="W28" s="68" t="n">
        <f aca="false">J28+V28</f>
        <v>12</v>
      </c>
      <c r="X28" s="68" t="n">
        <f aca="false">W28-D28</f>
        <v>0</v>
      </c>
      <c r="Y28" s="200"/>
    </row>
    <row r="29" s="51" customFormat="true" ht="21.75" hidden="false" customHeight="true" outlineLevel="0" collapsed="false">
      <c r="A29" s="61"/>
      <c r="B29" s="49" t="s">
        <v>61</v>
      </c>
      <c r="C29" s="35"/>
      <c r="D29" s="36" t="n">
        <f aca="false">SUM(D30:D36)</f>
        <v>590</v>
      </c>
      <c r="E29" s="36" t="n">
        <f aca="false">SUM(E30:E36)</f>
        <v>420</v>
      </c>
      <c r="F29" s="36" t="n">
        <f aca="false">SUM(F30:F36)</f>
        <v>0</v>
      </c>
      <c r="G29" s="36" t="n">
        <f aca="false">SUM(G30:G36)</f>
        <v>0</v>
      </c>
      <c r="H29" s="36" t="n">
        <f aca="false">SUM(H30:H36)</f>
        <v>107</v>
      </c>
      <c r="I29" s="36" t="n">
        <f aca="false">SUM(I30:I36)</f>
        <v>6</v>
      </c>
      <c r="J29" s="36" t="n">
        <f aca="false">SUM(J30:J36)</f>
        <v>533</v>
      </c>
      <c r="K29" s="36" t="n">
        <f aca="false">SUM(K30:K36)</f>
        <v>4</v>
      </c>
      <c r="L29" s="36" t="n">
        <f aca="false">SUM(L30:L36)</f>
        <v>0</v>
      </c>
      <c r="M29" s="36" t="n">
        <f aca="false">SUM(M30:M36)</f>
        <v>40</v>
      </c>
      <c r="N29" s="36" t="n">
        <f aca="false">SUM(N30:N36)</f>
        <v>0</v>
      </c>
      <c r="O29" s="36" t="n">
        <f aca="false">SUM(O30:O36)</f>
        <v>20</v>
      </c>
      <c r="P29" s="36" t="n">
        <f aca="false">SUM(P30:P36)</f>
        <v>0</v>
      </c>
      <c r="Q29" s="36" t="n">
        <f aca="false">SUM(Q30:Q36)</f>
        <v>0</v>
      </c>
      <c r="R29" s="36" t="n">
        <f aca="false">SUM(R30:R36)</f>
        <v>0</v>
      </c>
      <c r="S29" s="36" t="n">
        <f aca="false">SUM(S30:S36)</f>
        <v>0</v>
      </c>
      <c r="T29" s="36" t="n">
        <f aca="false">SUM(T30:T36)</f>
        <v>0</v>
      </c>
      <c r="U29" s="36" t="n">
        <f aca="false">SUM(U30:U36)</f>
        <v>0</v>
      </c>
      <c r="V29" s="36" t="n">
        <f aca="false">SUM(V30:V36)</f>
        <v>64</v>
      </c>
      <c r="W29" s="36" t="n">
        <f aca="false">SUM(W30:W36)</f>
        <v>597</v>
      </c>
      <c r="X29" s="36" t="n">
        <f aca="false">SUM(X30:X36)</f>
        <v>7</v>
      </c>
      <c r="Y29" s="204"/>
    </row>
    <row r="30" customFormat="false" ht="21.75" hidden="false" customHeight="true" outlineLevel="0" collapsed="false">
      <c r="A30" s="58" t="n">
        <v>19</v>
      </c>
      <c r="B30" s="40" t="s">
        <v>62</v>
      </c>
      <c r="C30" s="41" t="s">
        <v>41</v>
      </c>
      <c r="D30" s="68" t="n">
        <v>95</v>
      </c>
      <c r="E30" s="68" t="n">
        <v>55</v>
      </c>
      <c r="F30" s="68"/>
      <c r="G30" s="68"/>
      <c r="H30" s="68" t="n">
        <v>20</v>
      </c>
      <c r="I30" s="68"/>
      <c r="J30" s="68" t="n">
        <f aca="false">E30+F30+G30+H30+I30</f>
        <v>75</v>
      </c>
      <c r="K30" s="68" t="n">
        <v>2</v>
      </c>
      <c r="L30" s="68"/>
      <c r="M30" s="68" t="n">
        <v>20</v>
      </c>
      <c r="N30" s="68"/>
      <c r="O30" s="68"/>
      <c r="P30" s="68"/>
      <c r="Q30" s="68"/>
      <c r="R30" s="68"/>
      <c r="S30" s="68"/>
      <c r="T30" s="68"/>
      <c r="U30" s="68"/>
      <c r="V30" s="197" t="n">
        <f aca="false">SUM(K30:U30)</f>
        <v>22</v>
      </c>
      <c r="W30" s="68" t="n">
        <f aca="false">J30+V30</f>
        <v>97</v>
      </c>
      <c r="X30" s="68" t="n">
        <f aca="false">W30-D30</f>
        <v>2</v>
      </c>
      <c r="Y30" s="200"/>
    </row>
    <row r="31" s="30" customFormat="true" ht="21.75" hidden="false" customHeight="true" outlineLevel="0" collapsed="false">
      <c r="A31" s="58" t="n">
        <v>20</v>
      </c>
      <c r="B31" s="40" t="s">
        <v>63</v>
      </c>
      <c r="C31" s="41" t="s">
        <v>41</v>
      </c>
      <c r="D31" s="68" t="n">
        <v>95</v>
      </c>
      <c r="E31" s="68" t="n">
        <v>90</v>
      </c>
      <c r="F31" s="68"/>
      <c r="G31" s="68"/>
      <c r="H31" s="68" t="n">
        <v>8</v>
      </c>
      <c r="I31" s="68"/>
      <c r="J31" s="68" t="n">
        <f aca="false">E31+F31+G31+H31+I31</f>
        <v>98</v>
      </c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197" t="n">
        <f aca="false">SUM(K31:U31)</f>
        <v>0</v>
      </c>
      <c r="W31" s="68" t="n">
        <f aca="false">J31+V31</f>
        <v>98</v>
      </c>
      <c r="X31" s="68" t="n">
        <f aca="false">W31-D31</f>
        <v>3</v>
      </c>
      <c r="Y31" s="200"/>
    </row>
    <row r="32" customFormat="false" ht="21.75" hidden="false" customHeight="true" outlineLevel="0" collapsed="false">
      <c r="A32" s="58" t="n">
        <v>21</v>
      </c>
      <c r="B32" s="40" t="s">
        <v>64</v>
      </c>
      <c r="C32" s="41" t="s">
        <v>41</v>
      </c>
      <c r="D32" s="68" t="n">
        <v>95</v>
      </c>
      <c r="E32" s="68" t="n">
        <v>70</v>
      </c>
      <c r="F32" s="68"/>
      <c r="G32" s="68"/>
      <c r="H32" s="68" t="n">
        <v>23</v>
      </c>
      <c r="I32" s="68" t="n">
        <v>2</v>
      </c>
      <c r="J32" s="68" t="n">
        <f aca="false">E32+F32+G32+H32+I32</f>
        <v>95</v>
      </c>
      <c r="K32" s="68"/>
      <c r="L32" s="68"/>
      <c r="M32" s="68"/>
      <c r="N32" s="68"/>
      <c r="O32" s="68" t="n">
        <v>5</v>
      </c>
      <c r="P32" s="68"/>
      <c r="Q32" s="68"/>
      <c r="R32" s="68"/>
      <c r="S32" s="68"/>
      <c r="T32" s="68"/>
      <c r="U32" s="68"/>
      <c r="V32" s="197" t="n">
        <f aca="false">SUM(K32:U32)</f>
        <v>5</v>
      </c>
      <c r="W32" s="68" t="n">
        <f aca="false">J32+V32</f>
        <v>100</v>
      </c>
      <c r="X32" s="68" t="n">
        <f aca="false">W32-D32</f>
        <v>5</v>
      </c>
      <c r="Y32" s="200"/>
    </row>
    <row r="33" customFormat="false" ht="21.75" hidden="false" customHeight="true" outlineLevel="0" collapsed="false">
      <c r="A33" s="58" t="n">
        <v>22</v>
      </c>
      <c r="B33" s="40" t="s">
        <v>65</v>
      </c>
      <c r="C33" s="41" t="s">
        <v>41</v>
      </c>
      <c r="D33" s="68" t="n">
        <v>95</v>
      </c>
      <c r="E33" s="69" t="n">
        <v>65</v>
      </c>
      <c r="F33" s="68"/>
      <c r="G33" s="68"/>
      <c r="H33" s="68" t="n">
        <v>10</v>
      </c>
      <c r="I33" s="68"/>
      <c r="J33" s="68" t="n">
        <f aca="false">E33+F33+G33+H33+I33</f>
        <v>75</v>
      </c>
      <c r="K33" s="68"/>
      <c r="L33" s="68"/>
      <c r="M33" s="68"/>
      <c r="N33" s="68"/>
      <c r="O33" s="68" t="n">
        <v>15</v>
      </c>
      <c r="P33" s="68"/>
      <c r="Q33" s="68"/>
      <c r="R33" s="68"/>
      <c r="S33" s="68"/>
      <c r="T33" s="68"/>
      <c r="U33" s="68"/>
      <c r="V33" s="197" t="n">
        <f aca="false">SUM(K33:U33)</f>
        <v>15</v>
      </c>
      <c r="W33" s="68" t="n">
        <f aca="false">J33+V33</f>
        <v>90</v>
      </c>
      <c r="X33" s="68" t="n">
        <f aca="false">W33-D33</f>
        <v>-5</v>
      </c>
      <c r="Y33" s="200"/>
    </row>
    <row r="34" customFormat="false" ht="21.75" hidden="false" customHeight="true" outlineLevel="0" collapsed="false">
      <c r="A34" s="58" t="n">
        <v>23</v>
      </c>
      <c r="B34" s="40" t="s">
        <v>66</v>
      </c>
      <c r="C34" s="41" t="s">
        <v>41</v>
      </c>
      <c r="D34" s="68" t="n">
        <v>95</v>
      </c>
      <c r="E34" s="69" t="n">
        <v>70</v>
      </c>
      <c r="F34" s="69"/>
      <c r="G34" s="69"/>
      <c r="H34" s="69" t="n">
        <v>23</v>
      </c>
      <c r="I34" s="69"/>
      <c r="J34" s="68" t="n">
        <f aca="false">E34+F34+G34+H34+I34</f>
        <v>93</v>
      </c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197" t="n">
        <f aca="false">SUM(K34:U34)</f>
        <v>0</v>
      </c>
      <c r="W34" s="68" t="n">
        <f aca="false">J34+V34</f>
        <v>93</v>
      </c>
      <c r="X34" s="68" t="n">
        <f aca="false">W34-D34</f>
        <v>-2</v>
      </c>
      <c r="Y34" s="205"/>
    </row>
    <row r="35" customFormat="false" ht="21.75" hidden="false" customHeight="true" outlineLevel="0" collapsed="false">
      <c r="A35" s="58" t="n">
        <v>24</v>
      </c>
      <c r="B35" s="66" t="s">
        <v>67</v>
      </c>
      <c r="C35" s="67" t="s">
        <v>41</v>
      </c>
      <c r="D35" s="68" t="n">
        <v>20</v>
      </c>
      <c r="E35" s="69" t="n">
        <v>15</v>
      </c>
      <c r="F35" s="69"/>
      <c r="G35" s="69"/>
      <c r="H35" s="69" t="n">
        <v>5</v>
      </c>
      <c r="I35" s="69"/>
      <c r="J35" s="68" t="n">
        <f aca="false">E35+F35+G35+H35+I35</f>
        <v>20</v>
      </c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197" t="n">
        <f aca="false">SUM(K35:U35)</f>
        <v>0</v>
      </c>
      <c r="W35" s="68" t="n">
        <f aca="false">J35+V35</f>
        <v>20</v>
      </c>
      <c r="X35" s="68" t="n">
        <f aca="false">W35-D35</f>
        <v>0</v>
      </c>
      <c r="Y35" s="205"/>
    </row>
    <row r="36" customFormat="false" ht="21.75" hidden="false" customHeight="true" outlineLevel="0" collapsed="false">
      <c r="A36" s="58" t="n">
        <v>25</v>
      </c>
      <c r="B36" s="40" t="s">
        <v>68</v>
      </c>
      <c r="C36" s="41" t="s">
        <v>41</v>
      </c>
      <c r="D36" s="68" t="n">
        <v>95</v>
      </c>
      <c r="E36" s="69" t="n">
        <v>55</v>
      </c>
      <c r="F36" s="69"/>
      <c r="G36" s="69"/>
      <c r="H36" s="69" t="n">
        <v>18</v>
      </c>
      <c r="I36" s="69" t="n">
        <v>4</v>
      </c>
      <c r="J36" s="68" t="n">
        <f aca="false">E36+F36+G36+H36+I36</f>
        <v>77</v>
      </c>
      <c r="K36" s="69" t="n">
        <v>2</v>
      </c>
      <c r="L36" s="69"/>
      <c r="M36" s="69" t="n">
        <v>20</v>
      </c>
      <c r="N36" s="69"/>
      <c r="O36" s="69"/>
      <c r="P36" s="69"/>
      <c r="Q36" s="69"/>
      <c r="R36" s="69"/>
      <c r="S36" s="69"/>
      <c r="T36" s="69"/>
      <c r="U36" s="69"/>
      <c r="V36" s="197" t="n">
        <f aca="false">SUM(K36:U36)</f>
        <v>22</v>
      </c>
      <c r="W36" s="68" t="n">
        <f aca="false">J36+V36</f>
        <v>99</v>
      </c>
      <c r="X36" s="68" t="n">
        <f aca="false">W36-D36</f>
        <v>4</v>
      </c>
      <c r="Y36" s="205"/>
    </row>
    <row r="37" s="51" customFormat="true" ht="21.75" hidden="false" customHeight="true" outlineLevel="0" collapsed="false">
      <c r="A37" s="61"/>
      <c r="B37" s="173" t="s">
        <v>69</v>
      </c>
      <c r="C37" s="35"/>
      <c r="D37" s="36" t="n">
        <f aca="false">SUM(D38:D48)</f>
        <v>974</v>
      </c>
      <c r="E37" s="36" t="n">
        <f aca="false">SUM(E38:E48)</f>
        <v>620</v>
      </c>
      <c r="F37" s="36" t="n">
        <f aca="false">SUM(F38:F48)</f>
        <v>7</v>
      </c>
      <c r="G37" s="36" t="n">
        <f aca="false">SUM(G38:G48)</f>
        <v>0</v>
      </c>
      <c r="H37" s="36" t="n">
        <f aca="false">SUM(H38:H48)</f>
        <v>142</v>
      </c>
      <c r="I37" s="36" t="n">
        <f aca="false">SUM(I38:I48)</f>
        <v>0</v>
      </c>
      <c r="J37" s="36" t="n">
        <f aca="false">SUM(J38:J48)</f>
        <v>769</v>
      </c>
      <c r="K37" s="36" t="n">
        <f aca="false">SUM(K38:K48)</f>
        <v>8</v>
      </c>
      <c r="L37" s="36" t="n">
        <f aca="false">SUM(L38:L48)</f>
        <v>0</v>
      </c>
      <c r="M37" s="36" t="n">
        <f aca="false">SUM(M38:M48)</f>
        <v>80</v>
      </c>
      <c r="N37" s="36" t="n">
        <f aca="false">SUM(N38:N48)</f>
        <v>0</v>
      </c>
      <c r="O37" s="36" t="n">
        <f aca="false">SUM(O38:O48)</f>
        <v>20</v>
      </c>
      <c r="P37" s="36" t="n">
        <f aca="false">SUM(P38:P48)</f>
        <v>15</v>
      </c>
      <c r="Q37" s="36" t="n">
        <f aca="false">SUM(Q38:Q48)</f>
        <v>0</v>
      </c>
      <c r="R37" s="36" t="n">
        <f aca="false">SUM(R38:R48)</f>
        <v>4</v>
      </c>
      <c r="S37" s="36" t="n">
        <f aca="false">SUM(S38:S48)</f>
        <v>0</v>
      </c>
      <c r="T37" s="36" t="n">
        <f aca="false">SUM(T38:T48)</f>
        <v>0</v>
      </c>
      <c r="U37" s="36" t="n">
        <f aca="false">SUM(U38:U48)</f>
        <v>0</v>
      </c>
      <c r="V37" s="36" t="n">
        <f aca="false">SUM(V38:V48)</f>
        <v>127</v>
      </c>
      <c r="W37" s="36" t="n">
        <f aca="false">SUM(W38:W48)</f>
        <v>896</v>
      </c>
      <c r="X37" s="36" t="n">
        <f aca="false">SUM(X38:X48)</f>
        <v>-78</v>
      </c>
      <c r="Y37" s="204"/>
    </row>
    <row r="38" customFormat="false" ht="21.75" hidden="false" customHeight="true" outlineLevel="0" collapsed="false">
      <c r="A38" s="58" t="n">
        <v>26</v>
      </c>
      <c r="B38" s="40" t="s">
        <v>70</v>
      </c>
      <c r="C38" s="41" t="s">
        <v>71</v>
      </c>
      <c r="D38" s="68" t="n">
        <v>24</v>
      </c>
      <c r="E38" s="68" t="n">
        <v>20</v>
      </c>
      <c r="F38" s="68"/>
      <c r="G38" s="68"/>
      <c r="H38" s="68" t="n">
        <v>5</v>
      </c>
      <c r="I38" s="68"/>
      <c r="J38" s="68" t="n">
        <f aca="false">E38+F38+G38+H38+I38</f>
        <v>25</v>
      </c>
      <c r="K38" s="68"/>
      <c r="L38" s="68"/>
      <c r="M38" s="68"/>
      <c r="N38" s="68"/>
      <c r="O38" s="68" t="n">
        <v>5</v>
      </c>
      <c r="P38" s="68"/>
      <c r="Q38" s="68"/>
      <c r="R38" s="68"/>
      <c r="S38" s="68"/>
      <c r="T38" s="68"/>
      <c r="U38" s="68"/>
      <c r="V38" s="197" t="n">
        <f aca="false">SUM(K38:U38)</f>
        <v>5</v>
      </c>
      <c r="W38" s="68" t="n">
        <f aca="false">J38+V38</f>
        <v>30</v>
      </c>
      <c r="X38" s="68" t="n">
        <f aca="false">W38-D38</f>
        <v>6</v>
      </c>
      <c r="Y38" s="200"/>
    </row>
    <row r="39" customFormat="false" ht="21.75" hidden="false" customHeight="true" outlineLevel="0" collapsed="false">
      <c r="A39" s="58" t="n">
        <v>27</v>
      </c>
      <c r="B39" s="40" t="s">
        <v>72</v>
      </c>
      <c r="C39" s="41" t="s">
        <v>41</v>
      </c>
      <c r="D39" s="68" t="n">
        <v>95</v>
      </c>
      <c r="E39" s="69" t="n">
        <v>80</v>
      </c>
      <c r="F39" s="69"/>
      <c r="G39" s="69"/>
      <c r="H39" s="69" t="n">
        <v>18</v>
      </c>
      <c r="I39" s="69"/>
      <c r="J39" s="68" t="n">
        <f aca="false">E39+F39+G39+H39+I39</f>
        <v>98</v>
      </c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197" t="n">
        <f aca="false">SUM(K39:U39)</f>
        <v>0</v>
      </c>
      <c r="W39" s="68" t="n">
        <f aca="false">J39+V39</f>
        <v>98</v>
      </c>
      <c r="X39" s="68" t="n">
        <f aca="false">W39-D39</f>
        <v>3</v>
      </c>
      <c r="Y39" s="205"/>
    </row>
    <row r="40" customFormat="false" ht="21.75" hidden="false" customHeight="true" outlineLevel="0" collapsed="false">
      <c r="A40" s="58" t="n">
        <v>28</v>
      </c>
      <c r="B40" s="40" t="s">
        <v>73</v>
      </c>
      <c r="C40" s="41" t="s">
        <v>41</v>
      </c>
      <c r="D40" s="68" t="n">
        <v>95</v>
      </c>
      <c r="E40" s="68"/>
      <c r="F40" s="68" t="n">
        <v>7</v>
      </c>
      <c r="G40" s="68"/>
      <c r="H40" s="68"/>
      <c r="I40" s="68"/>
      <c r="J40" s="68" t="n">
        <f aca="false">E40+F40+G40+H40+I40</f>
        <v>7</v>
      </c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197" t="n">
        <f aca="false">SUM(K40:U40)</f>
        <v>0</v>
      </c>
      <c r="W40" s="68" t="n">
        <f aca="false">J40+V40</f>
        <v>7</v>
      </c>
      <c r="X40" s="68" t="n">
        <f aca="false">W40-D40</f>
        <v>-88</v>
      </c>
      <c r="Y40" s="200"/>
    </row>
    <row r="41" customFormat="false" ht="21.75" hidden="false" customHeight="true" outlineLevel="0" collapsed="false">
      <c r="A41" s="58" t="n">
        <v>29</v>
      </c>
      <c r="B41" s="40" t="s">
        <v>74</v>
      </c>
      <c r="C41" s="41" t="s">
        <v>41</v>
      </c>
      <c r="D41" s="68" t="n">
        <v>95</v>
      </c>
      <c r="E41" s="68" t="n">
        <v>60</v>
      </c>
      <c r="F41" s="68"/>
      <c r="G41" s="68"/>
      <c r="H41" s="68" t="n">
        <v>15</v>
      </c>
      <c r="I41" s="68"/>
      <c r="J41" s="68" t="n">
        <f aca="false">E41+F41+G41+H41+I41</f>
        <v>75</v>
      </c>
      <c r="K41" s="68"/>
      <c r="L41" s="68"/>
      <c r="M41" s="68"/>
      <c r="N41" s="68"/>
      <c r="O41" s="68" t="n">
        <v>15</v>
      </c>
      <c r="P41" s="68"/>
      <c r="Q41" s="68"/>
      <c r="R41" s="68"/>
      <c r="S41" s="68"/>
      <c r="T41" s="68"/>
      <c r="U41" s="68"/>
      <c r="V41" s="197" t="n">
        <f aca="false">SUM(K41:U41)</f>
        <v>15</v>
      </c>
      <c r="W41" s="68" t="n">
        <f aca="false">J41+V41</f>
        <v>90</v>
      </c>
      <c r="X41" s="68" t="n">
        <f aca="false">W41-D41</f>
        <v>-5</v>
      </c>
      <c r="Y41" s="200"/>
    </row>
    <row r="42" customFormat="false" ht="21.75" hidden="false" customHeight="true" outlineLevel="0" collapsed="false">
      <c r="A42" s="58" t="n">
        <v>30</v>
      </c>
      <c r="B42" s="40" t="s">
        <v>75</v>
      </c>
      <c r="C42" s="41" t="s">
        <v>41</v>
      </c>
      <c r="D42" s="68" t="n">
        <v>95</v>
      </c>
      <c r="E42" s="68" t="n">
        <v>40</v>
      </c>
      <c r="F42" s="68"/>
      <c r="G42" s="68"/>
      <c r="H42" s="68" t="n">
        <v>8</v>
      </c>
      <c r="I42" s="68"/>
      <c r="J42" s="68" t="n">
        <f aca="false">E42+F42+G42+H42+I42</f>
        <v>48</v>
      </c>
      <c r="K42" s="68" t="n">
        <v>2</v>
      </c>
      <c r="L42" s="68"/>
      <c r="M42" s="68" t="n">
        <v>20</v>
      </c>
      <c r="N42" s="68"/>
      <c r="O42" s="68"/>
      <c r="P42" s="68" t="n">
        <v>15</v>
      </c>
      <c r="Q42" s="68"/>
      <c r="R42" s="68" t="n">
        <v>4</v>
      </c>
      <c r="S42" s="68"/>
      <c r="T42" s="68"/>
      <c r="U42" s="68"/>
      <c r="V42" s="197" t="n">
        <f aca="false">SUM(K42:U42)</f>
        <v>41</v>
      </c>
      <c r="W42" s="68" t="n">
        <f aca="false">J42+V42</f>
        <v>89</v>
      </c>
      <c r="X42" s="68" t="n">
        <f aca="false">W42-D42</f>
        <v>-6</v>
      </c>
      <c r="Y42" s="200"/>
    </row>
    <row r="43" customFormat="false" ht="21.75" hidden="false" customHeight="true" outlineLevel="0" collapsed="false">
      <c r="A43" s="58" t="n">
        <v>31</v>
      </c>
      <c r="B43" s="40" t="s">
        <v>76</v>
      </c>
      <c r="C43" s="41" t="s">
        <v>41</v>
      </c>
      <c r="D43" s="68" t="n">
        <v>95</v>
      </c>
      <c r="E43" s="68" t="n">
        <v>80</v>
      </c>
      <c r="F43" s="68"/>
      <c r="G43" s="68"/>
      <c r="H43" s="68" t="n">
        <v>20</v>
      </c>
      <c r="I43" s="68"/>
      <c r="J43" s="68" t="n">
        <f aca="false">E43+F43+G43+H43+I43</f>
        <v>100</v>
      </c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197" t="n">
        <f aca="false">SUM(K43:U43)</f>
        <v>0</v>
      </c>
      <c r="W43" s="68" t="n">
        <f aca="false">J43+V43</f>
        <v>100</v>
      </c>
      <c r="X43" s="68" t="n">
        <f aca="false">W43-D43</f>
        <v>5</v>
      </c>
      <c r="Y43" s="200"/>
    </row>
    <row r="44" customFormat="false" ht="21.75" hidden="false" customHeight="true" outlineLevel="0" collapsed="false">
      <c r="A44" s="58" t="n">
        <v>32</v>
      </c>
      <c r="B44" s="40" t="s">
        <v>77</v>
      </c>
      <c r="C44" s="41" t="s">
        <v>41</v>
      </c>
      <c r="D44" s="68" t="n">
        <v>95</v>
      </c>
      <c r="E44" s="68" t="n">
        <v>60</v>
      </c>
      <c r="F44" s="68"/>
      <c r="G44" s="68"/>
      <c r="H44" s="68" t="n">
        <v>13</v>
      </c>
      <c r="I44" s="68"/>
      <c r="J44" s="68" t="n">
        <f aca="false">E44+F44+G44+H44+I44</f>
        <v>73</v>
      </c>
      <c r="K44" s="68" t="n">
        <v>2</v>
      </c>
      <c r="L44" s="68"/>
      <c r="M44" s="68" t="n">
        <v>20</v>
      </c>
      <c r="N44" s="68"/>
      <c r="O44" s="68"/>
      <c r="P44" s="68"/>
      <c r="Q44" s="68"/>
      <c r="R44" s="68"/>
      <c r="S44" s="68"/>
      <c r="T44" s="68"/>
      <c r="U44" s="68"/>
      <c r="V44" s="197" t="n">
        <f aca="false">SUM(K44:U44)</f>
        <v>22</v>
      </c>
      <c r="W44" s="68" t="n">
        <f aca="false">J44+V44</f>
        <v>95</v>
      </c>
      <c r="X44" s="68" t="n">
        <f aca="false">W44-D44</f>
        <v>0</v>
      </c>
      <c r="Y44" s="200"/>
    </row>
    <row r="45" customFormat="false" ht="21.75" hidden="false" customHeight="true" outlineLevel="0" collapsed="false">
      <c r="A45" s="58" t="n">
        <v>33</v>
      </c>
      <c r="B45" s="40" t="s">
        <v>78</v>
      </c>
      <c r="C45" s="41" t="s">
        <v>41</v>
      </c>
      <c r="D45" s="68" t="n">
        <v>95</v>
      </c>
      <c r="E45" s="69" t="n">
        <v>80</v>
      </c>
      <c r="F45" s="68"/>
      <c r="G45" s="68"/>
      <c r="H45" s="69" t="n">
        <v>20</v>
      </c>
      <c r="I45" s="68"/>
      <c r="J45" s="68" t="n">
        <f aca="false">E45+F45+G45+H45+I45</f>
        <v>100</v>
      </c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197" t="n">
        <f aca="false">SUM(K45:U45)</f>
        <v>0</v>
      </c>
      <c r="W45" s="68" t="n">
        <f aca="false">J45+V45</f>
        <v>100</v>
      </c>
      <c r="X45" s="68" t="n">
        <f aca="false">W45-D45</f>
        <v>5</v>
      </c>
      <c r="Y45" s="200"/>
    </row>
    <row r="46" customFormat="false" ht="21.75" hidden="false" customHeight="true" outlineLevel="0" collapsed="false">
      <c r="A46" s="58" t="n">
        <v>34</v>
      </c>
      <c r="B46" s="40" t="s">
        <v>79</v>
      </c>
      <c r="C46" s="41" t="s">
        <v>41</v>
      </c>
      <c r="D46" s="68" t="n">
        <v>95</v>
      </c>
      <c r="E46" s="68" t="n">
        <v>80</v>
      </c>
      <c r="F46" s="68"/>
      <c r="G46" s="68"/>
      <c r="H46" s="68" t="n">
        <v>15</v>
      </c>
      <c r="I46" s="68"/>
      <c r="J46" s="68" t="n">
        <f aca="false">E46+F46+G46+H46+I46</f>
        <v>95</v>
      </c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197" t="n">
        <f aca="false">SUM(K46:U46)</f>
        <v>0</v>
      </c>
      <c r="W46" s="68" t="n">
        <f aca="false">J46+V46</f>
        <v>95</v>
      </c>
      <c r="X46" s="68" t="n">
        <f aca="false">W46-D46</f>
        <v>0</v>
      </c>
      <c r="Y46" s="200"/>
    </row>
    <row r="47" customFormat="false" ht="21.75" hidden="false" customHeight="true" outlineLevel="0" collapsed="false">
      <c r="A47" s="58" t="n">
        <v>35</v>
      </c>
      <c r="B47" s="40" t="s">
        <v>80</v>
      </c>
      <c r="C47" s="41" t="s">
        <v>41</v>
      </c>
      <c r="D47" s="68" t="n">
        <v>95</v>
      </c>
      <c r="E47" s="68" t="n">
        <v>60</v>
      </c>
      <c r="F47" s="68"/>
      <c r="G47" s="68"/>
      <c r="H47" s="68" t="n">
        <v>15</v>
      </c>
      <c r="I47" s="68"/>
      <c r="J47" s="68" t="n">
        <f aca="false">E47+F47+G47+H47+I47</f>
        <v>75</v>
      </c>
      <c r="K47" s="68" t="n">
        <v>2</v>
      </c>
      <c r="L47" s="68"/>
      <c r="M47" s="68" t="n">
        <v>20</v>
      </c>
      <c r="N47" s="68"/>
      <c r="O47" s="68"/>
      <c r="P47" s="68"/>
      <c r="Q47" s="68"/>
      <c r="R47" s="68"/>
      <c r="S47" s="68"/>
      <c r="T47" s="68"/>
      <c r="U47" s="68"/>
      <c r="V47" s="197" t="n">
        <f aca="false">SUM(K47:U47)</f>
        <v>22</v>
      </c>
      <c r="W47" s="68" t="n">
        <f aca="false">J47+V47</f>
        <v>97</v>
      </c>
      <c r="X47" s="68" t="n">
        <f aca="false">W47-D47</f>
        <v>2</v>
      </c>
      <c r="Y47" s="200"/>
    </row>
    <row r="48" customFormat="false" ht="21.75" hidden="false" customHeight="true" outlineLevel="0" collapsed="false">
      <c r="A48" s="58" t="n">
        <v>36</v>
      </c>
      <c r="B48" s="40" t="s">
        <v>81</v>
      </c>
      <c r="C48" s="41" t="s">
        <v>41</v>
      </c>
      <c r="D48" s="68" t="n">
        <v>95</v>
      </c>
      <c r="E48" s="68" t="n">
        <v>60</v>
      </c>
      <c r="F48" s="68"/>
      <c r="G48" s="68"/>
      <c r="H48" s="68" t="n">
        <v>13</v>
      </c>
      <c r="I48" s="68"/>
      <c r="J48" s="68" t="n">
        <f aca="false">E48+F48+G48+H48+I48</f>
        <v>73</v>
      </c>
      <c r="K48" s="68" t="n">
        <v>2</v>
      </c>
      <c r="L48" s="68"/>
      <c r="M48" s="68" t="n">
        <v>20</v>
      </c>
      <c r="N48" s="68"/>
      <c r="O48" s="68"/>
      <c r="P48" s="68"/>
      <c r="Q48" s="68"/>
      <c r="R48" s="68"/>
      <c r="S48" s="68"/>
      <c r="T48" s="68"/>
      <c r="U48" s="68"/>
      <c r="V48" s="197" t="n">
        <f aca="false">SUM(K48:U48)</f>
        <v>22</v>
      </c>
      <c r="W48" s="68" t="n">
        <f aca="false">J48+V48</f>
        <v>95</v>
      </c>
      <c r="X48" s="68" t="n">
        <f aca="false">W48-D48</f>
        <v>0</v>
      </c>
      <c r="Y48" s="200"/>
    </row>
    <row r="49" s="51" customFormat="true" ht="21.75" hidden="false" customHeight="true" outlineLevel="0" collapsed="false">
      <c r="A49" s="61"/>
      <c r="B49" s="206" t="s">
        <v>82</v>
      </c>
      <c r="C49" s="35"/>
      <c r="D49" s="36" t="n">
        <f aca="false">D50</f>
        <v>95</v>
      </c>
      <c r="E49" s="36" t="n">
        <f aca="false">E50</f>
        <v>50</v>
      </c>
      <c r="F49" s="36" t="n">
        <f aca="false">F50</f>
        <v>0</v>
      </c>
      <c r="G49" s="36" t="n">
        <f aca="false">G50</f>
        <v>0</v>
      </c>
      <c r="H49" s="36" t="n">
        <f aca="false">H50</f>
        <v>0</v>
      </c>
      <c r="I49" s="36" t="n">
        <f aca="false">I50</f>
        <v>0</v>
      </c>
      <c r="J49" s="36" t="n">
        <f aca="false">J50</f>
        <v>50</v>
      </c>
      <c r="K49" s="36" t="n">
        <f aca="false">K50</f>
        <v>0</v>
      </c>
      <c r="L49" s="36" t="n">
        <f aca="false">L50</f>
        <v>0</v>
      </c>
      <c r="M49" s="36" t="n">
        <f aca="false">M50</f>
        <v>0</v>
      </c>
      <c r="N49" s="36" t="n">
        <f aca="false">N50</f>
        <v>0</v>
      </c>
      <c r="O49" s="36" t="n">
        <f aca="false">O50</f>
        <v>0</v>
      </c>
      <c r="P49" s="36" t="n">
        <f aca="false">P50</f>
        <v>0</v>
      </c>
      <c r="Q49" s="36" t="n">
        <f aca="false">Q50</f>
        <v>0</v>
      </c>
      <c r="R49" s="36" t="n">
        <f aca="false">R50</f>
        <v>25</v>
      </c>
      <c r="S49" s="36" t="n">
        <f aca="false">S50</f>
        <v>0</v>
      </c>
      <c r="T49" s="36" t="n">
        <f aca="false">T50</f>
        <v>0</v>
      </c>
      <c r="U49" s="36" t="n">
        <f aca="false">U50</f>
        <v>0</v>
      </c>
      <c r="V49" s="36" t="n">
        <f aca="false">V50</f>
        <v>25</v>
      </c>
      <c r="W49" s="36" t="n">
        <f aca="false">W50</f>
        <v>75</v>
      </c>
      <c r="X49" s="36" t="n">
        <f aca="false">X50</f>
        <v>-20</v>
      </c>
      <c r="Y49" s="36"/>
    </row>
    <row r="50" customFormat="false" ht="21.75" hidden="false" customHeight="true" outlineLevel="0" collapsed="false">
      <c r="A50" s="58" t="n">
        <v>37</v>
      </c>
      <c r="B50" s="72" t="s">
        <v>83</v>
      </c>
      <c r="C50" s="41" t="s">
        <v>41</v>
      </c>
      <c r="D50" s="68" t="n">
        <v>95</v>
      </c>
      <c r="E50" s="68" t="n">
        <v>50</v>
      </c>
      <c r="F50" s="68"/>
      <c r="G50" s="68"/>
      <c r="H50" s="68"/>
      <c r="I50" s="68"/>
      <c r="J50" s="68" t="n">
        <f aca="false">E50+F50+G50+H50+I50</f>
        <v>50</v>
      </c>
      <c r="K50" s="68"/>
      <c r="L50" s="68"/>
      <c r="M50" s="68"/>
      <c r="N50" s="68"/>
      <c r="O50" s="68"/>
      <c r="P50" s="68"/>
      <c r="Q50" s="68"/>
      <c r="R50" s="68" t="n">
        <v>25</v>
      </c>
      <c r="S50" s="68"/>
      <c r="T50" s="68"/>
      <c r="U50" s="68"/>
      <c r="V50" s="197" t="n">
        <f aca="false">SUM(K50:U50)</f>
        <v>25</v>
      </c>
      <c r="W50" s="68" t="n">
        <f aca="false">J50+V50</f>
        <v>75</v>
      </c>
      <c r="X50" s="68" t="n">
        <f aca="false">W50-D50</f>
        <v>-20</v>
      </c>
      <c r="Y50" s="207"/>
    </row>
    <row r="51" s="51" customFormat="true" ht="21.75" hidden="false" customHeight="true" outlineLevel="0" collapsed="false">
      <c r="A51" s="61"/>
      <c r="B51" s="49" t="s">
        <v>84</v>
      </c>
      <c r="C51" s="35"/>
      <c r="D51" s="36" t="n">
        <f aca="false">D52+D54</f>
        <v>190</v>
      </c>
      <c r="E51" s="36" t="n">
        <f aca="false">SUM(E52:E54)</f>
        <v>165</v>
      </c>
      <c r="F51" s="36" t="n">
        <f aca="false">F52+F54</f>
        <v>0</v>
      </c>
      <c r="G51" s="36" t="n">
        <f aca="false">G52+G54</f>
        <v>0</v>
      </c>
      <c r="H51" s="36" t="n">
        <f aca="false">H52+H54</f>
        <v>0</v>
      </c>
      <c r="I51" s="36" t="n">
        <f aca="false">I52+I54</f>
        <v>0</v>
      </c>
      <c r="J51" s="36" t="n">
        <f aca="false">J52+J54</f>
        <v>165</v>
      </c>
      <c r="K51" s="36" t="n">
        <f aca="false">K52+K54</f>
        <v>0</v>
      </c>
      <c r="L51" s="36" t="n">
        <f aca="false">L52+L54</f>
        <v>0</v>
      </c>
      <c r="M51" s="36" t="n">
        <f aca="false">M52+M54</f>
        <v>0</v>
      </c>
      <c r="N51" s="36" t="n">
        <f aca="false">N52+N54</f>
        <v>0</v>
      </c>
      <c r="O51" s="36" t="n">
        <f aca="false">O52+O54</f>
        <v>15</v>
      </c>
      <c r="P51" s="36" t="n">
        <f aca="false">P52+P54</f>
        <v>0</v>
      </c>
      <c r="Q51" s="36" t="n">
        <f aca="false">Q52+Q54</f>
        <v>0</v>
      </c>
      <c r="R51" s="36" t="n">
        <f aca="false">R52+R54</f>
        <v>0</v>
      </c>
      <c r="S51" s="36" t="n">
        <f aca="false">S52+S54</f>
        <v>0</v>
      </c>
      <c r="T51" s="36" t="n">
        <f aca="false">T52+T54</f>
        <v>15</v>
      </c>
      <c r="U51" s="36" t="n">
        <f aca="false">U52+U54</f>
        <v>0</v>
      </c>
      <c r="V51" s="36" t="n">
        <f aca="false">V52+V54</f>
        <v>30</v>
      </c>
      <c r="W51" s="36" t="n">
        <f aca="false">W52+W54</f>
        <v>195</v>
      </c>
      <c r="X51" s="36" t="n">
        <f aca="false">X52+X54</f>
        <v>5</v>
      </c>
      <c r="Y51" s="204"/>
    </row>
    <row r="52" customFormat="false" ht="21.75" hidden="false" customHeight="true" outlineLevel="0" collapsed="false">
      <c r="A52" s="58" t="n">
        <v>38</v>
      </c>
      <c r="B52" s="40" t="s">
        <v>85</v>
      </c>
      <c r="C52" s="41" t="s">
        <v>41</v>
      </c>
      <c r="D52" s="68" t="n">
        <v>95</v>
      </c>
      <c r="E52" s="68" t="n">
        <v>85</v>
      </c>
      <c r="F52" s="68"/>
      <c r="G52" s="68"/>
      <c r="H52" s="68"/>
      <c r="I52" s="68"/>
      <c r="J52" s="68" t="n">
        <f aca="false">E52+F52+G52+H52+I52</f>
        <v>85</v>
      </c>
      <c r="K52" s="68"/>
      <c r="L52" s="68"/>
      <c r="M52" s="68"/>
      <c r="N52" s="68"/>
      <c r="O52" s="68" t="n">
        <v>15</v>
      </c>
      <c r="P52" s="68"/>
      <c r="Q52" s="68"/>
      <c r="R52" s="68"/>
      <c r="S52" s="68"/>
      <c r="T52" s="68"/>
      <c r="U52" s="68"/>
      <c r="V52" s="197" t="n">
        <f aca="false">SUM(K52:U52)</f>
        <v>15</v>
      </c>
      <c r="W52" s="68" t="n">
        <f aca="false">J52+V52</f>
        <v>100</v>
      </c>
      <c r="X52" s="68" t="n">
        <f aca="false">W52-D52</f>
        <v>5</v>
      </c>
      <c r="Y52" s="200"/>
    </row>
    <row r="53" customFormat="false" ht="21.75" hidden="false" customHeight="true" outlineLevel="0" collapsed="false">
      <c r="A53" s="58"/>
      <c r="B53" s="40" t="s">
        <v>164</v>
      </c>
      <c r="C53" s="41" t="s">
        <v>41</v>
      </c>
      <c r="D53" s="68" t="n">
        <v>0</v>
      </c>
      <c r="E53" s="68" t="n">
        <v>0</v>
      </c>
      <c r="F53" s="68"/>
      <c r="G53" s="68"/>
      <c r="H53" s="68"/>
      <c r="I53" s="68"/>
      <c r="J53" s="68" t="n">
        <f aca="false">E53+F53+G53+H53+I53</f>
        <v>0</v>
      </c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197" t="n">
        <f aca="false">SUM(K53:U53)</f>
        <v>0</v>
      </c>
      <c r="W53" s="68" t="n">
        <f aca="false">J53+V53</f>
        <v>0</v>
      </c>
      <c r="X53" s="68" t="n">
        <f aca="false">W53-D53</f>
        <v>0</v>
      </c>
      <c r="Y53" s="200"/>
    </row>
    <row r="54" customFormat="false" ht="21.75" hidden="false" customHeight="true" outlineLevel="0" collapsed="false">
      <c r="A54" s="58" t="n">
        <v>39</v>
      </c>
      <c r="B54" s="40" t="s">
        <v>86</v>
      </c>
      <c r="C54" s="41" t="s">
        <v>41</v>
      </c>
      <c r="D54" s="68" t="n">
        <v>95</v>
      </c>
      <c r="E54" s="68" t="n">
        <v>80</v>
      </c>
      <c r="F54" s="68"/>
      <c r="G54" s="68"/>
      <c r="H54" s="68"/>
      <c r="I54" s="68"/>
      <c r="J54" s="68" t="n">
        <f aca="false">E54+F54+G54+H54+I54</f>
        <v>80</v>
      </c>
      <c r="K54" s="68"/>
      <c r="L54" s="68"/>
      <c r="M54" s="68"/>
      <c r="N54" s="68"/>
      <c r="O54" s="68"/>
      <c r="P54" s="68"/>
      <c r="Q54" s="68"/>
      <c r="R54" s="68"/>
      <c r="S54" s="68"/>
      <c r="T54" s="68" t="n">
        <v>15</v>
      </c>
      <c r="U54" s="68"/>
      <c r="V54" s="197" t="n">
        <f aca="false">SUM(K54:U54)</f>
        <v>15</v>
      </c>
      <c r="W54" s="68" t="n">
        <f aca="false">J54+V54</f>
        <v>95</v>
      </c>
      <c r="X54" s="68" t="n">
        <f aca="false">W54-D54</f>
        <v>0</v>
      </c>
      <c r="Y54" s="200"/>
    </row>
    <row r="55" s="51" customFormat="true" ht="21.75" hidden="false" customHeight="true" outlineLevel="0" collapsed="false">
      <c r="A55" s="61"/>
      <c r="B55" s="49" t="s">
        <v>87</v>
      </c>
      <c r="C55" s="35"/>
      <c r="D55" s="36" t="n">
        <f aca="false">SUM(D57:D64)</f>
        <v>685</v>
      </c>
      <c r="E55" s="36" t="n">
        <f aca="false">SUM(E56:E64)</f>
        <v>440</v>
      </c>
      <c r="F55" s="36" t="n">
        <f aca="false">SUM(F56:F64)</f>
        <v>0</v>
      </c>
      <c r="G55" s="36" t="n">
        <f aca="false">SUM(G56:G64)</f>
        <v>0</v>
      </c>
      <c r="H55" s="36" t="n">
        <f aca="false">SUM(H56:H64)</f>
        <v>0</v>
      </c>
      <c r="I55" s="36" t="n">
        <f aca="false">SUM(I56:I64)</f>
        <v>0</v>
      </c>
      <c r="J55" s="36" t="n">
        <f aca="false">SUM(J56:J64)</f>
        <v>440</v>
      </c>
      <c r="K55" s="36" t="n">
        <f aca="false">SUM(K56:K64)</f>
        <v>14</v>
      </c>
      <c r="L55" s="36" t="n">
        <f aca="false">SUM(L56:L64)</f>
        <v>0</v>
      </c>
      <c r="M55" s="36" t="n">
        <f aca="false">SUM(M56:M64)</f>
        <v>140</v>
      </c>
      <c r="N55" s="36" t="n">
        <f aca="false">SUM(N56:N64)</f>
        <v>0</v>
      </c>
      <c r="O55" s="36" t="n">
        <f aca="false">SUM(O56:O64)</f>
        <v>30</v>
      </c>
      <c r="P55" s="36" t="n">
        <f aca="false">SUM(P56:P64)</f>
        <v>0</v>
      </c>
      <c r="Q55" s="36" t="n">
        <f aca="false">SUM(Q56:Q64)</f>
        <v>0</v>
      </c>
      <c r="R55" s="36" t="n">
        <f aca="false">SUM(R56:R64)</f>
        <v>44</v>
      </c>
      <c r="S55" s="36" t="n">
        <f aca="false">SUM(S56:S64)</f>
        <v>0</v>
      </c>
      <c r="T55" s="36" t="n">
        <f aca="false">SUM(T56:T64)</f>
        <v>0</v>
      </c>
      <c r="U55" s="36" t="n">
        <f aca="false">SUM(U56:U64)</f>
        <v>0</v>
      </c>
      <c r="V55" s="36" t="n">
        <f aca="false">SUM(V56:V64)</f>
        <v>228</v>
      </c>
      <c r="W55" s="36" t="n">
        <f aca="false">SUM(W56:W64)</f>
        <v>668</v>
      </c>
      <c r="X55" s="36" t="n">
        <f aca="false">SUM(X56:X64)</f>
        <v>-29</v>
      </c>
      <c r="Y55" s="204"/>
    </row>
    <row r="56" customFormat="false" ht="21.75" hidden="false" customHeight="true" outlineLevel="0" collapsed="false">
      <c r="A56" s="58" t="n">
        <v>40</v>
      </c>
      <c r="B56" s="174" t="s">
        <v>88</v>
      </c>
      <c r="C56" s="75" t="s">
        <v>89</v>
      </c>
      <c r="D56" s="68" t="n">
        <v>12</v>
      </c>
      <c r="E56" s="68" t="n">
        <v>10</v>
      </c>
      <c r="F56" s="43"/>
      <c r="G56" s="43"/>
      <c r="H56" s="43"/>
      <c r="I56" s="43"/>
      <c r="J56" s="43" t="n">
        <f aca="false">E56+F56+G56+H56+I56</f>
        <v>10</v>
      </c>
      <c r="K56" s="68"/>
      <c r="L56" s="68"/>
      <c r="M56" s="68"/>
      <c r="N56" s="43"/>
      <c r="O56" s="43"/>
      <c r="P56" s="43"/>
      <c r="Q56" s="43"/>
      <c r="R56" s="43"/>
      <c r="S56" s="43"/>
      <c r="T56" s="43"/>
      <c r="U56" s="43"/>
      <c r="V56" s="44" t="n">
        <f aca="false">SUM(K56:U56)</f>
        <v>0</v>
      </c>
      <c r="W56" s="43" t="n">
        <f aca="false">J56+V56</f>
        <v>10</v>
      </c>
      <c r="X56" s="43" t="n">
        <f aca="false">W56-D56</f>
        <v>-2</v>
      </c>
      <c r="Y56" s="200"/>
    </row>
    <row r="57" customFormat="false" ht="21.75" hidden="false" customHeight="true" outlineLevel="0" collapsed="false">
      <c r="A57" s="58" t="n">
        <v>41</v>
      </c>
      <c r="B57" s="101" t="s">
        <v>90</v>
      </c>
      <c r="C57" s="75" t="s">
        <v>41</v>
      </c>
      <c r="D57" s="68" t="n">
        <v>95</v>
      </c>
      <c r="E57" s="68" t="n">
        <v>60</v>
      </c>
      <c r="F57" s="43"/>
      <c r="G57" s="43"/>
      <c r="H57" s="43"/>
      <c r="I57" s="43"/>
      <c r="J57" s="43" t="n">
        <f aca="false">E57+F57+G57+H57+I57</f>
        <v>60</v>
      </c>
      <c r="K57" s="68" t="n">
        <v>2</v>
      </c>
      <c r="L57" s="68"/>
      <c r="M57" s="68" t="n">
        <v>20</v>
      </c>
      <c r="N57" s="43"/>
      <c r="O57" s="68" t="n">
        <v>9</v>
      </c>
      <c r="P57" s="43"/>
      <c r="Q57" s="43"/>
      <c r="R57" s="68" t="n">
        <v>4</v>
      </c>
      <c r="S57" s="43"/>
      <c r="T57" s="43"/>
      <c r="U57" s="43"/>
      <c r="V57" s="44" t="n">
        <f aca="false">SUM(K57:U57)</f>
        <v>35</v>
      </c>
      <c r="W57" s="43" t="n">
        <f aca="false">J57+V57</f>
        <v>95</v>
      </c>
      <c r="X57" s="43" t="n">
        <f aca="false">W57-D57</f>
        <v>0</v>
      </c>
      <c r="Y57" s="200"/>
    </row>
    <row r="58" customFormat="false" ht="21.75" hidden="false" customHeight="true" outlineLevel="0" collapsed="false">
      <c r="A58" s="58" t="n">
        <v>42</v>
      </c>
      <c r="B58" s="101" t="s">
        <v>91</v>
      </c>
      <c r="C58" s="75" t="s">
        <v>41</v>
      </c>
      <c r="D58" s="68" t="n">
        <v>95</v>
      </c>
      <c r="E58" s="68" t="n">
        <v>60</v>
      </c>
      <c r="F58" s="43"/>
      <c r="G58" s="43"/>
      <c r="H58" s="43"/>
      <c r="I58" s="43"/>
      <c r="J58" s="43" t="n">
        <f aca="false">E58+F58+G58+H58+I58</f>
        <v>60</v>
      </c>
      <c r="K58" s="68" t="n">
        <v>2</v>
      </c>
      <c r="L58" s="68"/>
      <c r="M58" s="68" t="n">
        <v>20</v>
      </c>
      <c r="N58" s="43"/>
      <c r="O58" s="43"/>
      <c r="P58" s="43"/>
      <c r="Q58" s="43"/>
      <c r="R58" s="68" t="n">
        <v>10</v>
      </c>
      <c r="S58" s="43"/>
      <c r="T58" s="43"/>
      <c r="U58" s="43"/>
      <c r="V58" s="44" t="n">
        <f aca="false">SUM(K58:U58)</f>
        <v>32</v>
      </c>
      <c r="W58" s="43" t="n">
        <f aca="false">J58+V58</f>
        <v>92</v>
      </c>
      <c r="X58" s="43" t="n">
        <f aca="false">W58-D58</f>
        <v>-3</v>
      </c>
      <c r="Y58" s="200"/>
    </row>
    <row r="59" customFormat="false" ht="21.75" hidden="false" customHeight="true" outlineLevel="0" collapsed="false">
      <c r="A59" s="58" t="n">
        <v>43</v>
      </c>
      <c r="B59" s="101" t="s">
        <v>92</v>
      </c>
      <c r="C59" s="208" t="s">
        <v>71</v>
      </c>
      <c r="D59" s="68" t="n">
        <v>20</v>
      </c>
      <c r="E59" s="68" t="n">
        <v>10</v>
      </c>
      <c r="F59" s="43"/>
      <c r="G59" s="43"/>
      <c r="H59" s="43"/>
      <c r="I59" s="43"/>
      <c r="J59" s="43" t="n">
        <f aca="false">E59+F59+G59+H59+I59</f>
        <v>10</v>
      </c>
      <c r="K59" s="68"/>
      <c r="L59" s="68"/>
      <c r="M59" s="68"/>
      <c r="N59" s="43"/>
      <c r="O59" s="43"/>
      <c r="P59" s="43"/>
      <c r="Q59" s="43"/>
      <c r="R59" s="68"/>
      <c r="S59" s="43"/>
      <c r="T59" s="43"/>
      <c r="U59" s="43"/>
      <c r="V59" s="44" t="n">
        <f aca="false">SUM(K59:U59)</f>
        <v>0</v>
      </c>
      <c r="W59" s="43" t="n">
        <f aca="false">J59+V59</f>
        <v>10</v>
      </c>
      <c r="X59" s="43" t="n">
        <f aca="false">W59-D59</f>
        <v>-10</v>
      </c>
      <c r="Y59" s="200"/>
    </row>
    <row r="60" customFormat="false" ht="21.75" hidden="false" customHeight="true" outlineLevel="0" collapsed="false">
      <c r="A60" s="58" t="n">
        <v>44</v>
      </c>
      <c r="B60" s="101" t="s">
        <v>93</v>
      </c>
      <c r="C60" s="75" t="s">
        <v>41</v>
      </c>
      <c r="D60" s="68" t="n">
        <v>95</v>
      </c>
      <c r="E60" s="68" t="n">
        <v>60</v>
      </c>
      <c r="F60" s="43"/>
      <c r="G60" s="43"/>
      <c r="H60" s="43"/>
      <c r="I60" s="43"/>
      <c r="J60" s="43" t="n">
        <f aca="false">E60+F60+G60+H60+I60</f>
        <v>60</v>
      </c>
      <c r="K60" s="68" t="n">
        <v>2</v>
      </c>
      <c r="L60" s="68"/>
      <c r="M60" s="68" t="n">
        <v>20</v>
      </c>
      <c r="N60" s="43"/>
      <c r="O60" s="43" t="n">
        <v>13</v>
      </c>
      <c r="P60" s="43"/>
      <c r="Q60" s="43"/>
      <c r="R60" s="68" t="n">
        <v>2</v>
      </c>
      <c r="S60" s="43"/>
      <c r="T60" s="42"/>
      <c r="U60" s="43"/>
      <c r="V60" s="44" t="n">
        <f aca="false">SUM(K60:U60)</f>
        <v>37</v>
      </c>
      <c r="W60" s="43" t="n">
        <f aca="false">J60+V60</f>
        <v>97</v>
      </c>
      <c r="X60" s="43" t="n">
        <f aca="false">W60-D60</f>
        <v>2</v>
      </c>
      <c r="Y60" s="200"/>
    </row>
    <row r="61" customFormat="false" ht="21.75" hidden="false" customHeight="true" outlineLevel="0" collapsed="false">
      <c r="A61" s="58" t="n">
        <v>45</v>
      </c>
      <c r="B61" s="101" t="s">
        <v>94</v>
      </c>
      <c r="C61" s="75" t="s">
        <v>41</v>
      </c>
      <c r="D61" s="68" t="n">
        <v>95</v>
      </c>
      <c r="E61" s="68" t="n">
        <v>60</v>
      </c>
      <c r="F61" s="43"/>
      <c r="G61" s="43"/>
      <c r="H61" s="43"/>
      <c r="I61" s="43"/>
      <c r="J61" s="43" t="n">
        <f aca="false">E61+F61+G61+H61+I61</f>
        <v>60</v>
      </c>
      <c r="K61" s="68" t="n">
        <v>2</v>
      </c>
      <c r="L61" s="68"/>
      <c r="M61" s="68" t="n">
        <v>20</v>
      </c>
      <c r="N61" s="43"/>
      <c r="O61" s="43"/>
      <c r="P61" s="43"/>
      <c r="Q61" s="43"/>
      <c r="R61" s="68" t="n">
        <v>10</v>
      </c>
      <c r="S61" s="43"/>
      <c r="T61" s="43"/>
      <c r="U61" s="43"/>
      <c r="V61" s="44" t="n">
        <f aca="false">SUM(K61:U61)</f>
        <v>32</v>
      </c>
      <c r="W61" s="43" t="n">
        <f aca="false">J61+V61</f>
        <v>92</v>
      </c>
      <c r="X61" s="43" t="n">
        <f aca="false">W61-D61</f>
        <v>-3</v>
      </c>
      <c r="Y61" s="200"/>
    </row>
    <row r="62" customFormat="false" ht="21.75" hidden="false" customHeight="true" outlineLevel="0" collapsed="false">
      <c r="A62" s="58" t="n">
        <v>46</v>
      </c>
      <c r="B62" s="101" t="s">
        <v>95</v>
      </c>
      <c r="C62" s="75" t="s">
        <v>41</v>
      </c>
      <c r="D62" s="68" t="n">
        <v>95</v>
      </c>
      <c r="E62" s="68" t="n">
        <v>60</v>
      </c>
      <c r="F62" s="43"/>
      <c r="G62" s="43"/>
      <c r="H62" s="43"/>
      <c r="I62" s="43"/>
      <c r="J62" s="43" t="n">
        <f aca="false">E62+F62+G62+H62+I62</f>
        <v>60</v>
      </c>
      <c r="K62" s="68" t="n">
        <v>2</v>
      </c>
      <c r="L62" s="68"/>
      <c r="M62" s="68" t="n">
        <v>20</v>
      </c>
      <c r="N62" s="43"/>
      <c r="O62" s="43"/>
      <c r="P62" s="43"/>
      <c r="Q62" s="43"/>
      <c r="R62" s="68" t="n">
        <v>8</v>
      </c>
      <c r="S62" s="43"/>
      <c r="T62" s="43"/>
      <c r="U62" s="43"/>
      <c r="V62" s="44" t="n">
        <f aca="false">SUM(K62:U62)</f>
        <v>30</v>
      </c>
      <c r="W62" s="43" t="n">
        <f aca="false">J62+V62</f>
        <v>90</v>
      </c>
      <c r="X62" s="43" t="n">
        <f aca="false">W62-D62</f>
        <v>-5</v>
      </c>
      <c r="Y62" s="200"/>
    </row>
    <row r="63" customFormat="false" ht="21.75" hidden="false" customHeight="true" outlineLevel="0" collapsed="false">
      <c r="A63" s="58" t="n">
        <v>47</v>
      </c>
      <c r="B63" s="101" t="s">
        <v>96</v>
      </c>
      <c r="C63" s="75" t="s">
        <v>41</v>
      </c>
      <c r="D63" s="68" t="n">
        <v>95</v>
      </c>
      <c r="E63" s="68" t="n">
        <v>60</v>
      </c>
      <c r="F63" s="43"/>
      <c r="G63" s="43"/>
      <c r="H63" s="43"/>
      <c r="I63" s="43"/>
      <c r="J63" s="43" t="n">
        <f aca="false">E63+F63+G63+H63+I63</f>
        <v>60</v>
      </c>
      <c r="K63" s="68" t="n">
        <v>2</v>
      </c>
      <c r="L63" s="68"/>
      <c r="M63" s="68" t="n">
        <v>20</v>
      </c>
      <c r="N63" s="43"/>
      <c r="O63" s="43"/>
      <c r="P63" s="43"/>
      <c r="Q63" s="43"/>
      <c r="R63" s="68" t="n">
        <v>10</v>
      </c>
      <c r="S63" s="43"/>
      <c r="T63" s="43"/>
      <c r="U63" s="43"/>
      <c r="V63" s="44" t="n">
        <f aca="false">SUM(K63:U63)</f>
        <v>32</v>
      </c>
      <c r="W63" s="43" t="n">
        <f aca="false">J63+V63</f>
        <v>92</v>
      </c>
      <c r="X63" s="43" t="n">
        <f aca="false">W63-D63</f>
        <v>-3</v>
      </c>
      <c r="Y63" s="200"/>
    </row>
    <row r="64" customFormat="false" ht="21.75" hidden="false" customHeight="true" outlineLevel="0" collapsed="false">
      <c r="A64" s="58" t="n">
        <v>48</v>
      </c>
      <c r="B64" s="101" t="s">
        <v>97</v>
      </c>
      <c r="C64" s="75" t="s">
        <v>41</v>
      </c>
      <c r="D64" s="68" t="n">
        <v>95</v>
      </c>
      <c r="E64" s="68" t="n">
        <v>60</v>
      </c>
      <c r="F64" s="43"/>
      <c r="G64" s="43"/>
      <c r="H64" s="43"/>
      <c r="I64" s="43"/>
      <c r="J64" s="43" t="n">
        <f aca="false">E64+F64+G64+H64+I64</f>
        <v>60</v>
      </c>
      <c r="K64" s="68" t="n">
        <v>2</v>
      </c>
      <c r="L64" s="68"/>
      <c r="M64" s="68" t="n">
        <v>20</v>
      </c>
      <c r="N64" s="43"/>
      <c r="O64" s="68" t="n">
        <v>8</v>
      </c>
      <c r="P64" s="43"/>
      <c r="Q64" s="43"/>
      <c r="R64" s="43"/>
      <c r="S64" s="43"/>
      <c r="T64" s="43"/>
      <c r="U64" s="43"/>
      <c r="V64" s="44" t="n">
        <f aca="false">SUM(K64:U64)</f>
        <v>30</v>
      </c>
      <c r="W64" s="43" t="n">
        <f aca="false">J64+V64</f>
        <v>90</v>
      </c>
      <c r="X64" s="43" t="n">
        <f aca="false">W64-D64</f>
        <v>-5</v>
      </c>
      <c r="Y64" s="200"/>
    </row>
    <row r="65" s="51" customFormat="true" ht="21.75" hidden="false" customHeight="true" outlineLevel="0" collapsed="false">
      <c r="A65" s="61"/>
      <c r="B65" s="49" t="s">
        <v>98</v>
      </c>
      <c r="C65" s="35"/>
      <c r="D65" s="36" t="n">
        <f aca="false">SUM(D66:D70)</f>
        <v>285</v>
      </c>
      <c r="E65" s="36" t="n">
        <f aca="false">SUM(E66:E70)</f>
        <v>225</v>
      </c>
      <c r="F65" s="36" t="n">
        <f aca="false">SUM(F66:F70)</f>
        <v>0</v>
      </c>
      <c r="G65" s="36" t="n">
        <f aca="false">SUM(G66:G70)</f>
        <v>0</v>
      </c>
      <c r="H65" s="36" t="n">
        <f aca="false">SUM(H66:H70)</f>
        <v>0</v>
      </c>
      <c r="I65" s="36" t="n">
        <f aca="false">SUM(I66:I70)</f>
        <v>0</v>
      </c>
      <c r="J65" s="36" t="n">
        <f aca="false">SUM(J66:J70)</f>
        <v>225</v>
      </c>
      <c r="K65" s="36" t="n">
        <f aca="false">SUM(K66:K70)</f>
        <v>6</v>
      </c>
      <c r="L65" s="36" t="n">
        <f aca="false">SUM(L66:L70)</f>
        <v>0</v>
      </c>
      <c r="M65" s="36" t="n">
        <f aca="false">SUM(M66:M70)</f>
        <v>60</v>
      </c>
      <c r="N65" s="36" t="n">
        <f aca="false">SUM(N66:N70)</f>
        <v>0</v>
      </c>
      <c r="O65" s="36" t="n">
        <f aca="false">SUM(O66:O70)</f>
        <v>20</v>
      </c>
      <c r="P65" s="36" t="n">
        <f aca="false">SUM(P66:P70)</f>
        <v>0</v>
      </c>
      <c r="Q65" s="36" t="n">
        <f aca="false">SUM(Q66:Q70)</f>
        <v>0</v>
      </c>
      <c r="R65" s="36" t="n">
        <f aca="false">SUM(R66:R70)</f>
        <v>30</v>
      </c>
      <c r="S65" s="36" t="n">
        <f aca="false">SUM(S66:S70)</f>
        <v>0</v>
      </c>
      <c r="T65" s="36" t="n">
        <f aca="false">SUM(T66:T70)</f>
        <v>0</v>
      </c>
      <c r="U65" s="36" t="n">
        <f aca="false">SUM(U66:U70)</f>
        <v>0</v>
      </c>
      <c r="V65" s="36" t="n">
        <f aca="false">SUM(V66:V70)</f>
        <v>116</v>
      </c>
      <c r="W65" s="36" t="n">
        <f aca="false">SUM(W66:W70)</f>
        <v>341</v>
      </c>
      <c r="X65" s="36" t="n">
        <f aca="false">SUM(X66:X70)</f>
        <v>56</v>
      </c>
      <c r="Y65" s="204"/>
    </row>
    <row r="66" customFormat="false" ht="21.75" hidden="false" customHeight="true" outlineLevel="0" collapsed="false">
      <c r="A66" s="58" t="n">
        <v>49</v>
      </c>
      <c r="B66" s="40" t="s">
        <v>99</v>
      </c>
      <c r="C66" s="41" t="s">
        <v>41</v>
      </c>
      <c r="D66" s="68" t="n">
        <v>95</v>
      </c>
      <c r="E66" s="68" t="n">
        <v>80</v>
      </c>
      <c r="F66" s="68"/>
      <c r="G66" s="68"/>
      <c r="H66" s="68"/>
      <c r="I66" s="68"/>
      <c r="J66" s="68" t="n">
        <f aca="false">E66+F66+G66+H66+I66</f>
        <v>80</v>
      </c>
      <c r="K66" s="68" t="n">
        <v>2</v>
      </c>
      <c r="L66" s="68"/>
      <c r="M66" s="68" t="n">
        <v>20</v>
      </c>
      <c r="N66" s="68"/>
      <c r="O66" s="68" t="n">
        <v>5</v>
      </c>
      <c r="P66" s="68"/>
      <c r="Q66" s="68"/>
      <c r="R66" s="68" t="n">
        <v>10</v>
      </c>
      <c r="S66" s="68"/>
      <c r="T66" s="68"/>
      <c r="U66" s="68"/>
      <c r="V66" s="197" t="n">
        <f aca="false">SUM(K66:U66)</f>
        <v>37</v>
      </c>
      <c r="W66" s="68" t="n">
        <f aca="false">J66+V66</f>
        <v>117</v>
      </c>
      <c r="X66" s="68" t="n">
        <f aca="false">W66-D66</f>
        <v>22</v>
      </c>
      <c r="Y66" s="207"/>
    </row>
    <row r="67" customFormat="false" ht="21.75" hidden="false" customHeight="true" outlineLevel="0" collapsed="false">
      <c r="A67" s="58" t="n">
        <v>50</v>
      </c>
      <c r="B67" s="40" t="s">
        <v>100</v>
      </c>
      <c r="C67" s="41" t="s">
        <v>41</v>
      </c>
      <c r="D67" s="68" t="n">
        <v>95</v>
      </c>
      <c r="E67" s="68" t="n">
        <v>72</v>
      </c>
      <c r="F67" s="68"/>
      <c r="G67" s="68"/>
      <c r="H67" s="68"/>
      <c r="I67" s="68"/>
      <c r="J67" s="68" t="n">
        <f aca="false">E67+F67+G67+H67+I67</f>
        <v>72</v>
      </c>
      <c r="K67" s="68" t="n">
        <v>2</v>
      </c>
      <c r="L67" s="68"/>
      <c r="M67" s="68" t="n">
        <v>20</v>
      </c>
      <c r="N67" s="68"/>
      <c r="O67" s="68" t="n">
        <v>15</v>
      </c>
      <c r="P67" s="68"/>
      <c r="Q67" s="68"/>
      <c r="R67" s="68" t="n">
        <v>10</v>
      </c>
      <c r="S67" s="68"/>
      <c r="T67" s="68"/>
      <c r="U67" s="68"/>
      <c r="V67" s="197" t="n">
        <f aca="false">SUM(K67:U67)</f>
        <v>47</v>
      </c>
      <c r="W67" s="68" t="n">
        <f aca="false">J67+V67</f>
        <v>119</v>
      </c>
      <c r="X67" s="68" t="n">
        <f aca="false">W67-D67</f>
        <v>24</v>
      </c>
      <c r="Y67" s="207"/>
    </row>
    <row r="68" customFormat="false" ht="21.75" hidden="false" customHeight="true" outlineLevel="0" collapsed="false">
      <c r="A68" s="58" t="n">
        <v>51</v>
      </c>
      <c r="B68" s="40" t="s">
        <v>101</v>
      </c>
      <c r="C68" s="41" t="s">
        <v>41</v>
      </c>
      <c r="D68" s="68" t="n">
        <v>95</v>
      </c>
      <c r="E68" s="68" t="n">
        <v>73</v>
      </c>
      <c r="F68" s="68"/>
      <c r="G68" s="68"/>
      <c r="H68" s="68"/>
      <c r="I68" s="68"/>
      <c r="J68" s="68" t="n">
        <f aca="false">E68+F68+G68+H68+I68</f>
        <v>73</v>
      </c>
      <c r="K68" s="68" t="n">
        <v>2</v>
      </c>
      <c r="L68" s="68"/>
      <c r="M68" s="68" t="n">
        <v>20</v>
      </c>
      <c r="N68" s="68"/>
      <c r="O68" s="68"/>
      <c r="P68" s="68"/>
      <c r="Q68" s="68"/>
      <c r="R68" s="68" t="n">
        <v>10</v>
      </c>
      <c r="S68" s="68"/>
      <c r="T68" s="68"/>
      <c r="U68" s="68"/>
      <c r="V68" s="197" t="n">
        <f aca="false">SUM(K68:U68)</f>
        <v>32</v>
      </c>
      <c r="W68" s="68" t="n">
        <f aca="false">J68+V68</f>
        <v>105</v>
      </c>
      <c r="X68" s="68" t="n">
        <f aca="false">W68-D68</f>
        <v>10</v>
      </c>
      <c r="Y68" s="207"/>
    </row>
    <row r="69" customFormat="false" ht="21.75" hidden="false" customHeight="true" outlineLevel="0" collapsed="false">
      <c r="A69" s="58" t="n">
        <v>52</v>
      </c>
      <c r="B69" s="40" t="s">
        <v>102</v>
      </c>
      <c r="C69" s="41" t="s">
        <v>41</v>
      </c>
      <c r="D69" s="68" t="n">
        <v>0</v>
      </c>
      <c r="E69" s="68" t="n">
        <v>0</v>
      </c>
      <c r="F69" s="68"/>
      <c r="G69" s="68"/>
      <c r="H69" s="68"/>
      <c r="I69" s="68"/>
      <c r="J69" s="68" t="n">
        <f aca="false">E69+F69+G69+H69+I69</f>
        <v>0</v>
      </c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197" t="n">
        <f aca="false">SUM(K69:U69)</f>
        <v>0</v>
      </c>
      <c r="W69" s="68" t="n">
        <f aca="false">J69+V69</f>
        <v>0</v>
      </c>
      <c r="X69" s="68" t="n">
        <f aca="false">W69-D69</f>
        <v>0</v>
      </c>
      <c r="Y69" s="207"/>
    </row>
    <row r="70" customFormat="false" ht="21.75" hidden="false" customHeight="true" outlineLevel="0" collapsed="false">
      <c r="A70" s="58" t="n">
        <v>53</v>
      </c>
      <c r="B70" s="40" t="s">
        <v>103</v>
      </c>
      <c r="C70" s="41" t="s">
        <v>41</v>
      </c>
      <c r="D70" s="68" t="n">
        <v>0</v>
      </c>
      <c r="E70" s="68" t="n">
        <v>0</v>
      </c>
      <c r="F70" s="68"/>
      <c r="G70" s="68"/>
      <c r="H70" s="68"/>
      <c r="I70" s="68"/>
      <c r="J70" s="68" t="n">
        <f aca="false">E70+F70+G70+H70+I70</f>
        <v>0</v>
      </c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197" t="n">
        <f aca="false">SUM(K70:U70)</f>
        <v>0</v>
      </c>
      <c r="W70" s="68" t="n">
        <f aca="false">J70+V70</f>
        <v>0</v>
      </c>
      <c r="X70" s="68" t="n">
        <f aca="false">W70-D70</f>
        <v>0</v>
      </c>
      <c r="Y70" s="207"/>
    </row>
    <row r="71" s="51" customFormat="true" ht="21.75" hidden="false" customHeight="true" outlineLevel="0" collapsed="false">
      <c r="A71" s="61"/>
      <c r="B71" s="49" t="s">
        <v>104</v>
      </c>
      <c r="C71" s="35"/>
      <c r="D71" s="36" t="n">
        <f aca="false">D72+D73+D74+D75</f>
        <v>380</v>
      </c>
      <c r="E71" s="36" t="n">
        <f aca="false">E72+E73+E74+E75</f>
        <v>300</v>
      </c>
      <c r="F71" s="36" t="n">
        <f aca="false">F72+F73+F74+F75</f>
        <v>0</v>
      </c>
      <c r="G71" s="36" t="n">
        <f aca="false">G72+G73+G74+G75</f>
        <v>0</v>
      </c>
      <c r="H71" s="36" t="n">
        <f aca="false">H72+H73+H74+H75</f>
        <v>0</v>
      </c>
      <c r="I71" s="36" t="n">
        <f aca="false">I72+I73+I74+I75</f>
        <v>0</v>
      </c>
      <c r="J71" s="36" t="n">
        <f aca="false">J72+J73+J74+J75</f>
        <v>300</v>
      </c>
      <c r="K71" s="36" t="n">
        <f aca="false">K72+K73+K74+K75</f>
        <v>4</v>
      </c>
      <c r="L71" s="36" t="n">
        <f aca="false">L72+L73+L74+L75</f>
        <v>0</v>
      </c>
      <c r="M71" s="36" t="n">
        <f aca="false">M72+M73+M74+M75</f>
        <v>40</v>
      </c>
      <c r="N71" s="36" t="n">
        <f aca="false">N72+N73+N74+N75</f>
        <v>0</v>
      </c>
      <c r="O71" s="36" t="n">
        <f aca="false">O72+O73+O74+O75</f>
        <v>19</v>
      </c>
      <c r="P71" s="36" t="n">
        <f aca="false">P72+P73+P74+P75</f>
        <v>0</v>
      </c>
      <c r="Q71" s="36" t="n">
        <f aca="false">Q72+Q73+Q74+Q75</f>
        <v>0</v>
      </c>
      <c r="R71" s="36" t="n">
        <f aca="false">R72+R73+R74+R75</f>
        <v>6</v>
      </c>
      <c r="S71" s="36" t="n">
        <f aca="false">S72+S73+S74+S75</f>
        <v>0</v>
      </c>
      <c r="T71" s="36" t="n">
        <f aca="false">T72+T73+T74+T75</f>
        <v>0</v>
      </c>
      <c r="U71" s="36" t="n">
        <f aca="false">U72+U73+U74+U75</f>
        <v>0</v>
      </c>
      <c r="V71" s="36" t="n">
        <f aca="false">V72+V73+V74+V75</f>
        <v>69</v>
      </c>
      <c r="W71" s="36" t="n">
        <f aca="false">W72+W73+W74+W75</f>
        <v>369</v>
      </c>
      <c r="X71" s="36" t="n">
        <f aca="false">X72+X73+X74+X75</f>
        <v>-11</v>
      </c>
      <c r="Y71" s="204"/>
    </row>
    <row r="72" customFormat="false" ht="21.75" hidden="false" customHeight="true" outlineLevel="0" collapsed="false">
      <c r="A72" s="58" t="n">
        <v>54</v>
      </c>
      <c r="B72" s="40" t="s">
        <v>105</v>
      </c>
      <c r="C72" s="75" t="s">
        <v>41</v>
      </c>
      <c r="D72" s="68" t="n">
        <v>95</v>
      </c>
      <c r="E72" s="68" t="n">
        <v>80</v>
      </c>
      <c r="F72" s="43"/>
      <c r="G72" s="43"/>
      <c r="H72" s="43"/>
      <c r="I72" s="43"/>
      <c r="J72" s="43" t="n">
        <f aca="false">E72+F72+G72+H72+I72</f>
        <v>80</v>
      </c>
      <c r="K72" s="68"/>
      <c r="L72" s="68"/>
      <c r="M72" s="68"/>
      <c r="N72" s="68"/>
      <c r="O72" s="68" t="n">
        <v>15</v>
      </c>
      <c r="P72" s="43"/>
      <c r="Q72" s="43"/>
      <c r="R72" s="43"/>
      <c r="S72" s="43"/>
      <c r="T72" s="43"/>
      <c r="U72" s="43"/>
      <c r="V72" s="44" t="n">
        <f aca="false">SUM(K72:U72)</f>
        <v>15</v>
      </c>
      <c r="W72" s="43" t="n">
        <f aca="false">J72+V72</f>
        <v>95</v>
      </c>
      <c r="X72" s="43" t="n">
        <f aca="false">W72-D72</f>
        <v>0</v>
      </c>
      <c r="Y72" s="200"/>
    </row>
    <row r="73" customFormat="false" ht="21.75" hidden="false" customHeight="true" outlineLevel="0" collapsed="false">
      <c r="A73" s="58" t="n">
        <v>55</v>
      </c>
      <c r="B73" s="40" t="s">
        <v>106</v>
      </c>
      <c r="C73" s="75" t="s">
        <v>41</v>
      </c>
      <c r="D73" s="68" t="n">
        <v>95</v>
      </c>
      <c r="E73" s="68" t="n">
        <v>70</v>
      </c>
      <c r="F73" s="43"/>
      <c r="G73" s="43"/>
      <c r="H73" s="43"/>
      <c r="I73" s="43"/>
      <c r="J73" s="43" t="n">
        <f aca="false">E73+F73+G73+H73+I73</f>
        <v>70</v>
      </c>
      <c r="K73" s="68" t="n">
        <v>2</v>
      </c>
      <c r="L73" s="68"/>
      <c r="M73" s="68" t="n">
        <v>20</v>
      </c>
      <c r="N73" s="68"/>
      <c r="O73" s="68" t="n">
        <v>4</v>
      </c>
      <c r="P73" s="43"/>
      <c r="Q73" s="43"/>
      <c r="R73" s="43"/>
      <c r="S73" s="43"/>
      <c r="T73" s="43"/>
      <c r="U73" s="43"/>
      <c r="V73" s="44" t="n">
        <f aca="false">SUM(K73:U73)</f>
        <v>26</v>
      </c>
      <c r="W73" s="43" t="n">
        <f aca="false">J73+V73</f>
        <v>96</v>
      </c>
      <c r="X73" s="43" t="n">
        <f aca="false">W73-D73</f>
        <v>1</v>
      </c>
      <c r="Y73" s="200"/>
    </row>
    <row r="74" s="57" customFormat="true" ht="21.75" hidden="false" customHeight="true" outlineLevel="0" collapsed="false">
      <c r="A74" s="58" t="n">
        <v>56</v>
      </c>
      <c r="B74" s="40" t="s">
        <v>107</v>
      </c>
      <c r="C74" s="165" t="s">
        <v>41</v>
      </c>
      <c r="D74" s="68" t="n">
        <v>95</v>
      </c>
      <c r="E74" s="69" t="n">
        <v>80</v>
      </c>
      <c r="F74" s="42"/>
      <c r="G74" s="42"/>
      <c r="H74" s="42"/>
      <c r="I74" s="42"/>
      <c r="J74" s="43" t="n">
        <f aca="false">E74+F74+G74+H74+I74</f>
        <v>80</v>
      </c>
      <c r="K74" s="68"/>
      <c r="L74" s="68"/>
      <c r="M74" s="68"/>
      <c r="N74" s="69"/>
      <c r="O74" s="69"/>
      <c r="P74" s="42"/>
      <c r="Q74" s="42"/>
      <c r="R74" s="69" t="n">
        <v>6</v>
      </c>
      <c r="S74" s="42"/>
      <c r="T74" s="42"/>
      <c r="U74" s="42"/>
      <c r="V74" s="44" t="n">
        <f aca="false">SUM(K74:U74)</f>
        <v>6</v>
      </c>
      <c r="W74" s="43" t="n">
        <f aca="false">J74+V74</f>
        <v>86</v>
      </c>
      <c r="X74" s="43" t="n">
        <f aca="false">W74-D74</f>
        <v>-9</v>
      </c>
      <c r="Y74" s="205"/>
    </row>
    <row r="75" customFormat="false" ht="21.75" hidden="false" customHeight="true" outlineLevel="0" collapsed="false">
      <c r="A75" s="58" t="n">
        <v>57</v>
      </c>
      <c r="B75" s="40" t="s">
        <v>108</v>
      </c>
      <c r="C75" s="75" t="s">
        <v>41</v>
      </c>
      <c r="D75" s="68" t="n">
        <v>95</v>
      </c>
      <c r="E75" s="68" t="n">
        <v>70</v>
      </c>
      <c r="F75" s="43"/>
      <c r="G75" s="43"/>
      <c r="H75" s="43"/>
      <c r="I75" s="43"/>
      <c r="J75" s="43" t="n">
        <f aca="false">E75+F75+G75+H75+I75</f>
        <v>70</v>
      </c>
      <c r="K75" s="68" t="n">
        <v>2</v>
      </c>
      <c r="L75" s="68"/>
      <c r="M75" s="68" t="n">
        <v>20</v>
      </c>
      <c r="N75" s="68"/>
      <c r="O75" s="68"/>
      <c r="P75" s="43"/>
      <c r="Q75" s="43"/>
      <c r="R75" s="43"/>
      <c r="S75" s="43"/>
      <c r="T75" s="43"/>
      <c r="U75" s="43"/>
      <c r="V75" s="44" t="n">
        <f aca="false">SUM(K75:U75)</f>
        <v>22</v>
      </c>
      <c r="W75" s="43" t="n">
        <f aca="false">J75+V75</f>
        <v>92</v>
      </c>
      <c r="X75" s="43" t="n">
        <f aca="false">W75-D75</f>
        <v>-3</v>
      </c>
      <c r="Y75" s="200"/>
    </row>
    <row r="76" s="51" customFormat="true" ht="21.75" hidden="false" customHeight="true" outlineLevel="0" collapsed="false">
      <c r="A76" s="61"/>
      <c r="B76" s="49" t="s">
        <v>109</v>
      </c>
      <c r="C76" s="35"/>
      <c r="D76" s="36" t="n">
        <f aca="false">D77+D78</f>
        <v>190</v>
      </c>
      <c r="E76" s="36" t="n">
        <f aca="false">E77+E78</f>
        <v>121</v>
      </c>
      <c r="F76" s="36" t="n">
        <f aca="false">F77+F78</f>
        <v>0</v>
      </c>
      <c r="G76" s="36" t="n">
        <f aca="false">G77+G78</f>
        <v>0</v>
      </c>
      <c r="H76" s="36" t="n">
        <f aca="false">H77+H78</f>
        <v>0</v>
      </c>
      <c r="I76" s="36" t="n">
        <f aca="false">I77+I78</f>
        <v>0</v>
      </c>
      <c r="J76" s="36" t="n">
        <f aca="false">J77+J78</f>
        <v>121</v>
      </c>
      <c r="K76" s="36" t="n">
        <f aca="false">K77+K78</f>
        <v>4</v>
      </c>
      <c r="L76" s="36" t="n">
        <f aca="false">L77+L78</f>
        <v>0</v>
      </c>
      <c r="M76" s="36" t="n">
        <f aca="false">M77+M78</f>
        <v>40</v>
      </c>
      <c r="N76" s="36" t="n">
        <f aca="false">N77+N78</f>
        <v>0</v>
      </c>
      <c r="O76" s="36" t="n">
        <f aca="false">O77+O78</f>
        <v>0</v>
      </c>
      <c r="P76" s="36" t="n">
        <f aca="false">P77+P78</f>
        <v>10</v>
      </c>
      <c r="Q76" s="36" t="n">
        <f aca="false">Q77+Q78</f>
        <v>0</v>
      </c>
      <c r="R76" s="36" t="n">
        <f aca="false">R77+R78</f>
        <v>0</v>
      </c>
      <c r="S76" s="36" t="n">
        <f aca="false">S77+S78</f>
        <v>0</v>
      </c>
      <c r="T76" s="36" t="n">
        <f aca="false">T77+T78</f>
        <v>0</v>
      </c>
      <c r="U76" s="36" t="n">
        <f aca="false">U77+U78</f>
        <v>0</v>
      </c>
      <c r="V76" s="36" t="n">
        <f aca="false">V77+V78</f>
        <v>54</v>
      </c>
      <c r="W76" s="36" t="n">
        <f aca="false">W77+W78</f>
        <v>175</v>
      </c>
      <c r="X76" s="36" t="n">
        <f aca="false">X77+X78</f>
        <v>-15</v>
      </c>
      <c r="Y76" s="204"/>
    </row>
    <row r="77" customFormat="false" ht="21.75" hidden="false" customHeight="true" outlineLevel="0" collapsed="false">
      <c r="A77" s="58" t="n">
        <v>58</v>
      </c>
      <c r="B77" s="40" t="s">
        <v>110</v>
      </c>
      <c r="C77" s="75" t="s">
        <v>41</v>
      </c>
      <c r="D77" s="68" t="n">
        <v>95</v>
      </c>
      <c r="E77" s="68" t="n">
        <v>59</v>
      </c>
      <c r="F77" s="68"/>
      <c r="G77" s="68"/>
      <c r="H77" s="68"/>
      <c r="I77" s="43"/>
      <c r="J77" s="43" t="n">
        <f aca="false">E77+F77+G77+H77+I77</f>
        <v>59</v>
      </c>
      <c r="K77" s="68" t="n">
        <v>2</v>
      </c>
      <c r="L77" s="68"/>
      <c r="M77" s="68" t="n">
        <v>20</v>
      </c>
      <c r="N77" s="68"/>
      <c r="O77" s="68"/>
      <c r="P77" s="68" t="n">
        <v>10</v>
      </c>
      <c r="Q77" s="43"/>
      <c r="R77" s="43"/>
      <c r="S77" s="43"/>
      <c r="T77" s="43"/>
      <c r="U77" s="43"/>
      <c r="V77" s="44" t="n">
        <f aca="false">SUM(K77:U77)</f>
        <v>32</v>
      </c>
      <c r="W77" s="43" t="n">
        <f aca="false">J77+V77</f>
        <v>91</v>
      </c>
      <c r="X77" s="43" t="n">
        <f aca="false">W77-D77</f>
        <v>-4</v>
      </c>
      <c r="Y77" s="200"/>
    </row>
    <row r="78" customFormat="false" ht="21.75" hidden="false" customHeight="true" outlineLevel="0" collapsed="false">
      <c r="A78" s="58" t="n">
        <v>59</v>
      </c>
      <c r="B78" s="40" t="s">
        <v>111</v>
      </c>
      <c r="C78" s="75" t="s">
        <v>41</v>
      </c>
      <c r="D78" s="68" t="n">
        <v>95</v>
      </c>
      <c r="E78" s="68" t="n">
        <v>62</v>
      </c>
      <c r="F78" s="68"/>
      <c r="G78" s="68"/>
      <c r="H78" s="68"/>
      <c r="I78" s="43"/>
      <c r="J78" s="43" t="n">
        <f aca="false">E78+F78+G78+H78+I78</f>
        <v>62</v>
      </c>
      <c r="K78" s="68" t="n">
        <v>2</v>
      </c>
      <c r="L78" s="68"/>
      <c r="M78" s="68" t="n">
        <v>20</v>
      </c>
      <c r="N78" s="68"/>
      <c r="O78" s="68"/>
      <c r="P78" s="68"/>
      <c r="Q78" s="43"/>
      <c r="R78" s="43"/>
      <c r="S78" s="43"/>
      <c r="T78" s="43"/>
      <c r="U78" s="43"/>
      <c r="V78" s="44" t="n">
        <f aca="false">SUM(K78:U78)</f>
        <v>22</v>
      </c>
      <c r="W78" s="43" t="n">
        <f aca="false">J78+V78</f>
        <v>84</v>
      </c>
      <c r="X78" s="43" t="n">
        <f aca="false">W78-D78</f>
        <v>-11</v>
      </c>
      <c r="Y78" s="200"/>
    </row>
    <row r="79" s="51" customFormat="true" ht="21.75" hidden="false" customHeight="true" outlineLevel="0" collapsed="false">
      <c r="A79" s="61"/>
      <c r="B79" s="49" t="s">
        <v>112</v>
      </c>
      <c r="C79" s="35"/>
      <c r="D79" s="36" t="n">
        <f aca="false">D82+D83+D81+D80</f>
        <v>95</v>
      </c>
      <c r="E79" s="36" t="n">
        <f aca="false">E82+E83+E81+E80</f>
        <v>150</v>
      </c>
      <c r="F79" s="36" t="n">
        <f aca="false">F82+F83+F81+F80</f>
        <v>0</v>
      </c>
      <c r="G79" s="36" t="n">
        <f aca="false">G82+G83+G81+G80</f>
        <v>0</v>
      </c>
      <c r="H79" s="36" t="n">
        <f aca="false">H82+H83+H81+H80</f>
        <v>0</v>
      </c>
      <c r="I79" s="36" t="n">
        <f aca="false">I82+I83+I81+I80</f>
        <v>0</v>
      </c>
      <c r="J79" s="36" t="n">
        <f aca="false">J82+J83+J81+J80</f>
        <v>150</v>
      </c>
      <c r="K79" s="36" t="n">
        <f aca="false">K82+K83+K81+K80</f>
        <v>2</v>
      </c>
      <c r="L79" s="36" t="n">
        <f aca="false">L82+L83+L81+L80</f>
        <v>0</v>
      </c>
      <c r="M79" s="36" t="n">
        <f aca="false">M82+M83+M81+M80</f>
        <v>20</v>
      </c>
      <c r="N79" s="36" t="n">
        <f aca="false">N82+N83+N81+N80</f>
        <v>0</v>
      </c>
      <c r="O79" s="36" t="n">
        <f aca="false">O82+O83+O81+O80</f>
        <v>0</v>
      </c>
      <c r="P79" s="36" t="n">
        <f aca="false">P82+P83+P81+P80</f>
        <v>0</v>
      </c>
      <c r="Q79" s="36" t="n">
        <f aca="false">Q82+Q83+Q81+Q80</f>
        <v>0</v>
      </c>
      <c r="R79" s="36" t="n">
        <f aca="false">R82+R83+R81+R80</f>
        <v>0</v>
      </c>
      <c r="S79" s="36" t="n">
        <f aca="false">S82+S83+S81+S80</f>
        <v>0</v>
      </c>
      <c r="T79" s="36" t="n">
        <f aca="false">T82+T83+T81+T80</f>
        <v>15</v>
      </c>
      <c r="U79" s="36" t="n">
        <f aca="false">U82+U83+U81+U80</f>
        <v>0</v>
      </c>
      <c r="V79" s="36" t="n">
        <f aca="false">V82+V83+V81+V80</f>
        <v>37</v>
      </c>
      <c r="W79" s="36" t="n">
        <f aca="false">W82+W83+W81+W80</f>
        <v>187</v>
      </c>
      <c r="X79" s="36" t="n">
        <f aca="false">X82+X83+X81+X80</f>
        <v>92</v>
      </c>
      <c r="Y79" s="204"/>
    </row>
    <row r="80" customFormat="false" ht="21.75" hidden="false" customHeight="true" outlineLevel="0" collapsed="false">
      <c r="A80" s="58"/>
      <c r="B80" s="40" t="s">
        <v>113</v>
      </c>
      <c r="C80" s="75" t="s">
        <v>41</v>
      </c>
      <c r="D80" s="68" t="n">
        <v>0</v>
      </c>
      <c r="E80" s="43" t="n">
        <v>0</v>
      </c>
      <c r="F80" s="43"/>
      <c r="G80" s="43"/>
      <c r="H80" s="43"/>
      <c r="I80" s="43"/>
      <c r="J80" s="43" t="n">
        <f aca="false">E80+F80+G80+H80+I80</f>
        <v>0</v>
      </c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4" t="n">
        <f aca="false">SUM(K80:U80)</f>
        <v>0</v>
      </c>
      <c r="W80" s="43" t="n">
        <f aca="false">J80+V80</f>
        <v>0</v>
      </c>
      <c r="X80" s="42" t="n">
        <f aca="false">W80-D80</f>
        <v>0</v>
      </c>
      <c r="Y80" s="200"/>
    </row>
    <row r="81" customFormat="false" ht="21.75" hidden="false" customHeight="true" outlineLevel="0" collapsed="false">
      <c r="A81" s="58"/>
      <c r="B81" s="40" t="s">
        <v>114</v>
      </c>
      <c r="C81" s="75" t="s">
        <v>41</v>
      </c>
      <c r="D81" s="68" t="n">
        <v>95</v>
      </c>
      <c r="E81" s="68" t="n">
        <v>75</v>
      </c>
      <c r="F81" s="43"/>
      <c r="G81" s="43"/>
      <c r="H81" s="43"/>
      <c r="I81" s="43"/>
      <c r="J81" s="43" t="n">
        <f aca="false">E81+F81+G81+H81+I81</f>
        <v>75</v>
      </c>
      <c r="K81" s="68" t="n">
        <v>2</v>
      </c>
      <c r="L81" s="68"/>
      <c r="M81" s="68" t="n">
        <v>20</v>
      </c>
      <c r="N81" s="68"/>
      <c r="O81" s="68"/>
      <c r="P81" s="68"/>
      <c r="Q81" s="68"/>
      <c r="R81" s="68"/>
      <c r="S81" s="68"/>
      <c r="T81" s="68" t="n">
        <v>15</v>
      </c>
      <c r="U81" s="43"/>
      <c r="V81" s="44" t="n">
        <f aca="false">SUM(K81:U81)</f>
        <v>37</v>
      </c>
      <c r="W81" s="43" t="n">
        <f aca="false">J81+V81</f>
        <v>112</v>
      </c>
      <c r="X81" s="42" t="n">
        <f aca="false">W81-D81</f>
        <v>17</v>
      </c>
      <c r="Y81" s="200"/>
    </row>
    <row r="82" customFormat="false" ht="21.75" hidden="false" customHeight="true" outlineLevel="0" collapsed="false">
      <c r="A82" s="58" t="n">
        <v>60</v>
      </c>
      <c r="B82" s="40" t="s">
        <v>142</v>
      </c>
      <c r="C82" s="75" t="s">
        <v>41</v>
      </c>
      <c r="D82" s="68" t="n">
        <v>0</v>
      </c>
      <c r="E82" s="68" t="n">
        <v>40</v>
      </c>
      <c r="F82" s="43"/>
      <c r="G82" s="43"/>
      <c r="H82" s="43"/>
      <c r="I82" s="43"/>
      <c r="J82" s="43" t="n">
        <f aca="false">E82+F82+G82+H82+I82</f>
        <v>40</v>
      </c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4" t="n">
        <f aca="false">SUM(K82:U82)</f>
        <v>0</v>
      </c>
      <c r="W82" s="43" t="n">
        <f aca="false">J82+V82</f>
        <v>40</v>
      </c>
      <c r="X82" s="42" t="n">
        <f aca="false">W82-D82</f>
        <v>40</v>
      </c>
      <c r="Y82" s="200"/>
    </row>
    <row r="83" customFormat="false" ht="21.75" hidden="false" customHeight="true" outlineLevel="0" collapsed="false">
      <c r="A83" s="58" t="n">
        <v>61</v>
      </c>
      <c r="B83" s="40" t="s">
        <v>115</v>
      </c>
      <c r="C83" s="75" t="s">
        <v>41</v>
      </c>
      <c r="D83" s="68" t="n">
        <v>0</v>
      </c>
      <c r="E83" s="68" t="n">
        <v>35</v>
      </c>
      <c r="F83" s="43"/>
      <c r="G83" s="43"/>
      <c r="H83" s="43"/>
      <c r="I83" s="43"/>
      <c r="J83" s="43" t="n">
        <f aca="false">E83+F83+G83+H83+I83</f>
        <v>35</v>
      </c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43"/>
      <c r="V83" s="44" t="n">
        <f aca="false">SUM(K83:U83)</f>
        <v>0</v>
      </c>
      <c r="W83" s="43" t="n">
        <f aca="false">J83+V83</f>
        <v>35</v>
      </c>
      <c r="X83" s="42" t="n">
        <f aca="false">W83-D83</f>
        <v>35</v>
      </c>
      <c r="Y83" s="200"/>
    </row>
    <row r="84" s="83" customFormat="true" ht="21.75" hidden="false" customHeight="true" outlineLevel="0" collapsed="false">
      <c r="A84" s="209" t="s">
        <v>118</v>
      </c>
      <c r="B84" s="209"/>
      <c r="C84" s="209"/>
      <c r="D84" s="210" t="n">
        <f aca="false">D79+D76+D71+D65+D55+D51+D49+D37+D29+D20+D9</f>
        <v>5111</v>
      </c>
      <c r="E84" s="210" t="n">
        <f aca="false">E79+E76+E71+E65+E55+E51+E49+E37+E29+E20+E9</f>
        <v>3718</v>
      </c>
      <c r="F84" s="210" t="n">
        <f aca="false">F79+F76+F71+F65+F55+F51+F49+F37+F29+F20+F9</f>
        <v>7</v>
      </c>
      <c r="G84" s="210" t="n">
        <f aca="false">G79+G76+G71+G65+G55+G51+G49+G37+G29+G20+G9</f>
        <v>0</v>
      </c>
      <c r="H84" s="210" t="n">
        <f aca="false">H79+H76+H71+H65+H55+H51+H49+H37+H29+H20+H9</f>
        <v>393</v>
      </c>
      <c r="I84" s="210" t="n">
        <f aca="false">I79+I76+I71+I65+I55+I51+I49+I37+I29+I20+I9</f>
        <v>6</v>
      </c>
      <c r="J84" s="210" t="n">
        <f aca="false">J79+J76+J71+J65+J55+J51+J49+J37+J29+J20+J9</f>
        <v>4124</v>
      </c>
      <c r="K84" s="210" t="n">
        <f aca="false">K79+K76+K71+K65+K55+K51+K49+K37+K29+K20+K9</f>
        <v>60</v>
      </c>
      <c r="L84" s="210" t="n">
        <f aca="false">L79+L76+L71+L65+L55+L51+L49+L37+L29+L20+L9</f>
        <v>0</v>
      </c>
      <c r="M84" s="210" t="n">
        <f aca="false">M79+M76+M71+M65+M55+M51+M49+M37+M29+M20+M9</f>
        <v>600</v>
      </c>
      <c r="N84" s="210" t="n">
        <f aca="false">N79+N76+N71+N65+N55+N51+N49+N37+N29+N20+N9</f>
        <v>0</v>
      </c>
      <c r="O84" s="210" t="n">
        <f aca="false">O79+O76+O71+O65+O55+O51+O49+O37+O29+O20+O9</f>
        <v>168</v>
      </c>
      <c r="P84" s="210" t="n">
        <f aca="false">P79+P76+P71+P65+P55+P51+P49+P37+P29+P20+P9</f>
        <v>27</v>
      </c>
      <c r="Q84" s="210" t="n">
        <f aca="false">Q79+Q76+Q71+Q65+Q55+Q51+Q49+Q37+Q29+Q20+Q9</f>
        <v>0</v>
      </c>
      <c r="R84" s="210" t="n">
        <f aca="false">R79+R76+R71+R65+R55+R51+R49+R37+R29+R20+R9</f>
        <v>133</v>
      </c>
      <c r="S84" s="210" t="n">
        <f aca="false">S79+S76+S71+S65+S55+S51+S49+S37+S29+S20+S9</f>
        <v>0</v>
      </c>
      <c r="T84" s="210" t="n">
        <f aca="false">T79+T76+T71+T65+T55+T51+T49+T37+T29+T20+T9</f>
        <v>45</v>
      </c>
      <c r="U84" s="210" t="n">
        <f aca="false">U79+U76+U71+U65+U55+U51+U49+U37+U29+U20+U9</f>
        <v>0</v>
      </c>
      <c r="V84" s="210" t="n">
        <f aca="false">V79+V76+V71+V65+V55+V51+V49+V37+V29+V20+V9</f>
        <v>1033</v>
      </c>
      <c r="W84" s="210" t="n">
        <f aca="false">W79+W76+W71+W65+W55+W51+W49+W37+W29+W20+W9</f>
        <v>5157</v>
      </c>
      <c r="X84" s="210" t="n">
        <f aca="false">X79+X76+X71+X65+X55+X51+X49+X37+X29+X20+X9</f>
        <v>34</v>
      </c>
      <c r="Y84" s="211" t="n">
        <f aca="false">SUM(Y9:Y83)</f>
        <v>0</v>
      </c>
    </row>
    <row r="85" s="86" customFormat="true" ht="8.25" hidden="false" customHeight="true" outlineLevel="0" collapsed="false">
      <c r="A85" s="84"/>
      <c r="B85" s="84"/>
      <c r="C85" s="85"/>
      <c r="D85" s="84"/>
      <c r="E85" s="84"/>
      <c r="F85" s="84"/>
      <c r="G85" s="84"/>
      <c r="H85" s="84"/>
      <c r="I85" s="84"/>
      <c r="J85" s="1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30"/>
      <c r="X85" s="84"/>
      <c r="Y85" s="85"/>
    </row>
    <row r="86" s="86" customFormat="true" ht="16.5" hidden="false" customHeight="true" outlineLevel="0" collapsed="false">
      <c r="A86" s="84"/>
      <c r="B86" s="84"/>
      <c r="C86" s="85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1"/>
      <c r="O86" s="84"/>
      <c r="P86" s="84"/>
      <c r="Q86" s="84"/>
      <c r="R86" s="85" t="s">
        <v>169</v>
      </c>
      <c r="S86" s="85"/>
      <c r="T86" s="85"/>
      <c r="U86" s="85"/>
      <c r="V86" s="85"/>
      <c r="AA86" s="88"/>
    </row>
    <row r="87" s="86" customFormat="true" ht="16.5" hidden="false" customHeight="true" outlineLevel="0" collapsed="false">
      <c r="A87" s="84"/>
      <c r="B87" s="89" t="s">
        <v>120</v>
      </c>
      <c r="C87" s="89"/>
      <c r="D87" s="84"/>
      <c r="E87" s="84"/>
      <c r="F87" s="84"/>
      <c r="G87" s="84"/>
      <c r="H87" s="84"/>
      <c r="I87" s="84"/>
      <c r="N87" s="1"/>
      <c r="O87" s="1"/>
      <c r="P87" s="1"/>
      <c r="Q87" s="1"/>
      <c r="R87" s="2" t="s">
        <v>121</v>
      </c>
      <c r="S87" s="2"/>
      <c r="T87" s="2"/>
      <c r="U87" s="2"/>
      <c r="V87" s="2"/>
      <c r="Z87" s="4"/>
      <c r="AA87" s="4"/>
    </row>
    <row r="88" customFormat="false" ht="17.25" hidden="false" customHeight="false" outlineLevel="0" collapsed="false">
      <c r="U88" s="2"/>
    </row>
    <row r="89" customFormat="false" ht="17.25" hidden="false" customHeight="false" outlineLevel="0" collapsed="false">
      <c r="U89" s="2"/>
    </row>
    <row r="90" customFormat="false" ht="17.25" hidden="false" customHeight="false" outlineLevel="0" collapsed="false">
      <c r="U90" s="2"/>
    </row>
    <row r="91" customFormat="false" ht="17.25" hidden="false" customHeight="false" outlineLevel="0" collapsed="false">
      <c r="U91" s="2"/>
    </row>
    <row r="92" customFormat="false" ht="17.25" hidden="false" customHeight="false" outlineLevel="0" collapsed="false">
      <c r="U92" s="2"/>
    </row>
    <row r="93" customFormat="false" ht="17.25" hidden="false" customHeight="false" outlineLevel="0" collapsed="false">
      <c r="R93" s="2" t="s">
        <v>122</v>
      </c>
      <c r="S93" s="2"/>
      <c r="T93" s="2"/>
      <c r="U93" s="2"/>
      <c r="V93" s="2"/>
    </row>
    <row r="116" customFormat="false" ht="22.5" hidden="false" customHeight="true" outlineLevel="0" collapsed="false">
      <c r="A116" s="90" t="n">
        <v>28</v>
      </c>
      <c r="B116" s="91" t="s">
        <v>123</v>
      </c>
      <c r="C116" s="43" t="s">
        <v>41</v>
      </c>
      <c r="D116" s="43" t="n">
        <v>171</v>
      </c>
      <c r="E116" s="43" t="n">
        <v>144</v>
      </c>
      <c r="F116" s="43"/>
      <c r="G116" s="43"/>
      <c r="H116" s="43" t="n">
        <v>36</v>
      </c>
      <c r="I116" s="43"/>
      <c r="J116" s="43" t="n">
        <f aca="false">E116+F116+G116+H116+I116</f>
        <v>180</v>
      </c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 t="n">
        <f aca="false">K116+L116+M116+N116+O116+P116+Q116+R116+S116+T116+U116</f>
        <v>0</v>
      </c>
      <c r="W116" s="43" t="n">
        <f aca="false">J116+V116</f>
        <v>180</v>
      </c>
      <c r="X116" s="43" t="n">
        <f aca="false">W116-D116</f>
        <v>9</v>
      </c>
      <c r="Y116" s="43"/>
    </row>
    <row r="127" customFormat="false" ht="56.25" hidden="false" customHeight="true" outlineLevel="0" collapsed="false">
      <c r="B127" s="92"/>
      <c r="C127" s="93"/>
      <c r="D127" s="92"/>
      <c r="E127" s="92"/>
      <c r="F127" s="92"/>
      <c r="G127" s="92"/>
      <c r="H127" s="92"/>
    </row>
  </sheetData>
  <mergeCells count="19">
    <mergeCell ref="A1:D1"/>
    <mergeCell ref="E1:W1"/>
    <mergeCell ref="A2:D2"/>
    <mergeCell ref="E2:W2"/>
    <mergeCell ref="C4:U4"/>
    <mergeCell ref="C5:U5"/>
    <mergeCell ref="A7:A8"/>
    <mergeCell ref="B7:B8"/>
    <mergeCell ref="C7:C8"/>
    <mergeCell ref="D7:D8"/>
    <mergeCell ref="E7:J7"/>
    <mergeCell ref="K7:K8"/>
    <mergeCell ref="L7:U7"/>
    <mergeCell ref="V7:V8"/>
    <mergeCell ref="W7:W8"/>
    <mergeCell ref="X7:X8"/>
    <mergeCell ref="Y7:Y8"/>
    <mergeCell ref="A84:C84"/>
    <mergeCell ref="B87:C87"/>
  </mergeCells>
  <printOptions headings="false" gridLines="false" gridLinesSet="true" horizontalCentered="false" verticalCentered="false"/>
  <pageMargins left="0.45" right="0.2" top="0.240277777777778" bottom="0.2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BM35" activePane="bottomLeft" state="frozen"/>
      <selection pane="topLeft" activeCell="A1" activeCellId="0" sqref="A1"/>
      <selection pane="bottomLeft" activeCell="O59" activeCellId="0" sqref="O59"/>
    </sheetView>
  </sheetViews>
  <sheetFormatPr defaultColWidth="9.32421875" defaultRowHeight="17.2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35.32"/>
    <col collapsed="false" customWidth="true" hidden="false" outlineLevel="0" max="3" min="3" style="2" width="6.99"/>
    <col collapsed="false" customWidth="true" hidden="false" outlineLevel="0" max="4" min="4" style="1" width="9.82"/>
    <col collapsed="false" customWidth="true" hidden="false" outlineLevel="0" max="5" min="5" style="1" width="10.15"/>
    <col collapsed="false" customWidth="true" hidden="false" outlineLevel="0" max="6" min="6" style="1" width="4.65"/>
    <col collapsed="false" customWidth="true" hidden="false" outlineLevel="0" max="7" min="7" style="1" width="7.32"/>
    <col collapsed="false" customWidth="true" hidden="false" outlineLevel="0" max="8" min="8" style="1" width="10.82"/>
    <col collapsed="false" customWidth="true" hidden="false" outlineLevel="0" max="9" min="9" style="1" width="6.99"/>
    <col collapsed="false" customWidth="true" hidden="false" outlineLevel="0" max="10" min="10" style="1" width="8.82"/>
    <col collapsed="false" customWidth="true" hidden="false" outlineLevel="0" max="11" min="11" style="1" width="7.15"/>
    <col collapsed="false" customWidth="true" hidden="false" outlineLevel="0" max="12" min="12" style="1" width="5.49"/>
    <col collapsed="false" customWidth="true" hidden="false" outlineLevel="0" max="13" min="13" style="1" width="8.65"/>
    <col collapsed="false" customWidth="true" hidden="false" outlineLevel="0" max="14" min="14" style="1" width="5.15"/>
    <col collapsed="false" customWidth="true" hidden="false" outlineLevel="0" max="15" min="15" style="1" width="7.15"/>
    <col collapsed="false" customWidth="true" hidden="false" outlineLevel="0" max="16" min="16" style="1" width="6.15"/>
    <col collapsed="false" customWidth="true" hidden="false" outlineLevel="0" max="17" min="17" style="1" width="5.65"/>
    <col collapsed="false" customWidth="true" hidden="false" outlineLevel="0" max="19" min="18" style="1" width="6.65"/>
    <col collapsed="false" customWidth="true" hidden="false" outlineLevel="0" max="20" min="20" style="1" width="6.99"/>
    <col collapsed="false" customWidth="true" hidden="false" outlineLevel="0" max="21" min="21" style="1" width="5.65"/>
    <col collapsed="false" customWidth="true" hidden="false" outlineLevel="0" max="22" min="22" style="1" width="6.82"/>
    <col collapsed="false" customWidth="true" hidden="false" outlineLevel="0" max="23" min="23" style="1" width="10.15"/>
    <col collapsed="false" customWidth="true" hidden="false" outlineLevel="0" max="24" min="24" style="2" width="9.99"/>
    <col collapsed="false" customWidth="true" hidden="false" outlineLevel="0" max="25" min="25" style="1" width="9.82"/>
    <col collapsed="false" customWidth="false" hidden="false" outlineLevel="0" max="257" min="26" style="4" width="9.32"/>
  </cols>
  <sheetData>
    <row r="1" s="9" customFormat="true" ht="18.75" hidden="false" customHeight="false" outlineLevel="0" collapsed="false">
      <c r="A1" s="5" t="s">
        <v>0</v>
      </c>
      <c r="B1" s="5"/>
      <c r="C1" s="5"/>
      <c r="D1" s="5"/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 t="s">
        <v>2</v>
      </c>
      <c r="Y1" s="8" t="n">
        <v>8</v>
      </c>
    </row>
    <row r="2" s="9" customFormat="true" ht="18.75" hidden="false" customHeight="false" outlineLevel="0" collapsed="false">
      <c r="A2" s="5" t="s">
        <v>3</v>
      </c>
      <c r="B2" s="5"/>
      <c r="C2" s="5"/>
      <c r="D2" s="5"/>
      <c r="E2" s="6" t="s">
        <v>4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0" t="s">
        <v>5</v>
      </c>
      <c r="Y2" s="11" t="n">
        <v>8</v>
      </c>
    </row>
    <row r="3" s="14" customFormat="true" ht="16.5" hidden="false" customHeight="false" outlineLevel="0" collapsed="false">
      <c r="A3" s="12"/>
      <c r="B3" s="12"/>
      <c r="C3" s="13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0" t="s">
        <v>6</v>
      </c>
      <c r="Y3" s="11" t="n">
        <v>7</v>
      </c>
    </row>
    <row r="4" s="18" customFormat="true" ht="21.75" hidden="false" customHeight="true" outlineLevel="0" collapsed="false">
      <c r="A4" s="15"/>
      <c r="B4" s="1"/>
      <c r="C4" s="16" t="s">
        <v>7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7"/>
      <c r="X4" s="10" t="s">
        <v>8</v>
      </c>
      <c r="Y4" s="11" t="n">
        <v>7</v>
      </c>
      <c r="Z4" s="17"/>
    </row>
    <row r="5" s="18" customFormat="true" ht="28.15" hidden="false" customHeight="true" outlineLevel="0" collapsed="false">
      <c r="A5" s="15"/>
      <c r="B5" s="12" t="s">
        <v>9</v>
      </c>
      <c r="C5" s="19" t="s">
        <v>170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20"/>
      <c r="X5" s="21" t="s">
        <v>11</v>
      </c>
      <c r="Y5" s="22" t="s">
        <v>159</v>
      </c>
      <c r="Z5" s="20"/>
    </row>
    <row r="6" s="18" customFormat="true" ht="28.15" hidden="false" customHeight="true" outlineLevel="0" collapsed="false">
      <c r="A6" s="15"/>
      <c r="B6" s="1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20"/>
      <c r="W6" s="20"/>
      <c r="X6" s="20"/>
      <c r="Y6" s="20"/>
      <c r="Z6" s="20"/>
    </row>
    <row r="7" s="30" customFormat="true" ht="21.75" hidden="false" customHeight="true" outlineLevel="0" collapsed="false">
      <c r="A7" s="24" t="s">
        <v>13</v>
      </c>
      <c r="B7" s="25" t="s">
        <v>14</v>
      </c>
      <c r="C7" s="26" t="s">
        <v>15</v>
      </c>
      <c r="D7" s="26" t="s">
        <v>16</v>
      </c>
      <c r="E7" s="27" t="s">
        <v>17</v>
      </c>
      <c r="F7" s="27"/>
      <c r="G7" s="27"/>
      <c r="H7" s="27"/>
      <c r="I7" s="27"/>
      <c r="J7" s="27"/>
      <c r="K7" s="26" t="s">
        <v>18</v>
      </c>
      <c r="L7" s="27" t="s">
        <v>19</v>
      </c>
      <c r="M7" s="27"/>
      <c r="N7" s="27"/>
      <c r="O7" s="27"/>
      <c r="P7" s="27"/>
      <c r="Q7" s="27"/>
      <c r="R7" s="27"/>
      <c r="S7" s="27"/>
      <c r="T7" s="27"/>
      <c r="U7" s="27"/>
      <c r="V7" s="26" t="s">
        <v>20</v>
      </c>
      <c r="W7" s="26" t="s">
        <v>21</v>
      </c>
      <c r="X7" s="26" t="s">
        <v>22</v>
      </c>
      <c r="Y7" s="29" t="s">
        <v>23</v>
      </c>
    </row>
    <row r="8" s="30" customFormat="true" ht="105.75" hidden="false" customHeight="true" outlineLevel="0" collapsed="false">
      <c r="A8" s="24"/>
      <c r="B8" s="25"/>
      <c r="C8" s="26"/>
      <c r="D8" s="26"/>
      <c r="E8" s="31" t="s">
        <v>24</v>
      </c>
      <c r="F8" s="31" t="s">
        <v>25</v>
      </c>
      <c r="G8" s="31" t="s">
        <v>26</v>
      </c>
      <c r="H8" s="31" t="s">
        <v>27</v>
      </c>
      <c r="I8" s="31" t="s">
        <v>28</v>
      </c>
      <c r="J8" s="31" t="s">
        <v>20</v>
      </c>
      <c r="K8" s="26"/>
      <c r="L8" s="31" t="s">
        <v>29</v>
      </c>
      <c r="M8" s="31" t="s">
        <v>30</v>
      </c>
      <c r="N8" s="31" t="s">
        <v>31</v>
      </c>
      <c r="O8" s="31" t="s">
        <v>161</v>
      </c>
      <c r="P8" s="182" t="s">
        <v>162</v>
      </c>
      <c r="Q8" s="31" t="s">
        <v>34</v>
      </c>
      <c r="R8" s="182" t="s">
        <v>35</v>
      </c>
      <c r="S8" s="31" t="s">
        <v>36</v>
      </c>
      <c r="T8" s="31" t="s">
        <v>37</v>
      </c>
      <c r="U8" s="31" t="s">
        <v>38</v>
      </c>
      <c r="V8" s="26"/>
      <c r="W8" s="26"/>
      <c r="X8" s="26"/>
      <c r="Y8" s="29"/>
    </row>
    <row r="9" s="38" customFormat="true" ht="22.5" hidden="false" customHeight="true" outlineLevel="0" collapsed="false">
      <c r="A9" s="33"/>
      <c r="B9" s="34" t="s">
        <v>39</v>
      </c>
      <c r="C9" s="35"/>
      <c r="D9" s="36" t="n">
        <f aca="false">SUM(D10:D19)</f>
        <v>760</v>
      </c>
      <c r="E9" s="36" t="n">
        <f aca="false">SUM(E10:E19)</f>
        <v>628</v>
      </c>
      <c r="F9" s="36" t="n">
        <f aca="false">SUM(F10:F19)</f>
        <v>0</v>
      </c>
      <c r="G9" s="36" t="n">
        <f aca="false">SUM(G10:G19)</f>
        <v>0</v>
      </c>
      <c r="H9" s="36" t="n">
        <f aca="false">SUM(H10:H19)</f>
        <v>104</v>
      </c>
      <c r="I9" s="36" t="n">
        <f aca="false">SUM(I10:I19)</f>
        <v>0</v>
      </c>
      <c r="J9" s="36" t="n">
        <f aca="false">SUM(J10:J19)</f>
        <v>732</v>
      </c>
      <c r="K9" s="36" t="n">
        <f aca="false">SUM(K10:K19)</f>
        <v>4</v>
      </c>
      <c r="L9" s="36" t="n">
        <f aca="false">SUM(L10:L19)</f>
        <v>0</v>
      </c>
      <c r="M9" s="36" t="n">
        <f aca="false">SUM(M10:M19)</f>
        <v>32</v>
      </c>
      <c r="N9" s="36" t="n">
        <f aca="false">SUM(N10:N19)</f>
        <v>0</v>
      </c>
      <c r="O9" s="36" t="n">
        <f aca="false">SUM(O10:O19)</f>
        <v>20</v>
      </c>
      <c r="P9" s="36" t="n">
        <f aca="false">SUM(P10:P19)</f>
        <v>0</v>
      </c>
      <c r="Q9" s="36" t="n">
        <f aca="false">SUM(Q10:Q19)</f>
        <v>10</v>
      </c>
      <c r="R9" s="36" t="n">
        <f aca="false">SUM(R10:R19)</f>
        <v>0</v>
      </c>
      <c r="S9" s="36" t="n">
        <f aca="false">SUM(S10:S19)</f>
        <v>0</v>
      </c>
      <c r="T9" s="36" t="n">
        <f aca="false">SUM(T10:T19)</f>
        <v>0</v>
      </c>
      <c r="U9" s="36" t="n">
        <f aca="false">SUM(U10:U19)</f>
        <v>0</v>
      </c>
      <c r="V9" s="36" t="n">
        <f aca="false">SUM(V10:V19)</f>
        <v>66</v>
      </c>
      <c r="W9" s="36" t="n">
        <f aca="false">SUM(W10:W19)</f>
        <v>798</v>
      </c>
      <c r="X9" s="36" t="n">
        <f aca="false">SUM(X10:X19)</f>
        <v>38</v>
      </c>
      <c r="Y9" s="95"/>
    </row>
    <row r="10" customFormat="false" ht="21.75" hidden="false" customHeight="true" outlineLevel="0" collapsed="false">
      <c r="A10" s="160" t="n">
        <v>1</v>
      </c>
      <c r="B10" s="40" t="s">
        <v>163</v>
      </c>
      <c r="C10" s="41" t="s">
        <v>41</v>
      </c>
      <c r="D10" s="69" t="n">
        <f aca="false">19*4</f>
        <v>76</v>
      </c>
      <c r="E10" s="69" t="n">
        <v>68</v>
      </c>
      <c r="F10" s="69"/>
      <c r="G10" s="69"/>
      <c r="H10" s="69" t="n">
        <v>16</v>
      </c>
      <c r="I10" s="69"/>
      <c r="J10" s="68" t="n">
        <f aca="false">E10+F10+G10+H10+I10</f>
        <v>84</v>
      </c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197" t="n">
        <f aca="false">SUM(K10:U10)</f>
        <v>0</v>
      </c>
      <c r="W10" s="68" t="n">
        <f aca="false">J10+V10</f>
        <v>84</v>
      </c>
      <c r="X10" s="43" t="n">
        <f aca="false">W10-D10</f>
        <v>8</v>
      </c>
      <c r="Y10" s="84"/>
    </row>
    <row r="11" s="30" customFormat="true" ht="21.75" hidden="false" customHeight="true" outlineLevel="0" collapsed="false">
      <c r="A11" s="160" t="n">
        <v>2</v>
      </c>
      <c r="B11" s="40" t="s">
        <v>42</v>
      </c>
      <c r="C11" s="41" t="s">
        <v>41</v>
      </c>
      <c r="D11" s="69" t="n">
        <f aca="false">19*4</f>
        <v>76</v>
      </c>
      <c r="E11" s="68" t="n">
        <v>72</v>
      </c>
      <c r="F11" s="68"/>
      <c r="G11" s="68"/>
      <c r="H11" s="68" t="n">
        <v>12</v>
      </c>
      <c r="I11" s="68"/>
      <c r="J11" s="68" t="n">
        <f aca="false">E11+F11+G11+H11+I11</f>
        <v>84</v>
      </c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7" t="n">
        <f aca="false">SUM(K11:U11)</f>
        <v>0</v>
      </c>
      <c r="W11" s="199" t="n">
        <f aca="false">J11+V11</f>
        <v>84</v>
      </c>
      <c r="X11" s="46" t="n">
        <f aca="false">W11-D11</f>
        <v>8</v>
      </c>
      <c r="Y11" s="68"/>
    </row>
    <row r="12" s="30" customFormat="true" ht="21.75" hidden="false" customHeight="true" outlineLevel="0" collapsed="false">
      <c r="A12" s="160" t="n">
        <v>3</v>
      </c>
      <c r="B12" s="40" t="s">
        <v>43</v>
      </c>
      <c r="C12" s="41" t="s">
        <v>41</v>
      </c>
      <c r="D12" s="69" t="n">
        <f aca="false">19*4</f>
        <v>76</v>
      </c>
      <c r="E12" s="68" t="n">
        <v>72</v>
      </c>
      <c r="F12" s="68"/>
      <c r="G12" s="68"/>
      <c r="H12" s="68" t="n">
        <v>4</v>
      </c>
      <c r="I12" s="68"/>
      <c r="J12" s="68" t="n">
        <f aca="false">E12+F12+G12+H12+I12</f>
        <v>76</v>
      </c>
      <c r="K12" s="68"/>
      <c r="L12" s="68"/>
      <c r="M12" s="68"/>
      <c r="N12" s="68"/>
      <c r="O12" s="68"/>
      <c r="P12" s="68"/>
      <c r="Q12" s="68" t="n">
        <v>1</v>
      </c>
      <c r="R12" s="68"/>
      <c r="S12" s="68"/>
      <c r="T12" s="68"/>
      <c r="U12" s="68"/>
      <c r="V12" s="197" t="n">
        <f aca="false">SUM(K12:U12)</f>
        <v>1</v>
      </c>
      <c r="W12" s="68" t="n">
        <f aca="false">J12+V12</f>
        <v>77</v>
      </c>
      <c r="X12" s="43" t="n">
        <f aca="false">W12-D12</f>
        <v>1</v>
      </c>
      <c r="Y12" s="68"/>
    </row>
    <row r="13" s="30" customFormat="true" ht="21.75" hidden="false" customHeight="true" outlineLevel="0" collapsed="false">
      <c r="A13" s="160" t="n">
        <v>4</v>
      </c>
      <c r="B13" s="40" t="s">
        <v>44</v>
      </c>
      <c r="C13" s="41" t="s">
        <v>41</v>
      </c>
      <c r="D13" s="69" t="n">
        <f aca="false">19*4</f>
        <v>76</v>
      </c>
      <c r="E13" s="68" t="n">
        <v>52</v>
      </c>
      <c r="F13" s="68"/>
      <c r="G13" s="68"/>
      <c r="H13" s="68" t="n">
        <v>12</v>
      </c>
      <c r="I13" s="68"/>
      <c r="J13" s="68" t="n">
        <f aca="false">E13+F13+G13+H13+I13</f>
        <v>64</v>
      </c>
      <c r="K13" s="68"/>
      <c r="L13" s="68"/>
      <c r="M13" s="68"/>
      <c r="N13" s="68"/>
      <c r="O13" s="68" t="n">
        <v>8</v>
      </c>
      <c r="P13" s="68"/>
      <c r="Q13" s="68" t="n">
        <v>3</v>
      </c>
      <c r="R13" s="68"/>
      <c r="S13" s="68"/>
      <c r="T13" s="68"/>
      <c r="U13" s="68"/>
      <c r="V13" s="197" t="n">
        <f aca="false">SUM(K13:U13)</f>
        <v>11</v>
      </c>
      <c r="W13" s="68" t="n">
        <f aca="false">J13+V13</f>
        <v>75</v>
      </c>
      <c r="X13" s="43" t="n">
        <f aca="false">W13-D13</f>
        <v>-1</v>
      </c>
      <c r="Y13" s="68"/>
    </row>
    <row r="14" customFormat="false" ht="21.75" hidden="false" customHeight="true" outlineLevel="0" collapsed="false">
      <c r="A14" s="160" t="n">
        <v>5</v>
      </c>
      <c r="B14" s="40" t="s">
        <v>45</v>
      </c>
      <c r="C14" s="41" t="s">
        <v>41</v>
      </c>
      <c r="D14" s="69" t="n">
        <f aca="false">19*4</f>
        <v>76</v>
      </c>
      <c r="E14" s="68" t="n">
        <v>52</v>
      </c>
      <c r="F14" s="68"/>
      <c r="G14" s="68"/>
      <c r="H14" s="68" t="n">
        <v>8</v>
      </c>
      <c r="I14" s="68"/>
      <c r="J14" s="68" t="n">
        <f aca="false">E14+F14+G14+H14+I14</f>
        <v>60</v>
      </c>
      <c r="K14" s="68"/>
      <c r="L14" s="68"/>
      <c r="M14" s="68"/>
      <c r="N14" s="68"/>
      <c r="O14" s="68" t="n">
        <v>12</v>
      </c>
      <c r="P14" s="68"/>
      <c r="Q14" s="68" t="n">
        <v>2</v>
      </c>
      <c r="R14" s="68"/>
      <c r="S14" s="68"/>
      <c r="T14" s="68"/>
      <c r="U14" s="68"/>
      <c r="V14" s="197" t="n">
        <f aca="false">SUM(K14:U14)</f>
        <v>14</v>
      </c>
      <c r="W14" s="68" t="n">
        <f aca="false">J14+V14</f>
        <v>74</v>
      </c>
      <c r="X14" s="43" t="n">
        <f aca="false">W14-D14</f>
        <v>-2</v>
      </c>
      <c r="Y14" s="68"/>
    </row>
    <row r="15" customFormat="false" ht="21.75" hidden="false" customHeight="true" outlineLevel="0" collapsed="false">
      <c r="A15" s="160" t="n">
        <v>6</v>
      </c>
      <c r="B15" s="40" t="s">
        <v>46</v>
      </c>
      <c r="C15" s="41" t="s">
        <v>41</v>
      </c>
      <c r="D15" s="69" t="n">
        <f aca="false">19*4</f>
        <v>76</v>
      </c>
      <c r="E15" s="68" t="n">
        <v>76</v>
      </c>
      <c r="F15" s="68"/>
      <c r="G15" s="68"/>
      <c r="H15" s="68" t="n">
        <v>4</v>
      </c>
      <c r="I15" s="68"/>
      <c r="J15" s="68" t="n">
        <f aca="false">E15+F15+G15+H15+I15</f>
        <v>80</v>
      </c>
      <c r="K15" s="69"/>
      <c r="L15" s="69"/>
      <c r="M15" s="69"/>
      <c r="N15" s="68"/>
      <c r="O15" s="68"/>
      <c r="P15" s="68"/>
      <c r="Q15" s="68"/>
      <c r="R15" s="68"/>
      <c r="S15" s="68"/>
      <c r="T15" s="68"/>
      <c r="U15" s="68"/>
      <c r="V15" s="197" t="n">
        <f aca="false">SUM(K15:U15)</f>
        <v>0</v>
      </c>
      <c r="W15" s="68" t="n">
        <f aca="false">J15+V15</f>
        <v>80</v>
      </c>
      <c r="X15" s="43" t="n">
        <f aca="false">W15-D15</f>
        <v>4</v>
      </c>
      <c r="Y15" s="68"/>
    </row>
    <row r="16" customFormat="false" ht="21.75" hidden="false" customHeight="true" outlineLevel="0" collapsed="false">
      <c r="A16" s="160" t="n">
        <v>7</v>
      </c>
      <c r="B16" s="40" t="s">
        <v>47</v>
      </c>
      <c r="C16" s="41" t="s">
        <v>41</v>
      </c>
      <c r="D16" s="69" t="n">
        <f aca="false">19*4</f>
        <v>76</v>
      </c>
      <c r="E16" s="68" t="n">
        <v>68</v>
      </c>
      <c r="F16" s="68"/>
      <c r="G16" s="68"/>
      <c r="H16" s="68" t="n">
        <v>12</v>
      </c>
      <c r="I16" s="68"/>
      <c r="J16" s="68" t="n">
        <f aca="false">E16+F16+G16+H16+I16</f>
        <v>80</v>
      </c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197" t="n">
        <f aca="false">SUM(K16:U16)</f>
        <v>0</v>
      </c>
      <c r="W16" s="68" t="n">
        <f aca="false">J16+V16</f>
        <v>80</v>
      </c>
      <c r="X16" s="43" t="n">
        <f aca="false">W16-D16</f>
        <v>4</v>
      </c>
      <c r="Y16" s="68"/>
    </row>
    <row r="17" customFormat="false" ht="21.75" hidden="false" customHeight="true" outlineLevel="0" collapsed="false">
      <c r="A17" s="160" t="n">
        <v>8</v>
      </c>
      <c r="B17" s="40" t="s">
        <v>48</v>
      </c>
      <c r="C17" s="41" t="s">
        <v>41</v>
      </c>
      <c r="D17" s="69" t="n">
        <f aca="false">19*4</f>
        <v>76</v>
      </c>
      <c r="E17" s="68" t="n">
        <v>68</v>
      </c>
      <c r="F17" s="68"/>
      <c r="G17" s="68"/>
      <c r="H17" s="68" t="n">
        <v>12</v>
      </c>
      <c r="I17" s="68"/>
      <c r="J17" s="68" t="n">
        <f aca="false">E17+F17+G17+H17+I17</f>
        <v>80</v>
      </c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197" t="n">
        <f aca="false">SUM(K17:U17)</f>
        <v>0</v>
      </c>
      <c r="W17" s="68" t="n">
        <f aca="false">J17+V17</f>
        <v>80</v>
      </c>
      <c r="X17" s="43" t="n">
        <f aca="false">W17-D17</f>
        <v>4</v>
      </c>
      <c r="Y17" s="68"/>
    </row>
    <row r="18" s="30" customFormat="true" ht="21.75" hidden="false" customHeight="true" outlineLevel="0" collapsed="false">
      <c r="A18" s="160" t="n">
        <v>9</v>
      </c>
      <c r="B18" s="40" t="s">
        <v>49</v>
      </c>
      <c r="C18" s="41" t="s">
        <v>41</v>
      </c>
      <c r="D18" s="69" t="n">
        <f aca="false">19*4</f>
        <v>76</v>
      </c>
      <c r="E18" s="68" t="n">
        <v>48</v>
      </c>
      <c r="F18" s="68"/>
      <c r="G18" s="68"/>
      <c r="H18" s="68" t="n">
        <v>12</v>
      </c>
      <c r="I18" s="68"/>
      <c r="J18" s="68" t="n">
        <f aca="false">E18+F18+G18+H18+I18</f>
        <v>60</v>
      </c>
      <c r="K18" s="68" t="n">
        <v>2</v>
      </c>
      <c r="L18" s="68"/>
      <c r="M18" s="68" t="n">
        <v>16</v>
      </c>
      <c r="N18" s="68"/>
      <c r="O18" s="68"/>
      <c r="P18" s="68"/>
      <c r="Q18" s="68" t="n">
        <v>4</v>
      </c>
      <c r="R18" s="68"/>
      <c r="S18" s="68"/>
      <c r="T18" s="68"/>
      <c r="U18" s="68"/>
      <c r="V18" s="197" t="n">
        <f aca="false">SUM(K18:U18)</f>
        <v>22</v>
      </c>
      <c r="W18" s="68" t="n">
        <f aca="false">J18+V18</f>
        <v>82</v>
      </c>
      <c r="X18" s="43" t="n">
        <f aca="false">W18-D18</f>
        <v>6</v>
      </c>
      <c r="Y18" s="68"/>
    </row>
    <row r="19" customFormat="false" ht="21.75" hidden="false" customHeight="true" outlineLevel="0" collapsed="false">
      <c r="A19" s="160" t="n">
        <v>10</v>
      </c>
      <c r="B19" s="40" t="s">
        <v>50</v>
      </c>
      <c r="C19" s="41" t="s">
        <v>41</v>
      </c>
      <c r="D19" s="69" t="n">
        <f aca="false">19*4</f>
        <v>76</v>
      </c>
      <c r="E19" s="68" t="n">
        <v>52</v>
      </c>
      <c r="F19" s="68"/>
      <c r="G19" s="68"/>
      <c r="H19" s="68" t="n">
        <v>12</v>
      </c>
      <c r="I19" s="68"/>
      <c r="J19" s="68" t="n">
        <f aca="false">E19+F19+G19+H19+I19</f>
        <v>64</v>
      </c>
      <c r="K19" s="68" t="n">
        <v>2</v>
      </c>
      <c r="L19" s="68"/>
      <c r="M19" s="68" t="n">
        <v>16</v>
      </c>
      <c r="N19" s="68"/>
      <c r="O19" s="68"/>
      <c r="P19" s="68"/>
      <c r="Q19" s="68"/>
      <c r="R19" s="68"/>
      <c r="S19" s="68"/>
      <c r="T19" s="69"/>
      <c r="U19" s="68"/>
      <c r="V19" s="197" t="n">
        <f aca="false">SUM(K19:U19)</f>
        <v>18</v>
      </c>
      <c r="W19" s="68" t="n">
        <f aca="false">J19+V19</f>
        <v>82</v>
      </c>
      <c r="X19" s="44" t="n">
        <f aca="false">W19-D19</f>
        <v>6</v>
      </c>
      <c r="Y19" s="68"/>
    </row>
    <row r="20" s="51" customFormat="true" ht="21.75" hidden="false" customHeight="true" outlineLevel="0" collapsed="false">
      <c r="A20" s="48"/>
      <c r="B20" s="49" t="s">
        <v>51</v>
      </c>
      <c r="C20" s="35"/>
      <c r="D20" s="36" t="n">
        <f aca="false">SUM(D21:D28)</f>
        <v>540</v>
      </c>
      <c r="E20" s="36" t="n">
        <f aca="false">SUM(E21:E28)</f>
        <v>360</v>
      </c>
      <c r="F20" s="36" t="n">
        <f aca="false">SUM(F21:F28)</f>
        <v>0</v>
      </c>
      <c r="G20" s="36" t="n">
        <f aca="false">SUM(G21:G28)</f>
        <v>0</v>
      </c>
      <c r="H20" s="36" t="n">
        <f aca="false">SUM(H21:H28)</f>
        <v>0</v>
      </c>
      <c r="I20" s="36" t="n">
        <f aca="false">SUM(I21:I28)</f>
        <v>0</v>
      </c>
      <c r="J20" s="36" t="n">
        <f aca="false">SUM(J21:J28)</f>
        <v>360</v>
      </c>
      <c r="K20" s="36" t="n">
        <f aca="false">SUM(K21:K28)</f>
        <v>14</v>
      </c>
      <c r="L20" s="36" t="n">
        <f aca="false">SUM(L21:L28)</f>
        <v>0</v>
      </c>
      <c r="M20" s="36" t="n">
        <f aca="false">SUM(M21:M28)</f>
        <v>112</v>
      </c>
      <c r="N20" s="36" t="n">
        <f aca="false">SUM(N21:N28)</f>
        <v>0</v>
      </c>
      <c r="O20" s="36" t="n">
        <f aca="false">SUM(O21:O28)</f>
        <v>24</v>
      </c>
      <c r="P20" s="36" t="n">
        <f aca="false">SUM(P21:P28)</f>
        <v>0</v>
      </c>
      <c r="Q20" s="36" t="n">
        <f aca="false">SUM(Q21:Q28)</f>
        <v>11</v>
      </c>
      <c r="R20" s="36" t="n">
        <f aca="false">SUM(R21:R28)</f>
        <v>16</v>
      </c>
      <c r="S20" s="36" t="n">
        <f aca="false">SUM(S21:S28)</f>
        <v>0</v>
      </c>
      <c r="T20" s="36" t="n">
        <f aca="false">SUM(T21:T28)</f>
        <v>12</v>
      </c>
      <c r="U20" s="36" t="n">
        <f aca="false">SUM(U21:U28)</f>
        <v>0</v>
      </c>
      <c r="V20" s="36" t="n">
        <f aca="false">SUM(V21:V28)</f>
        <v>189</v>
      </c>
      <c r="W20" s="36" t="n">
        <f aca="false">SUM(W21:W28)</f>
        <v>549</v>
      </c>
      <c r="X20" s="36" t="n">
        <f aca="false">SUM(X21:X28)</f>
        <v>9</v>
      </c>
      <c r="Y20" s="50"/>
    </row>
    <row r="21" s="30" customFormat="true" ht="21.75" hidden="false" customHeight="true" outlineLevel="0" collapsed="false">
      <c r="A21" s="58" t="n">
        <v>11</v>
      </c>
      <c r="B21" s="59" t="s">
        <v>52</v>
      </c>
      <c r="C21" s="41" t="s">
        <v>41</v>
      </c>
      <c r="D21" s="69" t="n">
        <f aca="false">19*4</f>
        <v>76</v>
      </c>
      <c r="E21" s="68" t="n">
        <v>48</v>
      </c>
      <c r="F21" s="68"/>
      <c r="G21" s="68"/>
      <c r="H21" s="68"/>
      <c r="I21" s="68"/>
      <c r="J21" s="68" t="n">
        <f aca="false">E21+F21+G21+H21+I21</f>
        <v>48</v>
      </c>
      <c r="K21" s="68" t="n">
        <v>2</v>
      </c>
      <c r="L21" s="68"/>
      <c r="M21" s="68" t="n">
        <v>16</v>
      </c>
      <c r="N21" s="68"/>
      <c r="O21" s="68" t="n">
        <v>4</v>
      </c>
      <c r="P21" s="68"/>
      <c r="Q21" s="68" t="n">
        <v>3</v>
      </c>
      <c r="R21" s="68" t="n">
        <v>8</v>
      </c>
      <c r="S21" s="68"/>
      <c r="T21" s="68"/>
      <c r="U21" s="68"/>
      <c r="V21" s="197" t="n">
        <f aca="false">SUM(K21:U21)</f>
        <v>33</v>
      </c>
      <c r="W21" s="202" t="n">
        <f aca="false">J21+V21</f>
        <v>81</v>
      </c>
      <c r="X21" s="43" t="n">
        <f aca="false">W21-D21</f>
        <v>5</v>
      </c>
      <c r="Y21" s="60"/>
    </row>
    <row r="22" customFormat="false" ht="21.75" hidden="false" customHeight="true" outlineLevel="0" collapsed="false">
      <c r="A22" s="58" t="n">
        <v>12</v>
      </c>
      <c r="B22" s="59" t="s">
        <v>53</v>
      </c>
      <c r="C22" s="41" t="s">
        <v>41</v>
      </c>
      <c r="D22" s="69" t="n">
        <f aca="false">19*4</f>
        <v>76</v>
      </c>
      <c r="E22" s="68" t="n">
        <v>52</v>
      </c>
      <c r="F22" s="68"/>
      <c r="G22" s="68"/>
      <c r="H22" s="68"/>
      <c r="I22" s="68"/>
      <c r="J22" s="68" t="n">
        <f aca="false">E22+F22+G22+H22+I22</f>
        <v>52</v>
      </c>
      <c r="K22" s="68" t="n">
        <v>2</v>
      </c>
      <c r="L22" s="68"/>
      <c r="M22" s="68" t="n">
        <v>16</v>
      </c>
      <c r="N22" s="68"/>
      <c r="O22" s="68" t="n">
        <v>12</v>
      </c>
      <c r="P22" s="68"/>
      <c r="Q22" s="68"/>
      <c r="R22" s="68"/>
      <c r="S22" s="68"/>
      <c r="T22" s="68"/>
      <c r="U22" s="68"/>
      <c r="V22" s="197" t="n">
        <f aca="false">SUM(K22:U22)</f>
        <v>30</v>
      </c>
      <c r="W22" s="202" t="n">
        <f aca="false">J22+V22</f>
        <v>82</v>
      </c>
      <c r="X22" s="43" t="n">
        <f aca="false">W22-D22</f>
        <v>6</v>
      </c>
      <c r="Y22" s="43"/>
    </row>
    <row r="23" customFormat="false" ht="21.75" hidden="false" customHeight="true" outlineLevel="0" collapsed="false">
      <c r="A23" s="58" t="n">
        <v>13</v>
      </c>
      <c r="B23" s="59" t="s">
        <v>54</v>
      </c>
      <c r="C23" s="41" t="s">
        <v>41</v>
      </c>
      <c r="D23" s="69" t="n">
        <f aca="false">19*4</f>
        <v>76</v>
      </c>
      <c r="E23" s="68" t="n">
        <v>56</v>
      </c>
      <c r="F23" s="68"/>
      <c r="G23" s="68"/>
      <c r="H23" s="68"/>
      <c r="I23" s="68"/>
      <c r="J23" s="68" t="n">
        <f aca="false">E23+F23+G23+H23+I23</f>
        <v>56</v>
      </c>
      <c r="K23" s="68" t="n">
        <v>2</v>
      </c>
      <c r="L23" s="68"/>
      <c r="M23" s="68" t="n">
        <v>16</v>
      </c>
      <c r="N23" s="68"/>
      <c r="O23" s="68"/>
      <c r="P23" s="68"/>
      <c r="Q23" s="68"/>
      <c r="R23" s="68"/>
      <c r="S23" s="68"/>
      <c r="T23" s="68"/>
      <c r="U23" s="68"/>
      <c r="V23" s="197" t="n">
        <f aca="false">SUM(K23:U23)</f>
        <v>18</v>
      </c>
      <c r="W23" s="68" t="n">
        <f aca="false">J23+V23</f>
        <v>74</v>
      </c>
      <c r="X23" s="43" t="n">
        <f aca="false">W23-D23</f>
        <v>-2</v>
      </c>
      <c r="Y23" s="43"/>
    </row>
    <row r="24" customFormat="false" ht="21.75" hidden="false" customHeight="true" outlineLevel="0" collapsed="false">
      <c r="A24" s="58" t="n">
        <v>14</v>
      </c>
      <c r="B24" s="59" t="s">
        <v>55</v>
      </c>
      <c r="C24" s="41" t="s">
        <v>41</v>
      </c>
      <c r="D24" s="69" t="n">
        <f aca="false">19*4</f>
        <v>76</v>
      </c>
      <c r="E24" s="68" t="n">
        <v>56</v>
      </c>
      <c r="F24" s="68"/>
      <c r="G24" s="68"/>
      <c r="H24" s="68"/>
      <c r="I24" s="68"/>
      <c r="J24" s="68" t="n">
        <f aca="false">E24+F24+G24+H24+I24</f>
        <v>56</v>
      </c>
      <c r="K24" s="68" t="n">
        <v>2</v>
      </c>
      <c r="L24" s="68"/>
      <c r="M24" s="68" t="n">
        <v>16</v>
      </c>
      <c r="N24" s="68"/>
      <c r="O24" s="68"/>
      <c r="P24" s="68"/>
      <c r="Q24" s="68" t="n">
        <v>2</v>
      </c>
      <c r="R24" s="68"/>
      <c r="S24" s="68"/>
      <c r="T24" s="68"/>
      <c r="U24" s="68"/>
      <c r="V24" s="197" t="n">
        <f aca="false">SUM(K24:U24)</f>
        <v>20</v>
      </c>
      <c r="W24" s="68" t="n">
        <f aca="false">J24+V24</f>
        <v>76</v>
      </c>
      <c r="X24" s="43" t="n">
        <f aca="false">W24-D24</f>
        <v>0</v>
      </c>
      <c r="Y24" s="43"/>
    </row>
    <row r="25" customFormat="false" ht="21.75" hidden="false" customHeight="true" outlineLevel="0" collapsed="false">
      <c r="A25" s="58" t="n">
        <v>15</v>
      </c>
      <c r="B25" s="59" t="s">
        <v>56</v>
      </c>
      <c r="C25" s="41" t="s">
        <v>41</v>
      </c>
      <c r="D25" s="69" t="n">
        <f aca="false">19*4</f>
        <v>76</v>
      </c>
      <c r="E25" s="68" t="n">
        <v>48</v>
      </c>
      <c r="F25" s="68"/>
      <c r="G25" s="68"/>
      <c r="H25" s="68"/>
      <c r="I25" s="68"/>
      <c r="J25" s="68" t="n">
        <f aca="false">E25+F25+G25+H25+I25</f>
        <v>48</v>
      </c>
      <c r="K25" s="68" t="n">
        <v>2</v>
      </c>
      <c r="L25" s="68"/>
      <c r="M25" s="68" t="n">
        <v>16</v>
      </c>
      <c r="N25" s="68"/>
      <c r="O25" s="68"/>
      <c r="P25" s="68"/>
      <c r="Q25" s="68" t="n">
        <v>2</v>
      </c>
      <c r="R25" s="68"/>
      <c r="S25" s="68"/>
      <c r="T25" s="68"/>
      <c r="U25" s="68"/>
      <c r="V25" s="197" t="n">
        <f aca="false">SUM(K25:U25)</f>
        <v>20</v>
      </c>
      <c r="W25" s="68" t="n">
        <f aca="false">J25+V25</f>
        <v>68</v>
      </c>
      <c r="X25" s="43" t="n">
        <f aca="false">W25-D25</f>
        <v>-8</v>
      </c>
      <c r="Y25" s="43"/>
    </row>
    <row r="26" customFormat="false" ht="21.75" hidden="false" customHeight="true" outlineLevel="0" collapsed="false">
      <c r="A26" s="58" t="n">
        <v>16</v>
      </c>
      <c r="B26" s="40" t="s">
        <v>57</v>
      </c>
      <c r="C26" s="41" t="s">
        <v>41</v>
      </c>
      <c r="D26" s="69" t="n">
        <f aca="false">19*4</f>
        <v>76</v>
      </c>
      <c r="E26" s="68" t="n">
        <v>40</v>
      </c>
      <c r="F26" s="68"/>
      <c r="G26" s="68"/>
      <c r="H26" s="68"/>
      <c r="I26" s="68"/>
      <c r="J26" s="68" t="n">
        <f aca="false">E26+F26+G26+H26+I26</f>
        <v>40</v>
      </c>
      <c r="K26" s="68" t="n">
        <v>2</v>
      </c>
      <c r="L26" s="68"/>
      <c r="M26" s="68" t="n">
        <v>16</v>
      </c>
      <c r="N26" s="68"/>
      <c r="O26" s="68"/>
      <c r="P26" s="68"/>
      <c r="Q26" s="68" t="n">
        <v>4</v>
      </c>
      <c r="R26" s="68" t="n">
        <v>8</v>
      </c>
      <c r="S26" s="68"/>
      <c r="T26" s="69" t="n">
        <v>12</v>
      </c>
      <c r="U26" s="68"/>
      <c r="V26" s="197" t="n">
        <f aca="false">SUM(K26:U26)</f>
        <v>42</v>
      </c>
      <c r="W26" s="68" t="n">
        <f aca="false">J26+V26</f>
        <v>82</v>
      </c>
      <c r="X26" s="43" t="n">
        <f aca="false">W26-D26</f>
        <v>6</v>
      </c>
      <c r="Y26" s="43"/>
    </row>
    <row r="27" customFormat="false" ht="21.75" hidden="false" customHeight="true" outlineLevel="0" collapsed="false">
      <c r="A27" s="58" t="n">
        <v>17</v>
      </c>
      <c r="B27" s="59" t="s">
        <v>58</v>
      </c>
      <c r="C27" s="41" t="s">
        <v>41</v>
      </c>
      <c r="D27" s="69" t="n">
        <f aca="false">19*4</f>
        <v>76</v>
      </c>
      <c r="E27" s="68" t="n">
        <v>56</v>
      </c>
      <c r="F27" s="68"/>
      <c r="G27" s="68"/>
      <c r="H27" s="68"/>
      <c r="I27" s="68"/>
      <c r="J27" s="68" t="n">
        <f aca="false">E27+F27+G27+H27+I27</f>
        <v>56</v>
      </c>
      <c r="K27" s="68" t="n">
        <v>2</v>
      </c>
      <c r="L27" s="68"/>
      <c r="M27" s="68" t="n">
        <v>16</v>
      </c>
      <c r="N27" s="68"/>
      <c r="O27" s="68"/>
      <c r="P27" s="68"/>
      <c r="Q27" s="68"/>
      <c r="R27" s="68"/>
      <c r="S27" s="68"/>
      <c r="T27" s="69"/>
      <c r="U27" s="68"/>
      <c r="V27" s="197" t="n">
        <f aca="false">SUM(K27:U27)</f>
        <v>18</v>
      </c>
      <c r="W27" s="68" t="n">
        <f aca="false">J27+V27</f>
        <v>74</v>
      </c>
      <c r="X27" s="43" t="n">
        <f aca="false">W27-D27</f>
        <v>-2</v>
      </c>
      <c r="Y27" s="43"/>
    </row>
    <row r="28" customFormat="false" ht="21.75" hidden="false" customHeight="true" outlineLevel="0" collapsed="false">
      <c r="A28" s="58" t="n">
        <v>18</v>
      </c>
      <c r="B28" s="40" t="s">
        <v>59</v>
      </c>
      <c r="C28" s="41" t="s">
        <v>60</v>
      </c>
      <c r="D28" s="69" t="n">
        <v>8</v>
      </c>
      <c r="E28" s="68" t="n">
        <v>4</v>
      </c>
      <c r="F28" s="68"/>
      <c r="G28" s="68"/>
      <c r="H28" s="68"/>
      <c r="I28" s="68"/>
      <c r="J28" s="68" t="n">
        <f aca="false">E28+F28+G28+H28+I28</f>
        <v>4</v>
      </c>
      <c r="K28" s="68"/>
      <c r="L28" s="68"/>
      <c r="M28" s="68"/>
      <c r="N28" s="68"/>
      <c r="O28" s="68" t="n">
        <v>8</v>
      </c>
      <c r="P28" s="68"/>
      <c r="Q28" s="68"/>
      <c r="R28" s="68"/>
      <c r="S28" s="68"/>
      <c r="T28" s="68"/>
      <c r="U28" s="68"/>
      <c r="V28" s="197" t="n">
        <f aca="false">SUM(K28:U28)</f>
        <v>8</v>
      </c>
      <c r="W28" s="68" t="n">
        <f aca="false">J28+V28</f>
        <v>12</v>
      </c>
      <c r="X28" s="43" t="n">
        <f aca="false">W28-D28</f>
        <v>4</v>
      </c>
      <c r="Y28" s="43"/>
    </row>
    <row r="29" s="51" customFormat="true" ht="21.75" hidden="false" customHeight="true" outlineLevel="0" collapsed="false">
      <c r="A29" s="61"/>
      <c r="B29" s="49" t="s">
        <v>61</v>
      </c>
      <c r="C29" s="35"/>
      <c r="D29" s="36" t="n">
        <f aca="false">SUM(D30:D36)</f>
        <v>445</v>
      </c>
      <c r="E29" s="36" t="n">
        <f aca="false">SUM(E30:E36)</f>
        <v>325</v>
      </c>
      <c r="F29" s="36" t="n">
        <f aca="false">SUM(F30:F36)</f>
        <v>0</v>
      </c>
      <c r="G29" s="36" t="n">
        <f aca="false">SUM(G30:G36)</f>
        <v>11</v>
      </c>
      <c r="H29" s="36" t="n">
        <f aca="false">SUM(H30:H36)</f>
        <v>76</v>
      </c>
      <c r="I29" s="36" t="n">
        <f aca="false">SUM(I30:I36)</f>
        <v>0</v>
      </c>
      <c r="J29" s="36" t="n">
        <f aca="false">SUM(J30:J36)</f>
        <v>412</v>
      </c>
      <c r="K29" s="36" t="n">
        <f aca="false">SUM(K30:K36)</f>
        <v>4</v>
      </c>
      <c r="L29" s="36" t="n">
        <f aca="false">SUM(L30:L36)</f>
        <v>0</v>
      </c>
      <c r="M29" s="36" t="n">
        <f aca="false">SUM(M30:M36)</f>
        <v>28</v>
      </c>
      <c r="N29" s="36" t="n">
        <f aca="false">SUM(N30:N36)</f>
        <v>0</v>
      </c>
      <c r="O29" s="36" t="n">
        <f aca="false">SUM(O30:O36)</f>
        <v>16</v>
      </c>
      <c r="P29" s="36" t="n">
        <f aca="false">SUM(P30:P36)</f>
        <v>0</v>
      </c>
      <c r="Q29" s="36" t="n">
        <f aca="false">SUM(Q30:Q36)</f>
        <v>11</v>
      </c>
      <c r="R29" s="36" t="n">
        <f aca="false">SUM(R30:R36)</f>
        <v>0</v>
      </c>
      <c r="S29" s="36" t="n">
        <f aca="false">SUM(S30:S36)</f>
        <v>0</v>
      </c>
      <c r="T29" s="36" t="n">
        <f aca="false">SUM(T30:T36)</f>
        <v>0</v>
      </c>
      <c r="U29" s="36" t="n">
        <f aca="false">SUM(U30:U36)</f>
        <v>0</v>
      </c>
      <c r="V29" s="36" t="n">
        <f aca="false">SUM(V30:V36)</f>
        <v>59</v>
      </c>
      <c r="W29" s="36" t="n">
        <f aca="false">SUM(W30:W36)</f>
        <v>471</v>
      </c>
      <c r="X29" s="36" t="n">
        <f aca="false">SUM(X30:X36)</f>
        <v>26</v>
      </c>
      <c r="Y29" s="36"/>
    </row>
    <row r="30" customFormat="false" ht="21.75" hidden="false" customHeight="true" outlineLevel="0" collapsed="false">
      <c r="A30" s="58" t="n">
        <v>19</v>
      </c>
      <c r="B30" s="40" t="s">
        <v>62</v>
      </c>
      <c r="C30" s="41" t="s">
        <v>41</v>
      </c>
      <c r="D30" s="69" t="n">
        <v>57</v>
      </c>
      <c r="E30" s="68" t="n">
        <v>39</v>
      </c>
      <c r="F30" s="68"/>
      <c r="G30" s="68"/>
      <c r="H30" s="68" t="n">
        <v>14</v>
      </c>
      <c r="I30" s="68"/>
      <c r="J30" s="68" t="n">
        <f aca="false">E30+F30+G30+H30+I30</f>
        <v>53</v>
      </c>
      <c r="K30" s="68" t="n">
        <v>2</v>
      </c>
      <c r="L30" s="68"/>
      <c r="M30" s="68" t="n">
        <v>12</v>
      </c>
      <c r="N30" s="68"/>
      <c r="O30" s="68"/>
      <c r="P30" s="68"/>
      <c r="Q30" s="68" t="n">
        <v>1</v>
      </c>
      <c r="R30" s="68"/>
      <c r="S30" s="68"/>
      <c r="T30" s="68"/>
      <c r="U30" s="68"/>
      <c r="V30" s="197" t="n">
        <f aca="false">SUM(K30:U30)</f>
        <v>15</v>
      </c>
      <c r="W30" s="68" t="n">
        <f aca="false">J30+V30</f>
        <v>68</v>
      </c>
      <c r="X30" s="43" t="n">
        <f aca="false">W30-D30</f>
        <v>11</v>
      </c>
      <c r="Y30" s="68"/>
      <c r="Z30" s="86"/>
    </row>
    <row r="31" s="30" customFormat="true" ht="21.75" hidden="false" customHeight="true" outlineLevel="0" collapsed="false">
      <c r="A31" s="58" t="n">
        <v>20</v>
      </c>
      <c r="B31" s="40" t="s">
        <v>63</v>
      </c>
      <c r="C31" s="41" t="s">
        <v>41</v>
      </c>
      <c r="D31" s="69" t="n">
        <f aca="false">19*4</f>
        <v>76</v>
      </c>
      <c r="E31" s="68" t="n">
        <v>72</v>
      </c>
      <c r="F31" s="68"/>
      <c r="G31" s="68"/>
      <c r="H31" s="68" t="n">
        <v>8</v>
      </c>
      <c r="I31" s="68"/>
      <c r="J31" s="68" t="n">
        <f aca="false">E31+F31+G31+H31+I31</f>
        <v>80</v>
      </c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197" t="n">
        <f aca="false">SUM(K31:U31)</f>
        <v>0</v>
      </c>
      <c r="W31" s="68" t="n">
        <f aca="false">J31+V31</f>
        <v>80</v>
      </c>
      <c r="X31" s="43" t="n">
        <f aca="false">W31-D31</f>
        <v>4</v>
      </c>
      <c r="Y31" s="68"/>
      <c r="Z31" s="212"/>
    </row>
    <row r="32" customFormat="false" ht="21.75" hidden="false" customHeight="true" outlineLevel="0" collapsed="false">
      <c r="A32" s="58" t="n">
        <v>21</v>
      </c>
      <c r="B32" s="40" t="s">
        <v>64</v>
      </c>
      <c r="C32" s="41" t="s">
        <v>41</v>
      </c>
      <c r="D32" s="69" t="n">
        <f aca="false">19*4</f>
        <v>76</v>
      </c>
      <c r="E32" s="68" t="n">
        <v>56</v>
      </c>
      <c r="F32" s="68"/>
      <c r="G32" s="68"/>
      <c r="H32" s="68" t="n">
        <v>16</v>
      </c>
      <c r="I32" s="68"/>
      <c r="J32" s="68" t="n">
        <f aca="false">E32+F32+G32+H32+I32</f>
        <v>72</v>
      </c>
      <c r="K32" s="68"/>
      <c r="L32" s="68"/>
      <c r="M32" s="68"/>
      <c r="N32" s="68"/>
      <c r="O32" s="68" t="n">
        <v>4</v>
      </c>
      <c r="P32" s="68"/>
      <c r="Q32" s="68" t="n">
        <v>1</v>
      </c>
      <c r="R32" s="68"/>
      <c r="S32" s="68"/>
      <c r="T32" s="68"/>
      <c r="U32" s="68"/>
      <c r="V32" s="197" t="n">
        <f aca="false">SUM(K32:U32)</f>
        <v>5</v>
      </c>
      <c r="W32" s="68" t="n">
        <f aca="false">J32+V32</f>
        <v>77</v>
      </c>
      <c r="X32" s="43" t="n">
        <f aca="false">W32-D32</f>
        <v>1</v>
      </c>
      <c r="Y32" s="68"/>
      <c r="Z32" s="86"/>
    </row>
    <row r="33" customFormat="false" ht="21.75" hidden="false" customHeight="true" outlineLevel="0" collapsed="false">
      <c r="A33" s="58" t="n">
        <v>22</v>
      </c>
      <c r="B33" s="40" t="s">
        <v>65</v>
      </c>
      <c r="C33" s="41" t="s">
        <v>41</v>
      </c>
      <c r="D33" s="69" t="n">
        <f aca="false">19*4</f>
        <v>76</v>
      </c>
      <c r="E33" s="69" t="n">
        <v>52</v>
      </c>
      <c r="F33" s="68"/>
      <c r="G33" s="68" t="n">
        <v>11</v>
      </c>
      <c r="H33" s="68" t="n">
        <v>8</v>
      </c>
      <c r="I33" s="68"/>
      <c r="J33" s="68" t="n">
        <f aca="false">E33+F33+G33+H33+I33</f>
        <v>71</v>
      </c>
      <c r="K33" s="68"/>
      <c r="L33" s="68"/>
      <c r="M33" s="68"/>
      <c r="N33" s="68"/>
      <c r="O33" s="68" t="n">
        <v>12</v>
      </c>
      <c r="P33" s="68"/>
      <c r="Q33" s="68" t="n">
        <v>2</v>
      </c>
      <c r="R33" s="68"/>
      <c r="S33" s="68"/>
      <c r="T33" s="68"/>
      <c r="U33" s="68"/>
      <c r="V33" s="197" t="n">
        <f aca="false">SUM(K33:U33)</f>
        <v>14</v>
      </c>
      <c r="W33" s="68" t="n">
        <f aca="false">J33+V33</f>
        <v>85</v>
      </c>
      <c r="X33" s="43" t="n">
        <f aca="false">W33-D33</f>
        <v>9</v>
      </c>
      <c r="Y33" s="68"/>
      <c r="Z33" s="86"/>
    </row>
    <row r="34" customFormat="false" ht="21.75" hidden="false" customHeight="true" outlineLevel="0" collapsed="false">
      <c r="A34" s="58" t="n">
        <v>23</v>
      </c>
      <c r="B34" s="40" t="s">
        <v>66</v>
      </c>
      <c r="C34" s="41" t="s">
        <v>41</v>
      </c>
      <c r="D34" s="69" t="n">
        <f aca="false">19*4</f>
        <v>76</v>
      </c>
      <c r="E34" s="69" t="n">
        <v>56</v>
      </c>
      <c r="F34" s="69"/>
      <c r="G34" s="69"/>
      <c r="H34" s="69" t="n">
        <v>16</v>
      </c>
      <c r="I34" s="69"/>
      <c r="J34" s="68" t="n">
        <f aca="false">E34+F34+G34+H34+I34</f>
        <v>72</v>
      </c>
      <c r="K34" s="69"/>
      <c r="L34" s="69"/>
      <c r="M34" s="69"/>
      <c r="N34" s="69"/>
      <c r="O34" s="69"/>
      <c r="P34" s="69"/>
      <c r="Q34" s="69" t="n">
        <v>3</v>
      </c>
      <c r="R34" s="69"/>
      <c r="S34" s="69"/>
      <c r="T34" s="69"/>
      <c r="U34" s="69"/>
      <c r="V34" s="197" t="n">
        <f aca="false">SUM(K34:U34)</f>
        <v>3</v>
      </c>
      <c r="W34" s="68" t="n">
        <f aca="false">J34+V34</f>
        <v>75</v>
      </c>
      <c r="X34" s="43" t="n">
        <f aca="false">W34-D34</f>
        <v>-1</v>
      </c>
      <c r="Y34" s="69"/>
      <c r="Z34" s="86"/>
    </row>
    <row r="35" customFormat="false" ht="21.75" hidden="false" customHeight="true" outlineLevel="0" collapsed="false">
      <c r="A35" s="58" t="n">
        <v>24</v>
      </c>
      <c r="B35" s="66" t="s">
        <v>67</v>
      </c>
      <c r="C35" s="67" t="s">
        <v>41</v>
      </c>
      <c r="D35" s="213" t="n">
        <v>8</v>
      </c>
      <c r="E35" s="69" t="n">
        <v>6</v>
      </c>
      <c r="F35" s="69"/>
      <c r="G35" s="69"/>
      <c r="H35" s="69" t="n">
        <v>2</v>
      </c>
      <c r="I35" s="69"/>
      <c r="J35" s="68" t="n">
        <f aca="false">E35+F35+G35+H35+I35</f>
        <v>8</v>
      </c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197" t="n">
        <f aca="false">SUM(K35:U35)</f>
        <v>0</v>
      </c>
      <c r="W35" s="68" t="n">
        <f aca="false">J35+V35</f>
        <v>8</v>
      </c>
      <c r="X35" s="43" t="n">
        <f aca="false">W35-D35</f>
        <v>0</v>
      </c>
      <c r="Y35" s="69"/>
      <c r="Z35" s="86"/>
    </row>
    <row r="36" customFormat="false" ht="21.75" hidden="false" customHeight="true" outlineLevel="0" collapsed="false">
      <c r="A36" s="58" t="n">
        <v>25</v>
      </c>
      <c r="B36" s="40" t="s">
        <v>68</v>
      </c>
      <c r="C36" s="41" t="s">
        <v>41</v>
      </c>
      <c r="D36" s="69" t="n">
        <f aca="false">19*4</f>
        <v>76</v>
      </c>
      <c r="E36" s="69" t="n">
        <v>44</v>
      </c>
      <c r="F36" s="69"/>
      <c r="G36" s="69"/>
      <c r="H36" s="69" t="n">
        <v>12</v>
      </c>
      <c r="I36" s="69"/>
      <c r="J36" s="68" t="n">
        <f aca="false">E36+F36+G36+H36+I36</f>
        <v>56</v>
      </c>
      <c r="K36" s="69" t="n">
        <v>2</v>
      </c>
      <c r="L36" s="69"/>
      <c r="M36" s="69" t="n">
        <v>16</v>
      </c>
      <c r="N36" s="69"/>
      <c r="O36" s="69"/>
      <c r="P36" s="69"/>
      <c r="Q36" s="69" t="n">
        <v>4</v>
      </c>
      <c r="R36" s="69"/>
      <c r="S36" s="69"/>
      <c r="T36" s="69"/>
      <c r="U36" s="69"/>
      <c r="V36" s="197" t="n">
        <f aca="false">SUM(K36:U36)</f>
        <v>22</v>
      </c>
      <c r="W36" s="68" t="n">
        <f aca="false">J36+V36</f>
        <v>78</v>
      </c>
      <c r="X36" s="43" t="n">
        <f aca="false">W36-D36</f>
        <v>2</v>
      </c>
      <c r="Y36" s="69"/>
      <c r="Z36" s="86"/>
    </row>
    <row r="37" s="51" customFormat="true" ht="21.75" hidden="false" customHeight="true" outlineLevel="0" collapsed="false">
      <c r="A37" s="61"/>
      <c r="B37" s="173" t="s">
        <v>69</v>
      </c>
      <c r="C37" s="35"/>
      <c r="D37" s="36" t="n">
        <f aca="false">SUM(D38:D48)</f>
        <v>776</v>
      </c>
      <c r="E37" s="36" t="n">
        <f aca="false">SUM(E38:E48)</f>
        <v>484</v>
      </c>
      <c r="F37" s="36" t="n">
        <f aca="false">SUM(F38:F48)</f>
        <v>7</v>
      </c>
      <c r="G37" s="36" t="n">
        <f aca="false">SUM(G38:G48)</f>
        <v>0</v>
      </c>
      <c r="H37" s="36" t="n">
        <f aca="false">SUM(H38:H48)</f>
        <v>104</v>
      </c>
      <c r="I37" s="36" t="n">
        <f aca="false">SUM(I38:I48)</f>
        <v>0</v>
      </c>
      <c r="J37" s="36" t="n">
        <f aca="false">SUM(J38:J48)</f>
        <v>595</v>
      </c>
      <c r="K37" s="36" t="n">
        <f aca="false">SUM(K38:K48)</f>
        <v>8</v>
      </c>
      <c r="L37" s="36" t="n">
        <f aca="false">SUM(L38:L48)</f>
        <v>0</v>
      </c>
      <c r="M37" s="36" t="n">
        <f aca="false">SUM(M38:M48)</f>
        <v>64</v>
      </c>
      <c r="N37" s="36" t="n">
        <f aca="false">SUM(N38:N48)</f>
        <v>0</v>
      </c>
      <c r="O37" s="36" t="n">
        <f aca="false">SUM(O38:O48)</f>
        <v>20</v>
      </c>
      <c r="P37" s="36" t="n">
        <f aca="false">SUM(P38:P48)</f>
        <v>12</v>
      </c>
      <c r="Q37" s="36" t="n">
        <f aca="false">SUM(Q38:Q48)</f>
        <v>6</v>
      </c>
      <c r="R37" s="36" t="n">
        <f aca="false">SUM(R38:R48)</f>
        <v>8</v>
      </c>
      <c r="S37" s="36" t="n">
        <f aca="false">SUM(S38:S48)</f>
        <v>0</v>
      </c>
      <c r="T37" s="36" t="n">
        <f aca="false">SUM(T38:T48)</f>
        <v>0</v>
      </c>
      <c r="U37" s="36" t="n">
        <f aca="false">SUM(U38:U48)</f>
        <v>0</v>
      </c>
      <c r="V37" s="36" t="n">
        <f aca="false">SUM(V38:V48)</f>
        <v>118</v>
      </c>
      <c r="W37" s="36" t="n">
        <f aca="false">SUM(W38:W48)</f>
        <v>713</v>
      </c>
      <c r="X37" s="36" t="n">
        <f aca="false">SUM(X38:X48)</f>
        <v>-63</v>
      </c>
      <c r="Y37" s="36"/>
    </row>
    <row r="38" customFormat="false" ht="21.75" hidden="false" customHeight="true" outlineLevel="0" collapsed="false">
      <c r="A38" s="58" t="n">
        <v>26</v>
      </c>
      <c r="B38" s="40" t="s">
        <v>70</v>
      </c>
      <c r="C38" s="41" t="s">
        <v>71</v>
      </c>
      <c r="D38" s="68" t="n">
        <v>16</v>
      </c>
      <c r="E38" s="68" t="n">
        <v>4</v>
      </c>
      <c r="F38" s="68"/>
      <c r="G38" s="68"/>
      <c r="H38" s="68" t="n">
        <v>1</v>
      </c>
      <c r="I38" s="68"/>
      <c r="J38" s="68" t="n">
        <f aca="false">E38+F38+G38+H38+I38</f>
        <v>5</v>
      </c>
      <c r="K38" s="68"/>
      <c r="L38" s="68"/>
      <c r="M38" s="68"/>
      <c r="N38" s="68"/>
      <c r="O38" s="68" t="n">
        <v>8</v>
      </c>
      <c r="P38" s="68"/>
      <c r="Q38" s="68"/>
      <c r="R38" s="68"/>
      <c r="S38" s="68"/>
      <c r="T38" s="68"/>
      <c r="U38" s="68"/>
      <c r="V38" s="197" t="n">
        <f aca="false">SUM(K38:U38)</f>
        <v>8</v>
      </c>
      <c r="W38" s="68" t="n">
        <f aca="false">J38+V38</f>
        <v>13</v>
      </c>
      <c r="X38" s="43" t="n">
        <f aca="false">W38-D38</f>
        <v>-3</v>
      </c>
      <c r="Y38" s="43"/>
    </row>
    <row r="39" customFormat="false" ht="21.75" hidden="false" customHeight="true" outlineLevel="0" collapsed="false">
      <c r="A39" s="58" t="n">
        <v>27</v>
      </c>
      <c r="B39" s="40" t="s">
        <v>72</v>
      </c>
      <c r="C39" s="41" t="s">
        <v>41</v>
      </c>
      <c r="D39" s="69" t="n">
        <f aca="false">19*4</f>
        <v>76</v>
      </c>
      <c r="E39" s="69" t="n">
        <v>64</v>
      </c>
      <c r="F39" s="69"/>
      <c r="G39" s="69"/>
      <c r="H39" s="69" t="n">
        <v>12</v>
      </c>
      <c r="I39" s="69"/>
      <c r="J39" s="68" t="n">
        <f aca="false">E39+F39+G39+H39+I39</f>
        <v>76</v>
      </c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197" t="n">
        <f aca="false">SUM(K39:U39)</f>
        <v>0</v>
      </c>
      <c r="W39" s="68" t="n">
        <f aca="false">J39+V39</f>
        <v>76</v>
      </c>
      <c r="X39" s="43" t="n">
        <f aca="false">W39-D39</f>
        <v>0</v>
      </c>
      <c r="Y39" s="42"/>
    </row>
    <row r="40" customFormat="false" ht="21.75" hidden="false" customHeight="true" outlineLevel="0" collapsed="false">
      <c r="A40" s="58" t="n">
        <v>28</v>
      </c>
      <c r="B40" s="40" t="s">
        <v>73</v>
      </c>
      <c r="C40" s="41" t="s">
        <v>41</v>
      </c>
      <c r="D40" s="69" t="n">
        <f aca="false">19*4</f>
        <v>76</v>
      </c>
      <c r="E40" s="68"/>
      <c r="F40" s="68" t="n">
        <v>7</v>
      </c>
      <c r="G40" s="68"/>
      <c r="H40" s="68"/>
      <c r="I40" s="68"/>
      <c r="J40" s="68" t="n">
        <f aca="false">E40+F40+G40+H40+I40</f>
        <v>7</v>
      </c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197" t="n">
        <f aca="false">SUM(K40:U40)</f>
        <v>0</v>
      </c>
      <c r="W40" s="68" t="n">
        <f aca="false">J40+V40</f>
        <v>7</v>
      </c>
      <c r="X40" s="43" t="n">
        <f aca="false">W40-D40</f>
        <v>-69</v>
      </c>
      <c r="Y40" s="43"/>
    </row>
    <row r="41" customFormat="false" ht="21.75" hidden="false" customHeight="true" outlineLevel="0" collapsed="false">
      <c r="A41" s="58" t="n">
        <v>29</v>
      </c>
      <c r="B41" s="40" t="s">
        <v>74</v>
      </c>
      <c r="C41" s="41" t="s">
        <v>41</v>
      </c>
      <c r="D41" s="69" t="n">
        <f aca="false">19*4</f>
        <v>76</v>
      </c>
      <c r="E41" s="68" t="n">
        <v>48</v>
      </c>
      <c r="F41" s="68"/>
      <c r="G41" s="68"/>
      <c r="H41" s="68" t="n">
        <v>12</v>
      </c>
      <c r="I41" s="68"/>
      <c r="J41" s="68" t="n">
        <f aca="false">E41+F41+G41+H41+I41</f>
        <v>60</v>
      </c>
      <c r="K41" s="68"/>
      <c r="L41" s="68"/>
      <c r="M41" s="68"/>
      <c r="N41" s="68"/>
      <c r="O41" s="68" t="n">
        <v>12</v>
      </c>
      <c r="P41" s="68"/>
      <c r="Q41" s="68"/>
      <c r="R41" s="68"/>
      <c r="S41" s="68"/>
      <c r="T41" s="68"/>
      <c r="U41" s="68"/>
      <c r="V41" s="197" t="n">
        <f aca="false">SUM(K41:U41)</f>
        <v>12</v>
      </c>
      <c r="W41" s="68" t="n">
        <f aca="false">J41+V41</f>
        <v>72</v>
      </c>
      <c r="X41" s="43" t="n">
        <f aca="false">W41-D41</f>
        <v>-4</v>
      </c>
      <c r="Y41" s="43"/>
    </row>
    <row r="42" customFormat="false" ht="21.75" hidden="false" customHeight="true" outlineLevel="0" collapsed="false">
      <c r="A42" s="58" t="n">
        <v>30</v>
      </c>
      <c r="B42" s="40" t="s">
        <v>75</v>
      </c>
      <c r="C42" s="41" t="s">
        <v>41</v>
      </c>
      <c r="D42" s="69" t="n">
        <f aca="false">19*4</f>
        <v>76</v>
      </c>
      <c r="E42" s="68" t="n">
        <v>32</v>
      </c>
      <c r="F42" s="68"/>
      <c r="G42" s="68"/>
      <c r="H42" s="68" t="n">
        <v>4</v>
      </c>
      <c r="I42" s="68"/>
      <c r="J42" s="68" t="n">
        <f aca="false">E42+F42+G42+H42+I42</f>
        <v>36</v>
      </c>
      <c r="K42" s="68" t="n">
        <v>2</v>
      </c>
      <c r="L42" s="68"/>
      <c r="M42" s="68" t="n">
        <v>16</v>
      </c>
      <c r="N42" s="68"/>
      <c r="O42" s="68"/>
      <c r="P42" s="68" t="n">
        <v>12</v>
      </c>
      <c r="Q42" s="68" t="n">
        <v>3</v>
      </c>
      <c r="R42" s="68" t="n">
        <v>8</v>
      </c>
      <c r="S42" s="68"/>
      <c r="T42" s="68"/>
      <c r="U42" s="68"/>
      <c r="V42" s="197" t="n">
        <f aca="false">SUM(K42:U42)</f>
        <v>41</v>
      </c>
      <c r="W42" s="68" t="n">
        <f aca="false">J42+V42</f>
        <v>77</v>
      </c>
      <c r="X42" s="43" t="n">
        <f aca="false">W42-D42</f>
        <v>1</v>
      </c>
      <c r="Y42" s="43"/>
    </row>
    <row r="43" customFormat="false" ht="21.75" hidden="false" customHeight="true" outlineLevel="0" collapsed="false">
      <c r="A43" s="58" t="n">
        <v>31</v>
      </c>
      <c r="B43" s="40" t="s">
        <v>76</v>
      </c>
      <c r="C43" s="41" t="s">
        <v>41</v>
      </c>
      <c r="D43" s="69" t="n">
        <f aca="false">19*4</f>
        <v>76</v>
      </c>
      <c r="E43" s="68" t="n">
        <v>64</v>
      </c>
      <c r="F43" s="68"/>
      <c r="G43" s="68"/>
      <c r="H43" s="68" t="n">
        <v>16</v>
      </c>
      <c r="I43" s="68"/>
      <c r="J43" s="68" t="n">
        <f aca="false">E43+F43+G43+H43+I43</f>
        <v>80</v>
      </c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197" t="n">
        <f aca="false">SUM(K43:U43)</f>
        <v>0</v>
      </c>
      <c r="W43" s="68" t="n">
        <f aca="false">J43+V43</f>
        <v>80</v>
      </c>
      <c r="X43" s="43" t="n">
        <f aca="false">W43-D43</f>
        <v>4</v>
      </c>
      <c r="Y43" s="43"/>
    </row>
    <row r="44" customFormat="false" ht="21.75" hidden="false" customHeight="true" outlineLevel="0" collapsed="false">
      <c r="A44" s="58" t="n">
        <v>32</v>
      </c>
      <c r="B44" s="40" t="s">
        <v>77</v>
      </c>
      <c r="C44" s="41" t="s">
        <v>41</v>
      </c>
      <c r="D44" s="69" t="n">
        <f aca="false">19*4</f>
        <v>76</v>
      </c>
      <c r="E44" s="68" t="n">
        <v>48</v>
      </c>
      <c r="F44" s="68"/>
      <c r="G44" s="68"/>
      <c r="H44" s="68" t="n">
        <v>8</v>
      </c>
      <c r="I44" s="68"/>
      <c r="J44" s="68" t="n">
        <f aca="false">E44+F44+G44+H44+I44</f>
        <v>56</v>
      </c>
      <c r="K44" s="68" t="n">
        <v>2</v>
      </c>
      <c r="L44" s="68"/>
      <c r="M44" s="68" t="n">
        <v>16</v>
      </c>
      <c r="N44" s="68"/>
      <c r="O44" s="68"/>
      <c r="P44" s="68"/>
      <c r="Q44" s="68"/>
      <c r="R44" s="68"/>
      <c r="S44" s="68"/>
      <c r="T44" s="68"/>
      <c r="U44" s="68"/>
      <c r="V44" s="197" t="n">
        <f aca="false">SUM(K44:U44)</f>
        <v>18</v>
      </c>
      <c r="W44" s="68" t="n">
        <f aca="false">J44+V44</f>
        <v>74</v>
      </c>
      <c r="X44" s="43" t="n">
        <f aca="false">W44-D44</f>
        <v>-2</v>
      </c>
      <c r="Y44" s="43"/>
    </row>
    <row r="45" customFormat="false" ht="21.75" hidden="false" customHeight="true" outlineLevel="0" collapsed="false">
      <c r="A45" s="58" t="n">
        <v>33</v>
      </c>
      <c r="B45" s="40" t="s">
        <v>78</v>
      </c>
      <c r="C45" s="41" t="s">
        <v>41</v>
      </c>
      <c r="D45" s="69" t="n">
        <f aca="false">19*4</f>
        <v>76</v>
      </c>
      <c r="E45" s="68" t="n">
        <v>64</v>
      </c>
      <c r="F45" s="68"/>
      <c r="G45" s="68"/>
      <c r="H45" s="68" t="n">
        <v>16</v>
      </c>
      <c r="I45" s="68"/>
      <c r="J45" s="68" t="n">
        <f aca="false">E45+F45+G45+H45+I45</f>
        <v>80</v>
      </c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197" t="n">
        <f aca="false">SUM(K45:U45)</f>
        <v>0</v>
      </c>
      <c r="W45" s="68" t="n">
        <f aca="false">J45+V45</f>
        <v>80</v>
      </c>
      <c r="X45" s="43" t="n">
        <f aca="false">W45-D45</f>
        <v>4</v>
      </c>
      <c r="Y45" s="43"/>
    </row>
    <row r="46" customFormat="false" ht="21.75" hidden="false" customHeight="true" outlineLevel="0" collapsed="false">
      <c r="A46" s="58" t="n">
        <v>34</v>
      </c>
      <c r="B46" s="40" t="s">
        <v>79</v>
      </c>
      <c r="C46" s="41" t="s">
        <v>41</v>
      </c>
      <c r="D46" s="69" t="n">
        <f aca="false">19*4</f>
        <v>76</v>
      </c>
      <c r="E46" s="68" t="n">
        <v>64</v>
      </c>
      <c r="F46" s="68"/>
      <c r="G46" s="68"/>
      <c r="H46" s="68" t="n">
        <v>15</v>
      </c>
      <c r="I46" s="68"/>
      <c r="J46" s="68" t="n">
        <f aca="false">E46+F46+G46+H46+I46</f>
        <v>79</v>
      </c>
      <c r="K46" s="68"/>
      <c r="L46" s="68"/>
      <c r="M46" s="68"/>
      <c r="N46" s="68"/>
      <c r="O46" s="68"/>
      <c r="P46" s="68"/>
      <c r="Q46" s="68" t="n">
        <v>1</v>
      </c>
      <c r="R46" s="68"/>
      <c r="S46" s="68"/>
      <c r="T46" s="68"/>
      <c r="U46" s="68"/>
      <c r="V46" s="197" t="n">
        <f aca="false">SUM(K46:U46)</f>
        <v>1</v>
      </c>
      <c r="W46" s="68" t="n">
        <f aca="false">J46+V46</f>
        <v>80</v>
      </c>
      <c r="X46" s="43" t="n">
        <f aca="false">W46-D46</f>
        <v>4</v>
      </c>
      <c r="Y46" s="43"/>
    </row>
    <row r="47" customFormat="false" ht="21.75" hidden="false" customHeight="true" outlineLevel="0" collapsed="false">
      <c r="A47" s="58" t="n">
        <v>35</v>
      </c>
      <c r="B47" s="40" t="s">
        <v>80</v>
      </c>
      <c r="C47" s="41" t="s">
        <v>41</v>
      </c>
      <c r="D47" s="69" t="n">
        <f aca="false">19*4</f>
        <v>76</v>
      </c>
      <c r="E47" s="68" t="n">
        <v>48</v>
      </c>
      <c r="F47" s="68"/>
      <c r="G47" s="68"/>
      <c r="H47" s="68" t="n">
        <v>12</v>
      </c>
      <c r="I47" s="68"/>
      <c r="J47" s="68" t="n">
        <f aca="false">E47+F47+G47+H47+I47</f>
        <v>60</v>
      </c>
      <c r="K47" s="68" t="n">
        <v>2</v>
      </c>
      <c r="L47" s="68"/>
      <c r="M47" s="68" t="n">
        <v>16</v>
      </c>
      <c r="N47" s="68"/>
      <c r="O47" s="68"/>
      <c r="P47" s="68"/>
      <c r="Q47" s="68" t="n">
        <v>1</v>
      </c>
      <c r="R47" s="68"/>
      <c r="S47" s="68"/>
      <c r="T47" s="68"/>
      <c r="U47" s="68"/>
      <c r="V47" s="197" t="n">
        <f aca="false">SUM(K47:U47)</f>
        <v>19</v>
      </c>
      <c r="W47" s="68" t="n">
        <f aca="false">J47+V47</f>
        <v>79</v>
      </c>
      <c r="X47" s="43" t="n">
        <f aca="false">W47-D47</f>
        <v>3</v>
      </c>
      <c r="Y47" s="43"/>
    </row>
    <row r="48" customFormat="false" ht="21.75" hidden="false" customHeight="true" outlineLevel="0" collapsed="false">
      <c r="A48" s="58" t="n">
        <v>36</v>
      </c>
      <c r="B48" s="40" t="s">
        <v>81</v>
      </c>
      <c r="C48" s="41" t="s">
        <v>41</v>
      </c>
      <c r="D48" s="69" t="n">
        <f aca="false">19*4</f>
        <v>76</v>
      </c>
      <c r="E48" s="68" t="n">
        <v>48</v>
      </c>
      <c r="F48" s="68"/>
      <c r="G48" s="68"/>
      <c r="H48" s="68" t="n">
        <v>8</v>
      </c>
      <c r="I48" s="68"/>
      <c r="J48" s="68" t="n">
        <f aca="false">E48+F48+G48+H48+I48</f>
        <v>56</v>
      </c>
      <c r="K48" s="68" t="n">
        <v>2</v>
      </c>
      <c r="L48" s="68"/>
      <c r="M48" s="68" t="n">
        <v>16</v>
      </c>
      <c r="N48" s="68"/>
      <c r="O48" s="68"/>
      <c r="P48" s="68"/>
      <c r="Q48" s="68" t="n">
        <v>1</v>
      </c>
      <c r="R48" s="68"/>
      <c r="S48" s="68"/>
      <c r="T48" s="68"/>
      <c r="U48" s="68"/>
      <c r="V48" s="197" t="n">
        <f aca="false">SUM(K48:U48)</f>
        <v>19</v>
      </c>
      <c r="W48" s="68" t="n">
        <f aca="false">J48+V48</f>
        <v>75</v>
      </c>
      <c r="X48" s="43" t="n">
        <f aca="false">W48-D48</f>
        <v>-1</v>
      </c>
      <c r="Y48" s="43"/>
    </row>
    <row r="49" s="51" customFormat="true" ht="21.75" hidden="false" customHeight="true" outlineLevel="0" collapsed="false">
      <c r="A49" s="61"/>
      <c r="B49" s="206" t="s">
        <v>82</v>
      </c>
      <c r="C49" s="35"/>
      <c r="D49" s="36" t="n">
        <f aca="false">D50</f>
        <v>76</v>
      </c>
      <c r="E49" s="36" t="n">
        <f aca="false">E50</f>
        <v>32</v>
      </c>
      <c r="F49" s="36" t="n">
        <f aca="false">F50</f>
        <v>0</v>
      </c>
      <c r="G49" s="36" t="n">
        <f aca="false">G50</f>
        <v>0</v>
      </c>
      <c r="H49" s="36" t="n">
        <f aca="false">H50</f>
        <v>0</v>
      </c>
      <c r="I49" s="36" t="n">
        <f aca="false">I50</f>
        <v>0</v>
      </c>
      <c r="J49" s="36" t="n">
        <f aca="false">J50</f>
        <v>32</v>
      </c>
      <c r="K49" s="36" t="n">
        <f aca="false">K50</f>
        <v>0</v>
      </c>
      <c r="L49" s="36" t="n">
        <f aca="false">L50</f>
        <v>0</v>
      </c>
      <c r="M49" s="36" t="n">
        <f aca="false">M50</f>
        <v>0</v>
      </c>
      <c r="N49" s="36" t="n">
        <f aca="false">N50</f>
        <v>0</v>
      </c>
      <c r="O49" s="36" t="n">
        <f aca="false">O50</f>
        <v>0</v>
      </c>
      <c r="P49" s="36" t="n">
        <f aca="false">P50</f>
        <v>0</v>
      </c>
      <c r="Q49" s="36" t="n">
        <f aca="false">Q50</f>
        <v>6</v>
      </c>
      <c r="R49" s="36" t="n">
        <f aca="false">R50</f>
        <v>20</v>
      </c>
      <c r="S49" s="36" t="n">
        <f aca="false">S50</f>
        <v>0</v>
      </c>
      <c r="T49" s="36" t="n">
        <f aca="false">T50</f>
        <v>0</v>
      </c>
      <c r="U49" s="36" t="n">
        <f aca="false">U50</f>
        <v>0</v>
      </c>
      <c r="V49" s="36" t="n">
        <f aca="false">V50</f>
        <v>26</v>
      </c>
      <c r="W49" s="36" t="n">
        <f aca="false">W50</f>
        <v>58</v>
      </c>
      <c r="X49" s="36" t="n">
        <f aca="false">X50</f>
        <v>-18</v>
      </c>
      <c r="Y49" s="36"/>
    </row>
    <row r="50" customFormat="false" ht="21.75" hidden="false" customHeight="true" outlineLevel="0" collapsed="false">
      <c r="A50" s="58" t="n">
        <v>37</v>
      </c>
      <c r="B50" s="72" t="s">
        <v>83</v>
      </c>
      <c r="C50" s="41" t="s">
        <v>41</v>
      </c>
      <c r="D50" s="69" t="n">
        <f aca="false">19*4</f>
        <v>76</v>
      </c>
      <c r="E50" s="68" t="n">
        <v>32</v>
      </c>
      <c r="F50" s="68"/>
      <c r="G50" s="68"/>
      <c r="H50" s="68"/>
      <c r="I50" s="68"/>
      <c r="J50" s="68" t="n">
        <f aca="false">E50+F50+G50+H50+I50</f>
        <v>32</v>
      </c>
      <c r="K50" s="68"/>
      <c r="L50" s="68"/>
      <c r="M50" s="68"/>
      <c r="N50" s="68"/>
      <c r="O50" s="68"/>
      <c r="P50" s="68"/>
      <c r="Q50" s="68" t="n">
        <v>6</v>
      </c>
      <c r="R50" s="68" t="n">
        <v>20</v>
      </c>
      <c r="S50" s="68"/>
      <c r="T50" s="68"/>
      <c r="U50" s="68"/>
      <c r="V50" s="197" t="n">
        <f aca="false">SUM(K50:U50)</f>
        <v>26</v>
      </c>
      <c r="W50" s="68" t="n">
        <f aca="false">J50+V50</f>
        <v>58</v>
      </c>
      <c r="X50" s="43" t="n">
        <f aca="false">W50-D50</f>
        <v>-18</v>
      </c>
      <c r="Y50" s="43"/>
    </row>
    <row r="51" s="51" customFormat="true" ht="21.75" hidden="false" customHeight="true" outlineLevel="0" collapsed="false">
      <c r="A51" s="61"/>
      <c r="B51" s="49" t="s">
        <v>84</v>
      </c>
      <c r="C51" s="35"/>
      <c r="D51" s="36" t="n">
        <f aca="false">D52+D54</f>
        <v>152</v>
      </c>
      <c r="E51" s="36" t="n">
        <f aca="false">SUM(E52:E54)</f>
        <v>144</v>
      </c>
      <c r="F51" s="36" t="n">
        <f aca="false">F52+F54</f>
        <v>0</v>
      </c>
      <c r="G51" s="36" t="n">
        <f aca="false">G52+G54</f>
        <v>0</v>
      </c>
      <c r="H51" s="36" t="n">
        <f aca="false">H52+H54</f>
        <v>0</v>
      </c>
      <c r="I51" s="36" t="n">
        <f aca="false">I52+I54</f>
        <v>0</v>
      </c>
      <c r="J51" s="36" t="n">
        <f aca="false">J52+J54</f>
        <v>102</v>
      </c>
      <c r="K51" s="36" t="n">
        <f aca="false">K52+K54</f>
        <v>0</v>
      </c>
      <c r="L51" s="36" t="n">
        <f aca="false">L52+L54</f>
        <v>0</v>
      </c>
      <c r="M51" s="36" t="n">
        <f aca="false">M52+M54</f>
        <v>0</v>
      </c>
      <c r="N51" s="36" t="n">
        <f aca="false">N52+N54</f>
        <v>0</v>
      </c>
      <c r="O51" s="36" t="n">
        <f aca="false">O52+O54</f>
        <v>12</v>
      </c>
      <c r="P51" s="36" t="n">
        <f aca="false">P52+P54</f>
        <v>0</v>
      </c>
      <c r="Q51" s="36" t="n">
        <f aca="false">Q52+Q54</f>
        <v>6</v>
      </c>
      <c r="R51" s="36" t="n">
        <f aca="false">R52+R54</f>
        <v>0</v>
      </c>
      <c r="S51" s="36" t="n">
        <f aca="false">S52+S54</f>
        <v>0</v>
      </c>
      <c r="T51" s="36" t="n">
        <f aca="false">T52+T54</f>
        <v>12</v>
      </c>
      <c r="U51" s="36" t="n">
        <f aca="false">U52+U54</f>
        <v>0</v>
      </c>
      <c r="V51" s="36" t="n">
        <f aca="false">V52+V54</f>
        <v>30</v>
      </c>
      <c r="W51" s="36" t="n">
        <f aca="false">W52+W54</f>
        <v>132</v>
      </c>
      <c r="X51" s="36" t="n">
        <f aca="false">X52+X54</f>
        <v>-20</v>
      </c>
      <c r="Y51" s="36"/>
    </row>
    <row r="52" customFormat="false" ht="21.75" hidden="false" customHeight="true" outlineLevel="0" collapsed="false">
      <c r="A52" s="58" t="n">
        <v>38</v>
      </c>
      <c r="B52" s="40" t="s">
        <v>85</v>
      </c>
      <c r="C52" s="41" t="s">
        <v>41</v>
      </c>
      <c r="D52" s="69" t="n">
        <f aca="false">19*4</f>
        <v>76</v>
      </c>
      <c r="E52" s="68" t="n">
        <v>56</v>
      </c>
      <c r="F52" s="68"/>
      <c r="G52" s="68"/>
      <c r="H52" s="68"/>
      <c r="I52" s="68"/>
      <c r="J52" s="68" t="n">
        <f aca="false">E52+F52+G52+H52+I52</f>
        <v>56</v>
      </c>
      <c r="K52" s="68"/>
      <c r="L52" s="68"/>
      <c r="M52" s="68"/>
      <c r="N52" s="68"/>
      <c r="O52" s="68" t="n">
        <v>12</v>
      </c>
      <c r="P52" s="68"/>
      <c r="Q52" s="68" t="n">
        <v>3</v>
      </c>
      <c r="R52" s="68"/>
      <c r="S52" s="68"/>
      <c r="T52" s="68"/>
      <c r="U52" s="68"/>
      <c r="V52" s="197" t="n">
        <f aca="false">SUM(K52:U52)</f>
        <v>15</v>
      </c>
      <c r="W52" s="68" t="n">
        <f aca="false">J52+V52</f>
        <v>71</v>
      </c>
      <c r="X52" s="43" t="n">
        <f aca="false">W52-D52</f>
        <v>-5</v>
      </c>
      <c r="Y52" s="43"/>
    </row>
    <row r="53" customFormat="false" ht="21.75" hidden="false" customHeight="true" outlineLevel="0" collapsed="false">
      <c r="A53" s="58"/>
      <c r="B53" s="40" t="s">
        <v>164</v>
      </c>
      <c r="C53" s="41" t="s">
        <v>41</v>
      </c>
      <c r="D53" s="69" t="n">
        <f aca="false">19*4</f>
        <v>76</v>
      </c>
      <c r="E53" s="68" t="n">
        <v>42</v>
      </c>
      <c r="F53" s="68"/>
      <c r="G53" s="68"/>
      <c r="H53" s="68"/>
      <c r="I53" s="68"/>
      <c r="J53" s="68" t="n">
        <f aca="false">E53+F53+G53+H53+I53</f>
        <v>42</v>
      </c>
      <c r="K53" s="68"/>
      <c r="L53" s="68"/>
      <c r="M53" s="68"/>
      <c r="N53" s="68"/>
      <c r="O53" s="68"/>
      <c r="P53" s="68"/>
      <c r="Q53" s="68" t="n">
        <v>3</v>
      </c>
      <c r="R53" s="68" t="n">
        <v>15</v>
      </c>
      <c r="S53" s="68"/>
      <c r="T53" s="68"/>
      <c r="U53" s="68"/>
      <c r="V53" s="197" t="n">
        <f aca="false">SUM(K53:U53)</f>
        <v>18</v>
      </c>
      <c r="W53" s="68" t="n">
        <f aca="false">J53+V53</f>
        <v>60</v>
      </c>
      <c r="X53" s="43" t="n">
        <f aca="false">W53-D53</f>
        <v>-16</v>
      </c>
      <c r="Y53" s="43"/>
    </row>
    <row r="54" customFormat="false" ht="21.75" hidden="false" customHeight="true" outlineLevel="0" collapsed="false">
      <c r="A54" s="58" t="n">
        <v>39</v>
      </c>
      <c r="B54" s="40" t="s">
        <v>86</v>
      </c>
      <c r="C54" s="41" t="s">
        <v>41</v>
      </c>
      <c r="D54" s="69" t="n">
        <f aca="false">19*4</f>
        <v>76</v>
      </c>
      <c r="E54" s="68" t="n">
        <v>46</v>
      </c>
      <c r="F54" s="68"/>
      <c r="G54" s="68"/>
      <c r="H54" s="68"/>
      <c r="I54" s="68"/>
      <c r="J54" s="68" t="n">
        <f aca="false">E54+F54+G54+H54+I54</f>
        <v>46</v>
      </c>
      <c r="K54" s="68"/>
      <c r="L54" s="68"/>
      <c r="M54" s="68"/>
      <c r="N54" s="68"/>
      <c r="O54" s="68"/>
      <c r="P54" s="68"/>
      <c r="Q54" s="68" t="n">
        <v>3</v>
      </c>
      <c r="R54" s="68"/>
      <c r="S54" s="68"/>
      <c r="T54" s="68" t="n">
        <v>12</v>
      </c>
      <c r="U54" s="68"/>
      <c r="V54" s="197" t="n">
        <f aca="false">SUM(K54:U54)</f>
        <v>15</v>
      </c>
      <c r="W54" s="68" t="n">
        <f aca="false">J54+V54</f>
        <v>61</v>
      </c>
      <c r="X54" s="43" t="n">
        <f aca="false">W54-D54</f>
        <v>-15</v>
      </c>
      <c r="Y54" s="43"/>
    </row>
    <row r="55" s="51" customFormat="true" ht="21.75" hidden="false" customHeight="true" outlineLevel="0" collapsed="false">
      <c r="A55" s="61"/>
      <c r="B55" s="49" t="s">
        <v>87</v>
      </c>
      <c r="C55" s="35"/>
      <c r="D55" s="36" t="n">
        <f aca="false">SUM(D57:D64)</f>
        <v>548</v>
      </c>
      <c r="E55" s="36" t="n">
        <f aca="false">SUM(E56:E64)</f>
        <v>352</v>
      </c>
      <c r="F55" s="36" t="n">
        <f aca="false">SUM(F56:F64)</f>
        <v>0</v>
      </c>
      <c r="G55" s="36" t="n">
        <f aca="false">SUM(G56:G64)</f>
        <v>0</v>
      </c>
      <c r="H55" s="36" t="n">
        <f aca="false">SUM(H56:H64)</f>
        <v>0</v>
      </c>
      <c r="I55" s="36" t="n">
        <f aca="false">SUM(I56:I64)</f>
        <v>0</v>
      </c>
      <c r="J55" s="36" t="n">
        <f aca="false">SUM(J56:J64)</f>
        <v>352</v>
      </c>
      <c r="K55" s="36" t="n">
        <f aca="false">SUM(K56:K64)</f>
        <v>14</v>
      </c>
      <c r="L55" s="36" t="n">
        <f aca="false">SUM(L56:L64)</f>
        <v>0</v>
      </c>
      <c r="M55" s="36" t="n">
        <f aca="false">SUM(M56:M64)</f>
        <v>112</v>
      </c>
      <c r="N55" s="36" t="n">
        <f aca="false">SUM(N56:N64)</f>
        <v>0</v>
      </c>
      <c r="O55" s="36" t="n">
        <f aca="false">SUM(O56:O64)</f>
        <v>20</v>
      </c>
      <c r="P55" s="36" t="n">
        <f aca="false">SUM(P56:P64)</f>
        <v>0</v>
      </c>
      <c r="Q55" s="36" t="n">
        <f aca="false">SUM(Q56:Q64)</f>
        <v>27</v>
      </c>
      <c r="R55" s="36" t="n">
        <f aca="false">SUM(R56:R64)</f>
        <v>28</v>
      </c>
      <c r="S55" s="36" t="n">
        <f aca="false">SUM(S56:S64)</f>
        <v>0</v>
      </c>
      <c r="T55" s="36" t="n">
        <f aca="false">SUM(T56:T64)</f>
        <v>0</v>
      </c>
      <c r="U55" s="36" t="n">
        <f aca="false">SUM(U56:U64)</f>
        <v>0</v>
      </c>
      <c r="V55" s="36" t="n">
        <f aca="false">SUM(V56:V64)</f>
        <v>201</v>
      </c>
      <c r="W55" s="36" t="n">
        <f aca="false">SUM(W56:W64)</f>
        <v>553</v>
      </c>
      <c r="X55" s="36" t="n">
        <f aca="false">SUM(X56:X64)</f>
        <v>-3</v>
      </c>
      <c r="Y55" s="36"/>
    </row>
    <row r="56" customFormat="false" ht="21.75" hidden="false" customHeight="true" outlineLevel="0" collapsed="false">
      <c r="A56" s="58" t="n">
        <v>40</v>
      </c>
      <c r="B56" s="40" t="s">
        <v>88</v>
      </c>
      <c r="C56" s="41" t="s">
        <v>89</v>
      </c>
      <c r="D56" s="68" t="n">
        <v>8</v>
      </c>
      <c r="E56" s="68" t="n">
        <v>8</v>
      </c>
      <c r="F56" s="68"/>
      <c r="G56" s="68"/>
      <c r="H56" s="68"/>
      <c r="I56" s="43"/>
      <c r="J56" s="43" t="n">
        <f aca="false">E56+F56+G56+H56+I56</f>
        <v>8</v>
      </c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43"/>
      <c r="V56" s="44" t="n">
        <f aca="false">SUM(K56:U56)</f>
        <v>0</v>
      </c>
      <c r="W56" s="43" t="n">
        <f aca="false">J56+V56</f>
        <v>8</v>
      </c>
      <c r="X56" s="43" t="n">
        <f aca="false">W56-D56</f>
        <v>0</v>
      </c>
      <c r="Y56" s="43"/>
    </row>
    <row r="57" customFormat="false" ht="21.75" hidden="false" customHeight="true" outlineLevel="0" collapsed="false">
      <c r="A57" s="58" t="n">
        <v>41</v>
      </c>
      <c r="B57" s="40" t="s">
        <v>90</v>
      </c>
      <c r="C57" s="41" t="s">
        <v>41</v>
      </c>
      <c r="D57" s="69" t="n">
        <f aca="false">19*4</f>
        <v>76</v>
      </c>
      <c r="E57" s="68" t="n">
        <v>48</v>
      </c>
      <c r="F57" s="68"/>
      <c r="G57" s="68"/>
      <c r="H57" s="68"/>
      <c r="I57" s="43"/>
      <c r="J57" s="43" t="n">
        <f aca="false">E57+F57+G57+H57+I57</f>
        <v>48</v>
      </c>
      <c r="K57" s="68" t="n">
        <v>2</v>
      </c>
      <c r="L57" s="68"/>
      <c r="M57" s="68" t="n">
        <v>16</v>
      </c>
      <c r="N57" s="68"/>
      <c r="O57" s="68" t="n">
        <v>8</v>
      </c>
      <c r="P57" s="68"/>
      <c r="Q57" s="68" t="n">
        <v>2</v>
      </c>
      <c r="R57" s="68"/>
      <c r="S57" s="68"/>
      <c r="T57" s="68"/>
      <c r="U57" s="43"/>
      <c r="V57" s="44" t="n">
        <f aca="false">SUM(K57:U57)</f>
        <v>28</v>
      </c>
      <c r="W57" s="43" t="n">
        <f aca="false">J57+V57</f>
        <v>76</v>
      </c>
      <c r="X57" s="43" t="n">
        <f aca="false">W57-D57</f>
        <v>0</v>
      </c>
      <c r="Y57" s="43"/>
    </row>
    <row r="58" customFormat="false" ht="21.75" hidden="false" customHeight="true" outlineLevel="0" collapsed="false">
      <c r="A58" s="58" t="n">
        <v>42</v>
      </c>
      <c r="B58" s="40" t="s">
        <v>91</v>
      </c>
      <c r="C58" s="41" t="s">
        <v>41</v>
      </c>
      <c r="D58" s="69" t="n">
        <f aca="false">19*4</f>
        <v>76</v>
      </c>
      <c r="E58" s="68" t="n">
        <v>48</v>
      </c>
      <c r="F58" s="68"/>
      <c r="G58" s="68"/>
      <c r="H58" s="68"/>
      <c r="I58" s="43"/>
      <c r="J58" s="43" t="n">
        <f aca="false">E58+F58+G58+H58+I58</f>
        <v>48</v>
      </c>
      <c r="K58" s="68" t="n">
        <v>2</v>
      </c>
      <c r="L58" s="68"/>
      <c r="M58" s="68" t="n">
        <v>16</v>
      </c>
      <c r="N58" s="68"/>
      <c r="O58" s="68"/>
      <c r="P58" s="68"/>
      <c r="Q58" s="68" t="n">
        <v>6</v>
      </c>
      <c r="R58" s="68" t="n">
        <v>4</v>
      </c>
      <c r="S58" s="68"/>
      <c r="T58" s="68"/>
      <c r="U58" s="43"/>
      <c r="V58" s="44" t="n">
        <f aca="false">SUM(K58:U58)</f>
        <v>28</v>
      </c>
      <c r="W58" s="43" t="n">
        <f aca="false">J58+V58</f>
        <v>76</v>
      </c>
      <c r="X58" s="43" t="n">
        <f aca="false">W58-D58</f>
        <v>0</v>
      </c>
      <c r="Y58" s="43"/>
    </row>
    <row r="59" customFormat="false" ht="21.75" hidden="false" customHeight="true" outlineLevel="0" collapsed="false">
      <c r="A59" s="58" t="n">
        <v>43</v>
      </c>
      <c r="B59" s="40" t="s">
        <v>92</v>
      </c>
      <c r="C59" s="214" t="s">
        <v>71</v>
      </c>
      <c r="D59" s="69" t="n">
        <v>16</v>
      </c>
      <c r="E59" s="68" t="n">
        <v>8</v>
      </c>
      <c r="F59" s="68"/>
      <c r="G59" s="68"/>
      <c r="H59" s="68"/>
      <c r="I59" s="43"/>
      <c r="J59" s="43" t="n">
        <f aca="false">E59+F59+G59+H59+I59</f>
        <v>8</v>
      </c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43"/>
      <c r="V59" s="44" t="n">
        <f aca="false">SUM(K59:U59)</f>
        <v>0</v>
      </c>
      <c r="W59" s="43" t="n">
        <f aca="false">J59+V59</f>
        <v>8</v>
      </c>
      <c r="X59" s="43" t="n">
        <f aca="false">W59-D59</f>
        <v>-8</v>
      </c>
      <c r="Y59" s="43"/>
    </row>
    <row r="60" customFormat="false" ht="21.75" hidden="false" customHeight="true" outlineLevel="0" collapsed="false">
      <c r="A60" s="58" t="n">
        <v>44</v>
      </c>
      <c r="B60" s="40" t="s">
        <v>93</v>
      </c>
      <c r="C60" s="41" t="s">
        <v>41</v>
      </c>
      <c r="D60" s="69" t="n">
        <f aca="false">19*4</f>
        <v>76</v>
      </c>
      <c r="E60" s="68" t="n">
        <v>48</v>
      </c>
      <c r="F60" s="68"/>
      <c r="G60" s="68"/>
      <c r="H60" s="68"/>
      <c r="I60" s="43"/>
      <c r="J60" s="43" t="n">
        <f aca="false">E60+F60+G60+H60+I60</f>
        <v>48</v>
      </c>
      <c r="K60" s="68" t="n">
        <v>2</v>
      </c>
      <c r="L60" s="68"/>
      <c r="M60" s="68" t="n">
        <v>16</v>
      </c>
      <c r="N60" s="68"/>
      <c r="O60" s="68" t="n">
        <v>12</v>
      </c>
      <c r="P60" s="68"/>
      <c r="Q60" s="68"/>
      <c r="R60" s="68"/>
      <c r="S60" s="68"/>
      <c r="T60" s="69"/>
      <c r="U60" s="43"/>
      <c r="V60" s="44" t="n">
        <f aca="false">SUM(K60:U60)</f>
        <v>30</v>
      </c>
      <c r="W60" s="43" t="n">
        <f aca="false">J60+V60</f>
        <v>78</v>
      </c>
      <c r="X60" s="43" t="n">
        <f aca="false">W60-D60</f>
        <v>2</v>
      </c>
      <c r="Y60" s="43"/>
    </row>
    <row r="61" customFormat="false" ht="21.75" hidden="false" customHeight="true" outlineLevel="0" collapsed="false">
      <c r="A61" s="58" t="n">
        <v>45</v>
      </c>
      <c r="B61" s="40" t="s">
        <v>94</v>
      </c>
      <c r="C61" s="41" t="s">
        <v>41</v>
      </c>
      <c r="D61" s="69" t="n">
        <f aca="false">19*4</f>
        <v>76</v>
      </c>
      <c r="E61" s="68" t="n">
        <v>48</v>
      </c>
      <c r="F61" s="68"/>
      <c r="G61" s="68"/>
      <c r="H61" s="68"/>
      <c r="I61" s="43"/>
      <c r="J61" s="43" t="n">
        <f aca="false">E61+F61+G61+H61+I61</f>
        <v>48</v>
      </c>
      <c r="K61" s="68" t="n">
        <v>2</v>
      </c>
      <c r="L61" s="68"/>
      <c r="M61" s="68" t="n">
        <v>16</v>
      </c>
      <c r="N61" s="68"/>
      <c r="O61" s="68"/>
      <c r="P61" s="68"/>
      <c r="Q61" s="68" t="n">
        <v>6</v>
      </c>
      <c r="R61" s="68" t="n">
        <v>8</v>
      </c>
      <c r="S61" s="68"/>
      <c r="T61" s="68"/>
      <c r="U61" s="43"/>
      <c r="V61" s="44" t="n">
        <f aca="false">SUM(K61:U61)</f>
        <v>32</v>
      </c>
      <c r="W61" s="43" t="n">
        <f aca="false">J61+V61</f>
        <v>80</v>
      </c>
      <c r="X61" s="43" t="n">
        <f aca="false">W61-D61</f>
        <v>4</v>
      </c>
      <c r="Y61" s="43"/>
    </row>
    <row r="62" customFormat="false" ht="21.75" hidden="false" customHeight="true" outlineLevel="0" collapsed="false">
      <c r="A62" s="58" t="n">
        <v>46</v>
      </c>
      <c r="B62" s="40" t="s">
        <v>95</v>
      </c>
      <c r="C62" s="41" t="s">
        <v>41</v>
      </c>
      <c r="D62" s="69" t="n">
        <f aca="false">19*4</f>
        <v>76</v>
      </c>
      <c r="E62" s="68" t="n">
        <v>48</v>
      </c>
      <c r="F62" s="68"/>
      <c r="G62" s="68"/>
      <c r="H62" s="68"/>
      <c r="I62" s="43"/>
      <c r="J62" s="43" t="n">
        <f aca="false">E62+F62+G62+H62+I62</f>
        <v>48</v>
      </c>
      <c r="K62" s="68" t="n">
        <v>2</v>
      </c>
      <c r="L62" s="68"/>
      <c r="M62" s="68" t="n">
        <v>16</v>
      </c>
      <c r="N62" s="68"/>
      <c r="O62" s="68"/>
      <c r="P62" s="68"/>
      <c r="Q62" s="68" t="n">
        <v>2</v>
      </c>
      <c r="R62" s="68" t="n">
        <v>8</v>
      </c>
      <c r="S62" s="68"/>
      <c r="T62" s="68"/>
      <c r="U62" s="43"/>
      <c r="V62" s="44" t="n">
        <f aca="false">SUM(K62:U62)</f>
        <v>28</v>
      </c>
      <c r="W62" s="43" t="n">
        <f aca="false">J62+V62</f>
        <v>76</v>
      </c>
      <c r="X62" s="43" t="n">
        <f aca="false">W62-D62</f>
        <v>0</v>
      </c>
      <c r="Y62" s="43"/>
    </row>
    <row r="63" customFormat="false" ht="21.75" hidden="false" customHeight="true" outlineLevel="0" collapsed="false">
      <c r="A63" s="58" t="n">
        <v>47</v>
      </c>
      <c r="B63" s="40" t="s">
        <v>96</v>
      </c>
      <c r="C63" s="41" t="s">
        <v>41</v>
      </c>
      <c r="D63" s="69" t="n">
        <f aca="false">19*4</f>
        <v>76</v>
      </c>
      <c r="E63" s="68" t="n">
        <v>48</v>
      </c>
      <c r="F63" s="68"/>
      <c r="G63" s="68"/>
      <c r="H63" s="68"/>
      <c r="I63" s="43"/>
      <c r="J63" s="43" t="n">
        <f aca="false">E63+F63+G63+H63+I63</f>
        <v>48</v>
      </c>
      <c r="K63" s="68" t="n">
        <v>2</v>
      </c>
      <c r="L63" s="68"/>
      <c r="M63" s="68" t="n">
        <v>16</v>
      </c>
      <c r="N63" s="68"/>
      <c r="O63" s="68"/>
      <c r="P63" s="68"/>
      <c r="Q63" s="68" t="n">
        <v>6</v>
      </c>
      <c r="R63" s="68" t="n">
        <v>8</v>
      </c>
      <c r="S63" s="68"/>
      <c r="T63" s="68"/>
      <c r="U63" s="43"/>
      <c r="V63" s="44" t="n">
        <f aca="false">SUM(K63:U63)</f>
        <v>32</v>
      </c>
      <c r="W63" s="43" t="n">
        <f aca="false">J63+V63</f>
        <v>80</v>
      </c>
      <c r="X63" s="43" t="n">
        <f aca="false">W63-D63</f>
        <v>4</v>
      </c>
      <c r="Y63" s="43"/>
    </row>
    <row r="64" customFormat="false" ht="21.75" hidden="false" customHeight="true" outlineLevel="0" collapsed="false">
      <c r="A64" s="58" t="n">
        <v>48</v>
      </c>
      <c r="B64" s="40" t="s">
        <v>97</v>
      </c>
      <c r="C64" s="41" t="s">
        <v>41</v>
      </c>
      <c r="D64" s="69" t="n">
        <f aca="false">19*4</f>
        <v>76</v>
      </c>
      <c r="E64" s="68" t="n">
        <v>48</v>
      </c>
      <c r="F64" s="68"/>
      <c r="G64" s="68"/>
      <c r="H64" s="68"/>
      <c r="I64" s="43"/>
      <c r="J64" s="43" t="n">
        <f aca="false">E64+F64+G64+H64+I64</f>
        <v>48</v>
      </c>
      <c r="K64" s="68" t="n">
        <v>2</v>
      </c>
      <c r="L64" s="68"/>
      <c r="M64" s="68" t="n">
        <v>16</v>
      </c>
      <c r="N64" s="68"/>
      <c r="O64" s="68"/>
      <c r="P64" s="68"/>
      <c r="Q64" s="68" t="n">
        <v>5</v>
      </c>
      <c r="R64" s="68"/>
      <c r="S64" s="68"/>
      <c r="T64" s="68"/>
      <c r="U64" s="43"/>
      <c r="V64" s="44" t="n">
        <f aca="false">SUM(K64:U64)</f>
        <v>23</v>
      </c>
      <c r="W64" s="43" t="n">
        <f aca="false">J64+V64</f>
        <v>71</v>
      </c>
      <c r="X64" s="43" t="n">
        <f aca="false">W64-D64</f>
        <v>-5</v>
      </c>
      <c r="Y64" s="43"/>
    </row>
    <row r="65" s="51" customFormat="true" ht="21.75" hidden="false" customHeight="true" outlineLevel="0" collapsed="false">
      <c r="A65" s="61"/>
      <c r="B65" s="49" t="s">
        <v>98</v>
      </c>
      <c r="C65" s="35"/>
      <c r="D65" s="36" t="n">
        <f aca="false">SUM(D66:D70)</f>
        <v>228</v>
      </c>
      <c r="E65" s="36" t="n">
        <f aca="false">SUM(E66:E70)</f>
        <v>180</v>
      </c>
      <c r="F65" s="36" t="n">
        <f aca="false">SUM(F66:F70)</f>
        <v>0</v>
      </c>
      <c r="G65" s="36" t="n">
        <f aca="false">SUM(G66:G70)</f>
        <v>0</v>
      </c>
      <c r="H65" s="36" t="n">
        <f aca="false">SUM(H66:H70)</f>
        <v>0</v>
      </c>
      <c r="I65" s="36" t="n">
        <f aca="false">SUM(I66:I70)</f>
        <v>0</v>
      </c>
      <c r="J65" s="36" t="n">
        <f aca="false">SUM(J66:J70)</f>
        <v>180</v>
      </c>
      <c r="K65" s="36" t="n">
        <f aca="false">SUM(K66:K70)</f>
        <v>6</v>
      </c>
      <c r="L65" s="36" t="n">
        <f aca="false">SUM(L66:L70)</f>
        <v>0</v>
      </c>
      <c r="M65" s="36" t="n">
        <f aca="false">SUM(M66:M70)</f>
        <v>48</v>
      </c>
      <c r="N65" s="36" t="n">
        <f aca="false">SUM(N66:N70)</f>
        <v>0</v>
      </c>
      <c r="O65" s="36" t="n">
        <f aca="false">SUM(O66:O70)</f>
        <v>20</v>
      </c>
      <c r="P65" s="36" t="n">
        <f aca="false">SUM(P66:P70)</f>
        <v>0</v>
      </c>
      <c r="Q65" s="36" t="n">
        <f aca="false">SUM(Q66:Q70)</f>
        <v>4</v>
      </c>
      <c r="R65" s="36" t="n">
        <f aca="false">SUM(R66:R70)</f>
        <v>8</v>
      </c>
      <c r="S65" s="36" t="n">
        <f aca="false">SUM(S66:S70)</f>
        <v>0</v>
      </c>
      <c r="T65" s="36" t="n">
        <f aca="false">SUM(T66:T70)</f>
        <v>0</v>
      </c>
      <c r="U65" s="36" t="n">
        <f aca="false">SUM(U66:U70)</f>
        <v>0</v>
      </c>
      <c r="V65" s="36" t="n">
        <f aca="false">SUM(V66:V70)</f>
        <v>86</v>
      </c>
      <c r="W65" s="36" t="n">
        <f aca="false">SUM(W66:W70)</f>
        <v>266</v>
      </c>
      <c r="X65" s="36" t="n">
        <f aca="false">SUM(X66:X70)</f>
        <v>38</v>
      </c>
      <c r="Y65" s="36"/>
    </row>
    <row r="66" customFormat="false" ht="21.75" hidden="false" customHeight="true" outlineLevel="0" collapsed="false">
      <c r="A66" s="58" t="n">
        <v>49</v>
      </c>
      <c r="B66" s="40" t="s">
        <v>99</v>
      </c>
      <c r="C66" s="41" t="s">
        <v>41</v>
      </c>
      <c r="D66" s="69" t="n">
        <f aca="false">19*4</f>
        <v>76</v>
      </c>
      <c r="E66" s="68" t="n">
        <v>64</v>
      </c>
      <c r="F66" s="68"/>
      <c r="G66" s="68"/>
      <c r="H66" s="68"/>
      <c r="I66" s="68"/>
      <c r="J66" s="68" t="n">
        <f aca="false">E66+F66+G66+H66+I66</f>
        <v>64</v>
      </c>
      <c r="K66" s="68" t="n">
        <v>2</v>
      </c>
      <c r="L66" s="68"/>
      <c r="M66" s="68" t="n">
        <v>16</v>
      </c>
      <c r="N66" s="68"/>
      <c r="O66" s="68" t="n">
        <v>8</v>
      </c>
      <c r="P66" s="68"/>
      <c r="Q66" s="68" t="n">
        <v>1</v>
      </c>
      <c r="R66" s="68"/>
      <c r="S66" s="68"/>
      <c r="T66" s="68"/>
      <c r="U66" s="68"/>
      <c r="V66" s="197" t="n">
        <f aca="false">SUM(K66:U66)</f>
        <v>27</v>
      </c>
      <c r="W66" s="68" t="n">
        <f aca="false">J66+V66</f>
        <v>91</v>
      </c>
      <c r="X66" s="68" t="n">
        <f aca="false">W66-D66</f>
        <v>15</v>
      </c>
      <c r="Y66" s="43"/>
    </row>
    <row r="67" customFormat="false" ht="21.75" hidden="false" customHeight="true" outlineLevel="0" collapsed="false">
      <c r="A67" s="58" t="n">
        <v>50</v>
      </c>
      <c r="B67" s="40" t="s">
        <v>100</v>
      </c>
      <c r="C67" s="41" t="s">
        <v>41</v>
      </c>
      <c r="D67" s="69" t="n">
        <f aca="false">19*4</f>
        <v>76</v>
      </c>
      <c r="E67" s="68" t="n">
        <v>60</v>
      </c>
      <c r="F67" s="68"/>
      <c r="G67" s="68"/>
      <c r="H67" s="68"/>
      <c r="I67" s="68"/>
      <c r="J67" s="68" t="n">
        <f aca="false">E67+F67+G67+H67+I67</f>
        <v>60</v>
      </c>
      <c r="K67" s="68" t="n">
        <v>2</v>
      </c>
      <c r="L67" s="68"/>
      <c r="M67" s="68" t="n">
        <v>16</v>
      </c>
      <c r="N67" s="68"/>
      <c r="O67" s="68" t="n">
        <v>12</v>
      </c>
      <c r="P67" s="68"/>
      <c r="Q67" s="68" t="n">
        <v>1</v>
      </c>
      <c r="R67" s="68"/>
      <c r="S67" s="68"/>
      <c r="T67" s="68"/>
      <c r="U67" s="68"/>
      <c r="V67" s="197" t="n">
        <f aca="false">SUM(K67:U67)</f>
        <v>31</v>
      </c>
      <c r="W67" s="68" t="n">
        <f aca="false">J67+V67</f>
        <v>91</v>
      </c>
      <c r="X67" s="68" t="n">
        <f aca="false">W67-D67</f>
        <v>15</v>
      </c>
      <c r="Y67" s="43"/>
    </row>
    <row r="68" customFormat="false" ht="21.75" hidden="false" customHeight="true" outlineLevel="0" collapsed="false">
      <c r="A68" s="58" t="n">
        <v>51</v>
      </c>
      <c r="B68" s="40" t="s">
        <v>101</v>
      </c>
      <c r="C68" s="41" t="s">
        <v>41</v>
      </c>
      <c r="D68" s="69" t="n">
        <f aca="false">19*4</f>
        <v>76</v>
      </c>
      <c r="E68" s="68" t="n">
        <v>56</v>
      </c>
      <c r="F68" s="68"/>
      <c r="G68" s="68"/>
      <c r="H68" s="68"/>
      <c r="I68" s="68"/>
      <c r="J68" s="68" t="n">
        <f aca="false">E68+F68+G68+H68+I68</f>
        <v>56</v>
      </c>
      <c r="K68" s="68" t="n">
        <v>2</v>
      </c>
      <c r="L68" s="68"/>
      <c r="M68" s="68" t="n">
        <v>16</v>
      </c>
      <c r="N68" s="68"/>
      <c r="O68" s="68"/>
      <c r="P68" s="68"/>
      <c r="Q68" s="68" t="n">
        <v>2</v>
      </c>
      <c r="R68" s="68" t="n">
        <v>8</v>
      </c>
      <c r="S68" s="68"/>
      <c r="T68" s="68"/>
      <c r="U68" s="68"/>
      <c r="V68" s="197" t="n">
        <f aca="false">SUM(K68:U68)</f>
        <v>28</v>
      </c>
      <c r="W68" s="68" t="n">
        <f aca="false">J68+V68</f>
        <v>84</v>
      </c>
      <c r="X68" s="68" t="n">
        <f aca="false">W68-D68</f>
        <v>8</v>
      </c>
      <c r="Y68" s="43"/>
    </row>
    <row r="69" customFormat="false" ht="21.75" hidden="false" customHeight="true" outlineLevel="0" collapsed="false">
      <c r="A69" s="58" t="n">
        <v>52</v>
      </c>
      <c r="B69" s="40" t="s">
        <v>102</v>
      </c>
      <c r="C69" s="41" t="s">
        <v>41</v>
      </c>
      <c r="D69" s="69" t="n">
        <v>0</v>
      </c>
      <c r="E69" s="68" t="n">
        <v>0</v>
      </c>
      <c r="F69" s="68"/>
      <c r="G69" s="68"/>
      <c r="H69" s="68"/>
      <c r="I69" s="68"/>
      <c r="J69" s="68" t="n">
        <f aca="false">E69+F69+G69+H69+I69</f>
        <v>0</v>
      </c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197" t="n">
        <f aca="false">SUM(K69:U69)</f>
        <v>0</v>
      </c>
      <c r="W69" s="68" t="n">
        <f aca="false">J69+V69</f>
        <v>0</v>
      </c>
      <c r="X69" s="68" t="n">
        <f aca="false">W69-D69</f>
        <v>0</v>
      </c>
      <c r="Y69" s="43"/>
    </row>
    <row r="70" customFormat="false" ht="21.75" hidden="false" customHeight="true" outlineLevel="0" collapsed="false">
      <c r="A70" s="58" t="n">
        <v>53</v>
      </c>
      <c r="B70" s="40" t="s">
        <v>103</v>
      </c>
      <c r="C70" s="41" t="s">
        <v>41</v>
      </c>
      <c r="D70" s="69" t="n">
        <v>0</v>
      </c>
      <c r="E70" s="68" t="n">
        <v>0</v>
      </c>
      <c r="F70" s="68"/>
      <c r="G70" s="68"/>
      <c r="H70" s="68"/>
      <c r="I70" s="68"/>
      <c r="J70" s="68" t="n">
        <f aca="false">E70+F70+G70+H70+I70</f>
        <v>0</v>
      </c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197" t="n">
        <f aca="false">SUM(K70:U70)</f>
        <v>0</v>
      </c>
      <c r="W70" s="68" t="n">
        <f aca="false">J70+V70</f>
        <v>0</v>
      </c>
      <c r="X70" s="68" t="n">
        <f aca="false">W70-D70</f>
        <v>0</v>
      </c>
      <c r="Y70" s="43"/>
    </row>
    <row r="71" s="51" customFormat="true" ht="21.75" hidden="false" customHeight="true" outlineLevel="0" collapsed="false">
      <c r="A71" s="61"/>
      <c r="B71" s="49" t="s">
        <v>104</v>
      </c>
      <c r="C71" s="35"/>
      <c r="D71" s="36" t="n">
        <f aca="false">D72+D73+D74+D75</f>
        <v>304</v>
      </c>
      <c r="E71" s="36" t="n">
        <f aca="false">E72+E73+E74+E75</f>
        <v>240</v>
      </c>
      <c r="F71" s="36" t="n">
        <f aca="false">F72+F73+F74+F75</f>
        <v>0</v>
      </c>
      <c r="G71" s="36" t="n">
        <f aca="false">G72+G73+G74+G75</f>
        <v>0</v>
      </c>
      <c r="H71" s="36" t="n">
        <f aca="false">H72+H73+H74+H75</f>
        <v>0</v>
      </c>
      <c r="I71" s="36" t="n">
        <f aca="false">I72+I73+I74+I75</f>
        <v>0</v>
      </c>
      <c r="J71" s="36" t="n">
        <f aca="false">J72+J73+J74+J75</f>
        <v>240</v>
      </c>
      <c r="K71" s="36" t="n">
        <f aca="false">K72+K73+K74+K75</f>
        <v>4</v>
      </c>
      <c r="L71" s="36" t="n">
        <f aca="false">L72+L73+L74+L75</f>
        <v>0</v>
      </c>
      <c r="M71" s="36" t="n">
        <f aca="false">M72+M73+M74+M75</f>
        <v>32</v>
      </c>
      <c r="N71" s="36" t="n">
        <f aca="false">N72+N73+N74+N75</f>
        <v>0</v>
      </c>
      <c r="O71" s="36" t="n">
        <f aca="false">O72+O73+O74+O75</f>
        <v>18</v>
      </c>
      <c r="P71" s="36" t="n">
        <f aca="false">P72+P73+P74+P75</f>
        <v>0</v>
      </c>
      <c r="Q71" s="36" t="n">
        <f aca="false">Q72+Q73+Q74+Q75</f>
        <v>0</v>
      </c>
      <c r="R71" s="36" t="n">
        <f aca="false">R72+R73+R74+R75</f>
        <v>8</v>
      </c>
      <c r="S71" s="36" t="n">
        <f aca="false">S72+S73+S74+S75</f>
        <v>0</v>
      </c>
      <c r="T71" s="36" t="n">
        <f aca="false">T72+T73+T74+T75</f>
        <v>0</v>
      </c>
      <c r="U71" s="36" t="n">
        <f aca="false">U72+U73+U74+U75</f>
        <v>0</v>
      </c>
      <c r="V71" s="36" t="n">
        <f aca="false">V72+V73+V74+V75</f>
        <v>62</v>
      </c>
      <c r="W71" s="36" t="n">
        <f aca="false">W72+W73+W74+W75</f>
        <v>302</v>
      </c>
      <c r="X71" s="36" t="n">
        <f aca="false">X72+X73+X74+X75</f>
        <v>-2</v>
      </c>
      <c r="Y71" s="36"/>
    </row>
    <row r="72" customFormat="false" ht="21.75" hidden="false" customHeight="true" outlineLevel="0" collapsed="false">
      <c r="A72" s="58" t="n">
        <v>54</v>
      </c>
      <c r="B72" s="40" t="s">
        <v>105</v>
      </c>
      <c r="C72" s="41" t="s">
        <v>41</v>
      </c>
      <c r="D72" s="69" t="n">
        <f aca="false">19*4</f>
        <v>76</v>
      </c>
      <c r="E72" s="68" t="n">
        <v>64</v>
      </c>
      <c r="F72" s="43"/>
      <c r="G72" s="43"/>
      <c r="H72" s="43"/>
      <c r="I72" s="43"/>
      <c r="J72" s="43" t="n">
        <f aca="false">E72+F72+G72+H72+I72</f>
        <v>64</v>
      </c>
      <c r="K72" s="68"/>
      <c r="L72" s="68"/>
      <c r="M72" s="68"/>
      <c r="N72" s="68"/>
      <c r="O72" s="68" t="n">
        <v>12</v>
      </c>
      <c r="P72" s="68"/>
      <c r="Q72" s="43"/>
      <c r="R72" s="43"/>
      <c r="S72" s="43"/>
      <c r="T72" s="43"/>
      <c r="U72" s="43"/>
      <c r="V72" s="44" t="n">
        <f aca="false">SUM(K72:U72)</f>
        <v>12</v>
      </c>
      <c r="W72" s="43" t="n">
        <f aca="false">J72+V72</f>
        <v>76</v>
      </c>
      <c r="X72" s="43" t="n">
        <f aca="false">W72-D72</f>
        <v>0</v>
      </c>
      <c r="Y72" s="43"/>
    </row>
    <row r="73" customFormat="false" ht="21.75" hidden="false" customHeight="true" outlineLevel="0" collapsed="false">
      <c r="A73" s="58" t="n">
        <v>55</v>
      </c>
      <c r="B73" s="40" t="s">
        <v>106</v>
      </c>
      <c r="C73" s="41" t="s">
        <v>41</v>
      </c>
      <c r="D73" s="69" t="n">
        <f aca="false">19*4</f>
        <v>76</v>
      </c>
      <c r="E73" s="68" t="n">
        <v>56</v>
      </c>
      <c r="F73" s="43"/>
      <c r="G73" s="43"/>
      <c r="H73" s="43"/>
      <c r="I73" s="43"/>
      <c r="J73" s="43" t="n">
        <f aca="false">E73+F73+G73+H73+I73</f>
        <v>56</v>
      </c>
      <c r="K73" s="68" t="n">
        <v>2</v>
      </c>
      <c r="L73" s="68"/>
      <c r="M73" s="68" t="n">
        <v>16</v>
      </c>
      <c r="N73" s="68"/>
      <c r="O73" s="68" t="n">
        <v>6</v>
      </c>
      <c r="P73" s="68"/>
      <c r="Q73" s="43"/>
      <c r="R73" s="43"/>
      <c r="S73" s="43"/>
      <c r="T73" s="43"/>
      <c r="U73" s="43"/>
      <c r="V73" s="44" t="n">
        <f aca="false">SUM(K73:U73)</f>
        <v>24</v>
      </c>
      <c r="W73" s="43" t="n">
        <f aca="false">J73+V73</f>
        <v>80</v>
      </c>
      <c r="X73" s="43" t="n">
        <f aca="false">W73-D73</f>
        <v>4</v>
      </c>
      <c r="Y73" s="43"/>
    </row>
    <row r="74" s="57" customFormat="true" ht="21.75" hidden="false" customHeight="true" outlineLevel="0" collapsed="false">
      <c r="A74" s="58" t="n">
        <v>56</v>
      </c>
      <c r="B74" s="40" t="s">
        <v>107</v>
      </c>
      <c r="C74" s="54" t="s">
        <v>41</v>
      </c>
      <c r="D74" s="69" t="n">
        <f aca="false">19*4</f>
        <v>76</v>
      </c>
      <c r="E74" s="68" t="n">
        <v>64</v>
      </c>
      <c r="F74" s="42"/>
      <c r="G74" s="42"/>
      <c r="H74" s="42"/>
      <c r="I74" s="42"/>
      <c r="J74" s="43" t="n">
        <f aca="false">E74+F74+G74+H74+I74</f>
        <v>64</v>
      </c>
      <c r="K74" s="68"/>
      <c r="L74" s="68"/>
      <c r="M74" s="68"/>
      <c r="N74" s="69"/>
      <c r="O74" s="69"/>
      <c r="P74" s="69"/>
      <c r="Q74" s="42"/>
      <c r="R74" s="42" t="n">
        <v>8</v>
      </c>
      <c r="S74" s="42"/>
      <c r="T74" s="42"/>
      <c r="U74" s="42"/>
      <c r="V74" s="44" t="n">
        <f aca="false">SUM(K74:U74)</f>
        <v>8</v>
      </c>
      <c r="W74" s="43" t="n">
        <f aca="false">J74+V74</f>
        <v>72</v>
      </c>
      <c r="X74" s="43" t="n">
        <f aca="false">W74-D74</f>
        <v>-4</v>
      </c>
      <c r="Y74" s="42"/>
    </row>
    <row r="75" customFormat="false" ht="21.75" hidden="false" customHeight="true" outlineLevel="0" collapsed="false">
      <c r="A75" s="58" t="n">
        <v>57</v>
      </c>
      <c r="B75" s="40" t="s">
        <v>108</v>
      </c>
      <c r="C75" s="41" t="s">
        <v>41</v>
      </c>
      <c r="D75" s="69" t="n">
        <f aca="false">19*4</f>
        <v>76</v>
      </c>
      <c r="E75" s="68" t="n">
        <v>56</v>
      </c>
      <c r="F75" s="43"/>
      <c r="G75" s="43"/>
      <c r="H75" s="43"/>
      <c r="I75" s="43"/>
      <c r="J75" s="43" t="n">
        <f aca="false">E75+F75+G75+H75+I75</f>
        <v>56</v>
      </c>
      <c r="K75" s="68" t="n">
        <v>2</v>
      </c>
      <c r="L75" s="68"/>
      <c r="M75" s="68" t="n">
        <v>16</v>
      </c>
      <c r="N75" s="68"/>
      <c r="O75" s="68"/>
      <c r="P75" s="68"/>
      <c r="Q75" s="43"/>
      <c r="R75" s="43"/>
      <c r="S75" s="43"/>
      <c r="T75" s="43"/>
      <c r="U75" s="43"/>
      <c r="V75" s="44" t="n">
        <f aca="false">SUM(K75:U75)</f>
        <v>18</v>
      </c>
      <c r="W75" s="43" t="n">
        <f aca="false">J75+V75</f>
        <v>74</v>
      </c>
      <c r="X75" s="43" t="n">
        <f aca="false">W75-D75</f>
        <v>-2</v>
      </c>
      <c r="Y75" s="43"/>
    </row>
    <row r="76" s="51" customFormat="true" ht="21.75" hidden="false" customHeight="true" outlineLevel="0" collapsed="false">
      <c r="A76" s="61"/>
      <c r="B76" s="49" t="s">
        <v>109</v>
      </c>
      <c r="C76" s="35"/>
      <c r="D76" s="36" t="n">
        <f aca="false">D77+D78</f>
        <v>152</v>
      </c>
      <c r="E76" s="36" t="n">
        <f aca="false">E77+E78</f>
        <v>92</v>
      </c>
      <c r="F76" s="36" t="n">
        <f aca="false">F77+F78</f>
        <v>0</v>
      </c>
      <c r="G76" s="36" t="n">
        <f aca="false">G77+G78</f>
        <v>0</v>
      </c>
      <c r="H76" s="36" t="n">
        <f aca="false">H77+H78</f>
        <v>0</v>
      </c>
      <c r="I76" s="36" t="n">
        <f aca="false">I77+I78</f>
        <v>0</v>
      </c>
      <c r="J76" s="36" t="n">
        <f aca="false">J77+J78</f>
        <v>92</v>
      </c>
      <c r="K76" s="36" t="n">
        <f aca="false">K77+K78</f>
        <v>4</v>
      </c>
      <c r="L76" s="36" t="n">
        <f aca="false">L77+L78</f>
        <v>0</v>
      </c>
      <c r="M76" s="36" t="n">
        <f aca="false">M77+M78</f>
        <v>32</v>
      </c>
      <c r="N76" s="36" t="n">
        <f aca="false">N77+N78</f>
        <v>0</v>
      </c>
      <c r="O76" s="36" t="n">
        <f aca="false">O77+O78</f>
        <v>0</v>
      </c>
      <c r="P76" s="36" t="n">
        <f aca="false">P77+P78</f>
        <v>8</v>
      </c>
      <c r="Q76" s="36" t="n">
        <f aca="false">Q77+Q78</f>
        <v>7</v>
      </c>
      <c r="R76" s="36" t="n">
        <f aca="false">R77+R78</f>
        <v>4</v>
      </c>
      <c r="S76" s="36" t="n">
        <f aca="false">S77+S78</f>
        <v>0</v>
      </c>
      <c r="T76" s="36" t="n">
        <f aca="false">T77+T78</f>
        <v>0</v>
      </c>
      <c r="U76" s="36" t="n">
        <f aca="false">U77+U78</f>
        <v>0</v>
      </c>
      <c r="V76" s="36" t="n">
        <f aca="false">V77+V78</f>
        <v>55</v>
      </c>
      <c r="W76" s="36" t="n">
        <f aca="false">W77+W78</f>
        <v>147</v>
      </c>
      <c r="X76" s="36" t="n">
        <f aca="false">X77+X78</f>
        <v>-5</v>
      </c>
      <c r="Y76" s="36"/>
    </row>
    <row r="77" customFormat="false" ht="21.75" hidden="false" customHeight="true" outlineLevel="0" collapsed="false">
      <c r="A77" s="58" t="n">
        <v>58</v>
      </c>
      <c r="B77" s="40" t="s">
        <v>110</v>
      </c>
      <c r="C77" s="41" t="s">
        <v>41</v>
      </c>
      <c r="D77" s="69" t="n">
        <f aca="false">19*4</f>
        <v>76</v>
      </c>
      <c r="E77" s="68" t="n">
        <v>44</v>
      </c>
      <c r="F77" s="43"/>
      <c r="G77" s="43"/>
      <c r="H77" s="43"/>
      <c r="I77" s="43"/>
      <c r="J77" s="43" t="n">
        <f aca="false">E77+F77+G77+H77+I77</f>
        <v>44</v>
      </c>
      <c r="K77" s="68" t="n">
        <v>2</v>
      </c>
      <c r="L77" s="68"/>
      <c r="M77" s="68" t="n">
        <v>16</v>
      </c>
      <c r="N77" s="68"/>
      <c r="O77" s="68"/>
      <c r="P77" s="68" t="n">
        <v>8</v>
      </c>
      <c r="Q77" s="68" t="n">
        <v>3</v>
      </c>
      <c r="R77" s="43"/>
      <c r="S77" s="43"/>
      <c r="T77" s="43"/>
      <c r="U77" s="43"/>
      <c r="V77" s="44" t="n">
        <f aca="false">SUM(K77:U77)</f>
        <v>29</v>
      </c>
      <c r="W77" s="43" t="n">
        <f aca="false">J77+V77</f>
        <v>73</v>
      </c>
      <c r="X77" s="43" t="n">
        <f aca="false">W77-D77</f>
        <v>-3</v>
      </c>
      <c r="Y77" s="43"/>
    </row>
    <row r="78" customFormat="false" ht="21.75" hidden="false" customHeight="true" outlineLevel="0" collapsed="false">
      <c r="A78" s="58" t="n">
        <v>59</v>
      </c>
      <c r="B78" s="40" t="s">
        <v>111</v>
      </c>
      <c r="C78" s="41" t="s">
        <v>41</v>
      </c>
      <c r="D78" s="69" t="n">
        <f aca="false">19*4</f>
        <v>76</v>
      </c>
      <c r="E78" s="68" t="n">
        <v>48</v>
      </c>
      <c r="F78" s="43"/>
      <c r="G78" s="43"/>
      <c r="H78" s="43"/>
      <c r="I78" s="43"/>
      <c r="J78" s="43" t="n">
        <f aca="false">E78+F78+G78+H78+I78</f>
        <v>48</v>
      </c>
      <c r="K78" s="68" t="n">
        <v>2</v>
      </c>
      <c r="L78" s="68"/>
      <c r="M78" s="68" t="n">
        <v>16</v>
      </c>
      <c r="N78" s="68"/>
      <c r="O78" s="68"/>
      <c r="P78" s="68"/>
      <c r="Q78" s="68" t="n">
        <v>4</v>
      </c>
      <c r="R78" s="43" t="n">
        <v>4</v>
      </c>
      <c r="S78" s="43"/>
      <c r="T78" s="43"/>
      <c r="U78" s="43"/>
      <c r="V78" s="44" t="n">
        <f aca="false">SUM(K78:U78)</f>
        <v>26</v>
      </c>
      <c r="W78" s="43" t="n">
        <f aca="false">J78+V78</f>
        <v>74</v>
      </c>
      <c r="X78" s="43" t="n">
        <f aca="false">W78-D78</f>
        <v>-2</v>
      </c>
      <c r="Y78" s="43"/>
    </row>
    <row r="79" s="51" customFormat="true" ht="21.75" hidden="false" customHeight="true" outlineLevel="0" collapsed="false">
      <c r="A79" s="61"/>
      <c r="B79" s="49" t="s">
        <v>112</v>
      </c>
      <c r="C79" s="35"/>
      <c r="D79" s="36" t="n">
        <f aca="false">D82+D83+D81+D80</f>
        <v>76</v>
      </c>
      <c r="E79" s="36" t="n">
        <f aca="false">E82+E83+E81+E80</f>
        <v>120</v>
      </c>
      <c r="F79" s="36" t="n">
        <f aca="false">F82+F83+F81+F80</f>
        <v>0</v>
      </c>
      <c r="G79" s="36" t="n">
        <f aca="false">G82+G83+G81+G80</f>
        <v>0</v>
      </c>
      <c r="H79" s="36" t="n">
        <f aca="false">H82+H83+H81+H80</f>
        <v>0</v>
      </c>
      <c r="I79" s="36" t="n">
        <f aca="false">I82+I83+I81+I80</f>
        <v>0</v>
      </c>
      <c r="J79" s="36" t="n">
        <f aca="false">J82+J83+J81+J80</f>
        <v>120</v>
      </c>
      <c r="K79" s="36" t="n">
        <f aca="false">K82+K83+K81+K80</f>
        <v>2</v>
      </c>
      <c r="L79" s="36" t="n">
        <f aca="false">L82+L83+L81+L80</f>
        <v>0</v>
      </c>
      <c r="M79" s="36" t="n">
        <f aca="false">M82+M83+M81+M80</f>
        <v>16</v>
      </c>
      <c r="N79" s="36" t="n">
        <f aca="false">N82+N83+N81+N80</f>
        <v>0</v>
      </c>
      <c r="O79" s="36" t="n">
        <f aca="false">O82+O83+O81+O80</f>
        <v>0</v>
      </c>
      <c r="P79" s="36" t="n">
        <f aca="false">P82+P83+P81+P80</f>
        <v>0</v>
      </c>
      <c r="Q79" s="36" t="n">
        <f aca="false">Q82+Q83+Q81+Q80</f>
        <v>0</v>
      </c>
      <c r="R79" s="36" t="n">
        <f aca="false">R82+R83+R81+R80</f>
        <v>0</v>
      </c>
      <c r="S79" s="36" t="n">
        <f aca="false">S82+S83+S81+S80</f>
        <v>0</v>
      </c>
      <c r="T79" s="36" t="n">
        <f aca="false">T82+T83+T81+T80</f>
        <v>12</v>
      </c>
      <c r="U79" s="36" t="n">
        <f aca="false">U82+U83+U81+U80</f>
        <v>0</v>
      </c>
      <c r="V79" s="36" t="n">
        <f aca="false">V82+V83+V81+V80</f>
        <v>30</v>
      </c>
      <c r="W79" s="36" t="n">
        <f aca="false">W82+W83+W81+W80</f>
        <v>150</v>
      </c>
      <c r="X79" s="36" t="n">
        <f aca="false">X82+X83+X81+X80</f>
        <v>74</v>
      </c>
      <c r="Y79" s="36"/>
    </row>
    <row r="80" customFormat="false" ht="21.75" hidden="false" customHeight="true" outlineLevel="0" collapsed="false">
      <c r="A80" s="58" t="n">
        <v>60</v>
      </c>
      <c r="B80" s="40" t="s">
        <v>113</v>
      </c>
      <c r="C80" s="41" t="s">
        <v>41</v>
      </c>
      <c r="D80" s="69" t="n">
        <v>0</v>
      </c>
      <c r="E80" s="68" t="n">
        <v>0</v>
      </c>
      <c r="F80" s="43"/>
      <c r="G80" s="43"/>
      <c r="H80" s="43"/>
      <c r="I80" s="43"/>
      <c r="J80" s="43" t="n">
        <f aca="false">E80+F80+G80+H80+I80</f>
        <v>0</v>
      </c>
      <c r="K80" s="68"/>
      <c r="L80" s="68"/>
      <c r="M80" s="68"/>
      <c r="N80" s="43"/>
      <c r="O80" s="43"/>
      <c r="P80" s="43"/>
      <c r="Q80" s="43"/>
      <c r="R80" s="43"/>
      <c r="S80" s="43"/>
      <c r="T80" s="43"/>
      <c r="U80" s="43"/>
      <c r="V80" s="44" t="n">
        <f aca="false">SUM(K80:U80)</f>
        <v>0</v>
      </c>
      <c r="W80" s="43" t="n">
        <f aca="false">J80+V80</f>
        <v>0</v>
      </c>
      <c r="X80" s="42" t="n">
        <f aca="false">W80-D80</f>
        <v>0</v>
      </c>
      <c r="Y80" s="43"/>
    </row>
    <row r="81" customFormat="false" ht="21.75" hidden="false" customHeight="true" outlineLevel="0" collapsed="false">
      <c r="A81" s="58" t="n">
        <v>61</v>
      </c>
      <c r="B81" s="40" t="s">
        <v>114</v>
      </c>
      <c r="C81" s="41" t="s">
        <v>41</v>
      </c>
      <c r="D81" s="69" t="n">
        <f aca="false">19*4</f>
        <v>76</v>
      </c>
      <c r="E81" s="68" t="n">
        <v>60</v>
      </c>
      <c r="F81" s="43"/>
      <c r="G81" s="43"/>
      <c r="H81" s="43"/>
      <c r="I81" s="43"/>
      <c r="J81" s="43" t="n">
        <f aca="false">E81+F81+G81+H81+I81</f>
        <v>60</v>
      </c>
      <c r="K81" s="68" t="n">
        <v>2</v>
      </c>
      <c r="L81" s="68"/>
      <c r="M81" s="68" t="n">
        <v>16</v>
      </c>
      <c r="N81" s="43"/>
      <c r="O81" s="43"/>
      <c r="P81" s="43"/>
      <c r="Q81" s="43"/>
      <c r="R81" s="43"/>
      <c r="S81" s="43"/>
      <c r="T81" s="43" t="n">
        <v>12</v>
      </c>
      <c r="U81" s="43"/>
      <c r="V81" s="44" t="n">
        <f aca="false">SUM(K81:U81)</f>
        <v>30</v>
      </c>
      <c r="W81" s="43" t="n">
        <f aca="false">J81+V81</f>
        <v>90</v>
      </c>
      <c r="X81" s="42" t="n">
        <f aca="false">W81-D81</f>
        <v>14</v>
      </c>
      <c r="Y81" s="43"/>
    </row>
    <row r="82" customFormat="false" ht="21.75" hidden="false" customHeight="true" outlineLevel="0" collapsed="false">
      <c r="A82" s="58" t="n">
        <v>60</v>
      </c>
      <c r="B82" s="40" t="s">
        <v>117</v>
      </c>
      <c r="C82" s="41"/>
      <c r="D82" s="69"/>
      <c r="E82" s="68" t="n">
        <v>32</v>
      </c>
      <c r="F82" s="43"/>
      <c r="G82" s="43"/>
      <c r="H82" s="43"/>
      <c r="I82" s="43"/>
      <c r="J82" s="43" t="n">
        <f aca="false">E82+F82+G82+H82+I82</f>
        <v>32</v>
      </c>
      <c r="K82" s="68"/>
      <c r="L82" s="68"/>
      <c r="M82" s="68"/>
      <c r="N82" s="43"/>
      <c r="O82" s="43"/>
      <c r="P82" s="43"/>
      <c r="Q82" s="43"/>
      <c r="R82" s="43"/>
      <c r="S82" s="43"/>
      <c r="T82" s="43"/>
      <c r="U82" s="43"/>
      <c r="V82" s="44" t="n">
        <f aca="false">SUM(K82:U82)</f>
        <v>0</v>
      </c>
      <c r="W82" s="43" t="n">
        <f aca="false">J82+V82</f>
        <v>32</v>
      </c>
      <c r="X82" s="42" t="n">
        <f aca="false">W82-D82</f>
        <v>32</v>
      </c>
      <c r="Y82" s="43"/>
    </row>
    <row r="83" customFormat="false" ht="21.75" hidden="false" customHeight="true" outlineLevel="0" collapsed="false">
      <c r="A83" s="58" t="n">
        <v>61</v>
      </c>
      <c r="B83" s="40" t="s">
        <v>115</v>
      </c>
      <c r="C83" s="41"/>
      <c r="D83" s="69"/>
      <c r="E83" s="68" t="n">
        <v>28</v>
      </c>
      <c r="F83" s="43"/>
      <c r="G83" s="43"/>
      <c r="H83" s="43"/>
      <c r="I83" s="43"/>
      <c r="J83" s="43" t="n">
        <f aca="false">E83+F83+G83+H83+I83</f>
        <v>28</v>
      </c>
      <c r="K83" s="68"/>
      <c r="L83" s="68"/>
      <c r="M83" s="68"/>
      <c r="N83" s="43"/>
      <c r="O83" s="43"/>
      <c r="P83" s="43"/>
      <c r="Q83" s="43"/>
      <c r="R83" s="43"/>
      <c r="S83" s="43"/>
      <c r="T83" s="43"/>
      <c r="U83" s="43"/>
      <c r="V83" s="44" t="n">
        <f aca="false">SUM(K83:U83)</f>
        <v>0</v>
      </c>
      <c r="W83" s="43" t="n">
        <f aca="false">J83+V83</f>
        <v>28</v>
      </c>
      <c r="X83" s="42" t="n">
        <f aca="false">W83-D83</f>
        <v>28</v>
      </c>
      <c r="Y83" s="43"/>
    </row>
    <row r="84" s="83" customFormat="true" ht="21.75" hidden="false" customHeight="true" outlineLevel="0" collapsed="false">
      <c r="A84" s="80" t="s">
        <v>118</v>
      </c>
      <c r="B84" s="80"/>
      <c r="C84" s="80"/>
      <c r="D84" s="81" t="n">
        <f aca="false">D79+D76+D71+D65+D55+D51+D49+D37+D29+D20+D9</f>
        <v>4057</v>
      </c>
      <c r="E84" s="81" t="n">
        <f aca="false">E79+E76+E71+E65+E55+E51+E49+E37+E29+E20+E9</f>
        <v>2957</v>
      </c>
      <c r="F84" s="81" t="n">
        <f aca="false">F79+F76+F71+F65+F55+F51+F49+F37+F29+F20+F9</f>
        <v>7</v>
      </c>
      <c r="G84" s="81" t="n">
        <f aca="false">G79+G76+G71+G65+G55+G51+G49+G37+G29+G20+G9</f>
        <v>11</v>
      </c>
      <c r="H84" s="81" t="n">
        <f aca="false">H79+H76+H71+H65+H55+H51+H49+H37+H29+H20+H9</f>
        <v>284</v>
      </c>
      <c r="I84" s="81" t="n">
        <f aca="false">I79+I76+I71+I65+I55+I51+I49+I37+I29+I20+I9</f>
        <v>0</v>
      </c>
      <c r="J84" s="81" t="n">
        <f aca="false">J79+J76+J71+J65+J55+J51+J49+J37+J29+J20+J9</f>
        <v>3217</v>
      </c>
      <c r="K84" s="81" t="n">
        <f aca="false">K79+K76+K71+K65+K55+K51+K49+K37+K29+K20+K9</f>
        <v>60</v>
      </c>
      <c r="L84" s="81" t="n">
        <f aca="false">L79+L76+L71+L65+L55+L51+L49+L37+L29+L20+L9</f>
        <v>0</v>
      </c>
      <c r="M84" s="81" t="n">
        <f aca="false">M79+M76+M71+M65+M55+M51+M49+M37+M29+M20+M9</f>
        <v>476</v>
      </c>
      <c r="N84" s="81" t="n">
        <f aca="false">N79+N76+N71+N65+N55+N51+N49+N37+N29+N20+N9</f>
        <v>0</v>
      </c>
      <c r="O84" s="81" t="n">
        <f aca="false">O79+O76+O71+O65+O55+O51+O49+O37+O29+O20+O9</f>
        <v>150</v>
      </c>
      <c r="P84" s="81" t="n">
        <f aca="false">P79+P76+P71+P65+P55+P51+P49+P37+P29+P20+P9</f>
        <v>20</v>
      </c>
      <c r="Q84" s="81" t="n">
        <f aca="false">Q79+Q76+Q71+Q65+Q55+Q51+Q49+Q37+Q29+Q20+Q9</f>
        <v>88</v>
      </c>
      <c r="R84" s="81" t="n">
        <f aca="false">R79+R76+R71+R65+R55+R51+R49+R37+R29+R20+R9</f>
        <v>92</v>
      </c>
      <c r="S84" s="81" t="n">
        <f aca="false">S79+S76+S71+S65+S55+S51+S49+S37+S29+S20+S9</f>
        <v>0</v>
      </c>
      <c r="T84" s="81" t="n">
        <f aca="false">T79+T76+T71+T65+T55+T51+T49+T37+T29+T20+T9</f>
        <v>36</v>
      </c>
      <c r="U84" s="81" t="n">
        <f aca="false">U79+U76+U71+U65+U55+U51+U49+U37+U29+U20+U9</f>
        <v>0</v>
      </c>
      <c r="V84" s="81" t="n">
        <f aca="false">V79+V76+V71+V65+V55+V51+V49+V37+V29+V20+V9</f>
        <v>922</v>
      </c>
      <c r="W84" s="81" t="n">
        <f aca="false">W79+W76+W71+W65+W55+W51+W49+W37+W29+W20+W9</f>
        <v>4139</v>
      </c>
      <c r="X84" s="81" t="n">
        <f aca="false">X79+X76+X71+X65+X55+X51+X49+X37+X29+X20+X9</f>
        <v>74</v>
      </c>
      <c r="Y84" s="81" t="n">
        <f aca="false">SUM(Y9:Y83)</f>
        <v>0</v>
      </c>
    </row>
    <row r="85" s="86" customFormat="true" ht="8.25" hidden="false" customHeight="true" outlineLevel="0" collapsed="false">
      <c r="A85" s="84"/>
      <c r="B85" s="84"/>
      <c r="C85" s="85"/>
      <c r="D85" s="84"/>
      <c r="E85" s="84"/>
      <c r="F85" s="84"/>
      <c r="G85" s="84"/>
      <c r="H85" s="84"/>
      <c r="I85" s="84"/>
      <c r="J85" s="1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30"/>
      <c r="X85" s="84"/>
      <c r="Y85" s="85"/>
    </row>
    <row r="86" s="86" customFormat="true" ht="16.5" hidden="false" customHeight="true" outlineLevel="0" collapsed="false">
      <c r="A86" s="84"/>
      <c r="B86" s="84"/>
      <c r="C86" s="85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1"/>
      <c r="O86" s="84"/>
      <c r="P86" s="84"/>
      <c r="Q86" s="84"/>
      <c r="R86" s="85" t="s">
        <v>171</v>
      </c>
      <c r="S86" s="85"/>
      <c r="T86" s="85"/>
      <c r="U86" s="85"/>
      <c r="V86" s="85"/>
      <c r="AA86" s="88"/>
    </row>
    <row r="87" s="86" customFormat="true" ht="16.5" hidden="false" customHeight="true" outlineLevel="0" collapsed="false">
      <c r="A87" s="84"/>
      <c r="B87" s="89" t="s">
        <v>120</v>
      </c>
      <c r="C87" s="89"/>
      <c r="D87" s="84"/>
      <c r="E87" s="84"/>
      <c r="F87" s="84"/>
      <c r="G87" s="84"/>
      <c r="H87" s="84"/>
      <c r="I87" s="84"/>
      <c r="N87" s="1"/>
      <c r="O87" s="1"/>
      <c r="P87" s="1"/>
      <c r="Q87" s="1"/>
      <c r="R87" s="2" t="s">
        <v>121</v>
      </c>
      <c r="S87" s="2"/>
      <c r="T87" s="2"/>
      <c r="U87" s="2"/>
      <c r="V87" s="2"/>
      <c r="Z87" s="4"/>
      <c r="AA87" s="4"/>
    </row>
    <row r="88" customFormat="false" ht="17.25" hidden="false" customHeight="false" outlineLevel="0" collapsed="false">
      <c r="U88" s="2"/>
    </row>
    <row r="89" customFormat="false" ht="17.25" hidden="false" customHeight="false" outlineLevel="0" collapsed="false">
      <c r="U89" s="2"/>
    </row>
    <row r="90" customFormat="false" ht="17.25" hidden="false" customHeight="false" outlineLevel="0" collapsed="false">
      <c r="U90" s="2"/>
    </row>
    <row r="91" customFormat="false" ht="17.25" hidden="false" customHeight="false" outlineLevel="0" collapsed="false">
      <c r="U91" s="2"/>
    </row>
    <row r="92" customFormat="false" ht="17.25" hidden="false" customHeight="false" outlineLevel="0" collapsed="false">
      <c r="U92" s="2"/>
    </row>
    <row r="93" customFormat="false" ht="17.25" hidden="false" customHeight="false" outlineLevel="0" collapsed="false">
      <c r="R93" s="2" t="s">
        <v>122</v>
      </c>
      <c r="S93" s="2"/>
      <c r="T93" s="2"/>
      <c r="U93" s="2"/>
      <c r="V93" s="2"/>
    </row>
    <row r="116" customFormat="false" ht="22.5" hidden="false" customHeight="true" outlineLevel="0" collapsed="false">
      <c r="A116" s="90" t="n">
        <v>28</v>
      </c>
      <c r="B116" s="91" t="s">
        <v>123</v>
      </c>
      <c r="C116" s="43" t="s">
        <v>41</v>
      </c>
      <c r="D116" s="43" t="n">
        <v>171</v>
      </c>
      <c r="E116" s="43" t="n">
        <v>144</v>
      </c>
      <c r="F116" s="43"/>
      <c r="G116" s="43"/>
      <c r="H116" s="43" t="n">
        <v>36</v>
      </c>
      <c r="I116" s="43"/>
      <c r="J116" s="43" t="n">
        <f aca="false">E116+F116+G116+H116+I116</f>
        <v>180</v>
      </c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 t="n">
        <f aca="false">K116+L116+M116+N116+O116+P116+Q116+R116+S116+T116+U116</f>
        <v>0</v>
      </c>
      <c r="W116" s="43" t="n">
        <f aca="false">J116+V116</f>
        <v>180</v>
      </c>
      <c r="X116" s="43" t="n">
        <f aca="false">W116-D116</f>
        <v>9</v>
      </c>
      <c r="Y116" s="43"/>
    </row>
    <row r="127" customFormat="false" ht="56.25" hidden="false" customHeight="true" outlineLevel="0" collapsed="false">
      <c r="B127" s="92"/>
      <c r="C127" s="93"/>
      <c r="D127" s="92"/>
      <c r="E127" s="92"/>
      <c r="F127" s="92"/>
      <c r="G127" s="92"/>
      <c r="H127" s="92"/>
    </row>
  </sheetData>
  <mergeCells count="19">
    <mergeCell ref="A1:D1"/>
    <mergeCell ref="E1:W1"/>
    <mergeCell ref="A2:D2"/>
    <mergeCell ref="E2:W2"/>
    <mergeCell ref="C4:U4"/>
    <mergeCell ref="C5:U5"/>
    <mergeCell ref="A7:A8"/>
    <mergeCell ref="B7:B8"/>
    <mergeCell ref="C7:C8"/>
    <mergeCell ref="D7:D8"/>
    <mergeCell ref="E7:J7"/>
    <mergeCell ref="K7:K8"/>
    <mergeCell ref="L7:U7"/>
    <mergeCell ref="V7:V8"/>
    <mergeCell ref="W7:W8"/>
    <mergeCell ref="X7:X8"/>
    <mergeCell ref="Y7:Y8"/>
    <mergeCell ref="A84:C84"/>
    <mergeCell ref="B87:C87"/>
  </mergeCells>
  <printOptions headings="false" gridLines="false" gridLinesSet="true" horizontalCentered="false" verticalCentered="false"/>
  <pageMargins left="0.35" right="0.2" top="0.259722222222222" bottom="0.2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BM37" activePane="bottomLeft" state="frozen"/>
      <selection pane="topLeft" activeCell="A1" activeCellId="0" sqref="A1"/>
      <selection pane="bottomLeft" activeCell="P42" activeCellId="0" sqref="P42"/>
    </sheetView>
  </sheetViews>
  <sheetFormatPr defaultColWidth="9.32421875" defaultRowHeight="17.2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36.49"/>
    <col collapsed="false" customWidth="true" hidden="false" outlineLevel="0" max="3" min="3" style="2" width="6.99"/>
    <col collapsed="false" customWidth="true" hidden="false" outlineLevel="0" max="4" min="4" style="1" width="9.82"/>
    <col collapsed="false" customWidth="true" hidden="false" outlineLevel="0" max="5" min="5" style="1" width="13.32"/>
    <col collapsed="false" customWidth="true" hidden="false" outlineLevel="0" max="6" min="6" style="1" width="4.65"/>
    <col collapsed="false" customWidth="true" hidden="false" outlineLevel="0" max="7" min="7" style="1" width="7.32"/>
    <col collapsed="false" customWidth="true" hidden="false" outlineLevel="0" max="8" min="8" style="1" width="10.82"/>
    <col collapsed="false" customWidth="true" hidden="false" outlineLevel="0" max="9" min="9" style="1" width="6.99"/>
    <col collapsed="false" customWidth="true" hidden="false" outlineLevel="0" max="10" min="10" style="1" width="12.32"/>
    <col collapsed="false" customWidth="true" hidden="false" outlineLevel="0" max="11" min="11" style="1" width="7.15"/>
    <col collapsed="false" customWidth="true" hidden="false" outlineLevel="0" max="12" min="12" style="1" width="5.49"/>
    <col collapsed="false" customWidth="true" hidden="false" outlineLevel="0" max="13" min="13" style="1" width="8.65"/>
    <col collapsed="false" customWidth="true" hidden="false" outlineLevel="0" max="14" min="14" style="1" width="5.15"/>
    <col collapsed="false" customWidth="true" hidden="false" outlineLevel="0" max="15" min="15" style="1" width="7.15"/>
    <col collapsed="false" customWidth="true" hidden="false" outlineLevel="0" max="16" min="16" style="1" width="6.15"/>
    <col collapsed="false" customWidth="true" hidden="false" outlineLevel="0" max="17" min="17" style="1" width="5.65"/>
    <col collapsed="false" customWidth="true" hidden="false" outlineLevel="0" max="19" min="18" style="1" width="6.65"/>
    <col collapsed="false" customWidth="true" hidden="false" outlineLevel="0" max="20" min="20" style="1" width="6.99"/>
    <col collapsed="false" customWidth="true" hidden="false" outlineLevel="0" max="21" min="21" style="1" width="5.65"/>
    <col collapsed="false" customWidth="true" hidden="false" outlineLevel="0" max="22" min="22" style="1" width="6.82"/>
    <col collapsed="false" customWidth="true" hidden="false" outlineLevel="0" max="23" min="23" style="1" width="10.15"/>
    <col collapsed="false" customWidth="true" hidden="false" outlineLevel="0" max="24" min="24" style="2" width="9.99"/>
    <col collapsed="false" customWidth="true" hidden="false" outlineLevel="0" max="25" min="25" style="1" width="9.65"/>
    <col collapsed="false" customWidth="false" hidden="false" outlineLevel="0" max="257" min="26" style="4" width="9.32"/>
  </cols>
  <sheetData>
    <row r="1" s="9" customFormat="true" ht="18.75" hidden="false" customHeight="false" outlineLevel="0" collapsed="false">
      <c r="A1" s="5" t="s">
        <v>0</v>
      </c>
      <c r="B1" s="5"/>
      <c r="C1" s="5"/>
      <c r="D1" s="5"/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 t="s">
        <v>2</v>
      </c>
      <c r="Y1" s="8" t="n">
        <v>8</v>
      </c>
    </row>
    <row r="2" s="9" customFormat="true" ht="18.75" hidden="false" customHeight="false" outlineLevel="0" collapsed="false">
      <c r="A2" s="5" t="s">
        <v>3</v>
      </c>
      <c r="B2" s="5"/>
      <c r="C2" s="5"/>
      <c r="D2" s="5"/>
      <c r="E2" s="6" t="s">
        <v>4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0" t="s">
        <v>5</v>
      </c>
      <c r="Y2" s="11" t="n">
        <v>8</v>
      </c>
    </row>
    <row r="3" s="14" customFormat="true" ht="16.5" hidden="false" customHeight="false" outlineLevel="0" collapsed="false">
      <c r="A3" s="12"/>
      <c r="B3" s="12"/>
      <c r="C3" s="13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0" t="s">
        <v>6</v>
      </c>
      <c r="Y3" s="11" t="n">
        <v>7</v>
      </c>
    </row>
    <row r="4" s="18" customFormat="true" ht="21.75" hidden="false" customHeight="true" outlineLevel="0" collapsed="false">
      <c r="A4" s="15"/>
      <c r="B4" s="1"/>
      <c r="C4" s="16" t="s">
        <v>7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7"/>
      <c r="X4" s="10" t="s">
        <v>8</v>
      </c>
      <c r="Y4" s="11" t="n">
        <v>7</v>
      </c>
      <c r="Z4" s="17"/>
    </row>
    <row r="5" s="18" customFormat="true" ht="28.15" hidden="false" customHeight="true" outlineLevel="0" collapsed="false">
      <c r="A5" s="15"/>
      <c r="B5" s="12" t="s">
        <v>124</v>
      </c>
      <c r="C5" s="19" t="s">
        <v>172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20"/>
      <c r="X5" s="21" t="s">
        <v>11</v>
      </c>
      <c r="Y5" s="22" t="s">
        <v>159</v>
      </c>
      <c r="Z5" s="20"/>
    </row>
    <row r="6" s="18" customFormat="true" ht="28.15" hidden="false" customHeight="true" outlineLevel="0" collapsed="false">
      <c r="A6" s="15"/>
      <c r="B6" s="1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20"/>
      <c r="W6" s="20"/>
      <c r="X6" s="20"/>
      <c r="Y6" s="20"/>
      <c r="Z6" s="20"/>
    </row>
    <row r="7" s="30" customFormat="true" ht="21.75" hidden="false" customHeight="true" outlineLevel="0" collapsed="false">
      <c r="A7" s="24" t="s">
        <v>13</v>
      </c>
      <c r="B7" s="25" t="s">
        <v>14</v>
      </c>
      <c r="C7" s="26" t="s">
        <v>15</v>
      </c>
      <c r="D7" s="26" t="s">
        <v>16</v>
      </c>
      <c r="E7" s="27" t="s">
        <v>17</v>
      </c>
      <c r="F7" s="27"/>
      <c r="G7" s="27"/>
      <c r="H7" s="27"/>
      <c r="I7" s="27"/>
      <c r="J7" s="27"/>
      <c r="K7" s="26" t="s">
        <v>18</v>
      </c>
      <c r="L7" s="215" t="s">
        <v>19</v>
      </c>
      <c r="M7" s="215"/>
      <c r="N7" s="215"/>
      <c r="O7" s="215"/>
      <c r="P7" s="215"/>
      <c r="Q7" s="215"/>
      <c r="R7" s="215"/>
      <c r="S7" s="215"/>
      <c r="T7" s="215"/>
      <c r="U7" s="215"/>
      <c r="V7" s="26" t="s">
        <v>20</v>
      </c>
      <c r="W7" s="26" t="s">
        <v>21</v>
      </c>
      <c r="X7" s="26" t="s">
        <v>22</v>
      </c>
      <c r="Y7" s="29" t="s">
        <v>23</v>
      </c>
    </row>
    <row r="8" s="30" customFormat="true" ht="105.75" hidden="false" customHeight="true" outlineLevel="0" collapsed="false">
      <c r="A8" s="24"/>
      <c r="B8" s="25"/>
      <c r="C8" s="26"/>
      <c r="D8" s="26"/>
      <c r="E8" s="31" t="s">
        <v>24</v>
      </c>
      <c r="F8" s="31" t="s">
        <v>25</v>
      </c>
      <c r="G8" s="31" t="s">
        <v>26</v>
      </c>
      <c r="H8" s="31" t="s">
        <v>27</v>
      </c>
      <c r="I8" s="31" t="s">
        <v>28</v>
      </c>
      <c r="J8" s="31" t="s">
        <v>20</v>
      </c>
      <c r="K8" s="26"/>
      <c r="L8" s="31" t="s">
        <v>29</v>
      </c>
      <c r="M8" s="31" t="s">
        <v>30</v>
      </c>
      <c r="N8" s="31" t="s">
        <v>31</v>
      </c>
      <c r="O8" s="31" t="s">
        <v>161</v>
      </c>
      <c r="P8" s="182" t="s">
        <v>162</v>
      </c>
      <c r="Q8" s="31" t="s">
        <v>34</v>
      </c>
      <c r="R8" s="182" t="s">
        <v>35</v>
      </c>
      <c r="S8" s="31" t="s">
        <v>36</v>
      </c>
      <c r="T8" s="31" t="s">
        <v>37</v>
      </c>
      <c r="U8" s="31" t="s">
        <v>38</v>
      </c>
      <c r="V8" s="26"/>
      <c r="W8" s="26"/>
      <c r="X8" s="26"/>
      <c r="Y8" s="29"/>
    </row>
    <row r="9" s="38" customFormat="true" ht="22.5" hidden="false" customHeight="true" outlineLevel="0" collapsed="false">
      <c r="A9" s="33"/>
      <c r="B9" s="34" t="s">
        <v>152</v>
      </c>
      <c r="C9" s="35"/>
      <c r="D9" s="36" t="n">
        <f aca="false">SUM(D10:D19)</f>
        <v>950</v>
      </c>
      <c r="E9" s="36" t="n">
        <f aca="false">SUM(E10:E19)</f>
        <v>785</v>
      </c>
      <c r="F9" s="36" t="n">
        <f aca="false">SUM(F10:F19)</f>
        <v>0</v>
      </c>
      <c r="G9" s="36" t="n">
        <f aca="false">SUM(G10:G19)</f>
        <v>0</v>
      </c>
      <c r="H9" s="36" t="n">
        <f aca="false">SUM(H10:H19)</f>
        <v>28</v>
      </c>
      <c r="I9" s="36" t="n">
        <f aca="false">SUM(I10:I19)</f>
        <v>0</v>
      </c>
      <c r="J9" s="36" t="n">
        <f aca="false">SUM(J10:J19)</f>
        <v>813</v>
      </c>
      <c r="K9" s="36" t="n">
        <f aca="false">SUM(K10:K19)</f>
        <v>4</v>
      </c>
      <c r="L9" s="36" t="n">
        <f aca="false">SUM(L10:L19)</f>
        <v>0</v>
      </c>
      <c r="M9" s="36" t="n">
        <f aca="false">SUM(M10:M19)</f>
        <v>40</v>
      </c>
      <c r="N9" s="36" t="n">
        <f aca="false">SUM(N10:N19)</f>
        <v>0</v>
      </c>
      <c r="O9" s="36" t="n">
        <f aca="false">SUM(O10:O19)</f>
        <v>25</v>
      </c>
      <c r="P9" s="36" t="n">
        <f aca="false">SUM(P10:P19)</f>
        <v>0</v>
      </c>
      <c r="Q9" s="36" t="n">
        <f aca="false">SUM(Q10:Q19)</f>
        <v>22</v>
      </c>
      <c r="R9" s="36" t="n">
        <f aca="false">SUM(R10:R19)</f>
        <v>0</v>
      </c>
      <c r="S9" s="36" t="n">
        <f aca="false">SUM(S10:S19)</f>
        <v>0</v>
      </c>
      <c r="T9" s="36" t="n">
        <f aca="false">SUM(T10:T19)</f>
        <v>0</v>
      </c>
      <c r="U9" s="36" t="n">
        <f aca="false">SUM(U10:U19)</f>
        <v>0</v>
      </c>
      <c r="V9" s="36" t="n">
        <f aca="false">SUM(V10:V19)</f>
        <v>91</v>
      </c>
      <c r="W9" s="36" t="n">
        <f aca="false">SUM(W10:W19)</f>
        <v>904</v>
      </c>
      <c r="X9" s="36" t="n">
        <f aca="false">SUM(X10:X19)</f>
        <v>-46</v>
      </c>
      <c r="Y9" s="95"/>
    </row>
    <row r="10" customFormat="false" ht="21.75" hidden="false" customHeight="true" outlineLevel="0" collapsed="false">
      <c r="A10" s="160" t="n">
        <v>1</v>
      </c>
      <c r="B10" s="40" t="s">
        <v>163</v>
      </c>
      <c r="C10" s="41" t="s">
        <v>41</v>
      </c>
      <c r="D10" s="69" t="n">
        <f aca="false">19*5</f>
        <v>95</v>
      </c>
      <c r="E10" s="69" t="n">
        <v>85</v>
      </c>
      <c r="F10" s="69"/>
      <c r="G10" s="69"/>
      <c r="H10" s="69" t="n">
        <v>4</v>
      </c>
      <c r="I10" s="69"/>
      <c r="J10" s="68" t="n">
        <f aca="false">E10+F10+G10+H10+I10</f>
        <v>89</v>
      </c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197" t="n">
        <f aca="false">SUM(K10:U10)</f>
        <v>0</v>
      </c>
      <c r="W10" s="68" t="n">
        <f aca="false">J10+V10</f>
        <v>89</v>
      </c>
      <c r="X10" s="68" t="n">
        <f aca="false">W10-D10</f>
        <v>-6</v>
      </c>
      <c r="Y10" s="84"/>
    </row>
    <row r="11" s="30" customFormat="true" ht="21.75" hidden="false" customHeight="true" outlineLevel="0" collapsed="false">
      <c r="A11" s="160" t="n">
        <v>2</v>
      </c>
      <c r="B11" s="40" t="s">
        <v>42</v>
      </c>
      <c r="C11" s="41" t="s">
        <v>41</v>
      </c>
      <c r="D11" s="69" t="n">
        <f aca="false">19*5</f>
        <v>95</v>
      </c>
      <c r="E11" s="68" t="n">
        <v>90</v>
      </c>
      <c r="F11" s="68"/>
      <c r="G11" s="68"/>
      <c r="H11" s="68" t="n">
        <v>3</v>
      </c>
      <c r="I11" s="68"/>
      <c r="J11" s="68" t="n">
        <f aca="false">E11+F11+G11+H11+I11</f>
        <v>93</v>
      </c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7" t="n">
        <f aca="false">SUM(K11:U11)</f>
        <v>0</v>
      </c>
      <c r="W11" s="199" t="n">
        <f aca="false">J11+V11</f>
        <v>93</v>
      </c>
      <c r="X11" s="199" t="n">
        <f aca="false">W11-D11</f>
        <v>-2</v>
      </c>
      <c r="Y11" s="68"/>
    </row>
    <row r="12" s="30" customFormat="true" ht="21.75" hidden="false" customHeight="true" outlineLevel="0" collapsed="false">
      <c r="A12" s="160" t="n">
        <v>3</v>
      </c>
      <c r="B12" s="40" t="s">
        <v>43</v>
      </c>
      <c r="C12" s="41" t="s">
        <v>41</v>
      </c>
      <c r="D12" s="69" t="n">
        <f aca="false">19*5</f>
        <v>95</v>
      </c>
      <c r="E12" s="68" t="n">
        <v>90</v>
      </c>
      <c r="F12" s="68"/>
      <c r="G12" s="68"/>
      <c r="H12" s="68" t="n">
        <v>2</v>
      </c>
      <c r="I12" s="68"/>
      <c r="J12" s="68" t="n">
        <f aca="false">E12+F12+G12+H12+I12</f>
        <v>92</v>
      </c>
      <c r="K12" s="68"/>
      <c r="L12" s="68"/>
      <c r="M12" s="68"/>
      <c r="N12" s="68"/>
      <c r="O12" s="68"/>
      <c r="P12" s="68"/>
      <c r="Q12" s="68" t="n">
        <v>4</v>
      </c>
      <c r="R12" s="68"/>
      <c r="S12" s="68"/>
      <c r="T12" s="68"/>
      <c r="U12" s="68"/>
      <c r="V12" s="197" t="n">
        <f aca="false">SUM(K12:U12)</f>
        <v>4</v>
      </c>
      <c r="W12" s="68" t="n">
        <f aca="false">J12+V12</f>
        <v>96</v>
      </c>
      <c r="X12" s="68" t="n">
        <f aca="false">W12-D12</f>
        <v>1</v>
      </c>
      <c r="Y12" s="68"/>
    </row>
    <row r="13" s="30" customFormat="true" ht="21.75" hidden="false" customHeight="true" outlineLevel="0" collapsed="false">
      <c r="A13" s="160" t="n">
        <v>4</v>
      </c>
      <c r="B13" s="40" t="s">
        <v>44</v>
      </c>
      <c r="C13" s="41" t="s">
        <v>41</v>
      </c>
      <c r="D13" s="69" t="n">
        <f aca="false">19*5</f>
        <v>95</v>
      </c>
      <c r="E13" s="68" t="n">
        <v>65</v>
      </c>
      <c r="F13" s="68"/>
      <c r="G13" s="68"/>
      <c r="H13" s="68" t="n">
        <v>3</v>
      </c>
      <c r="I13" s="68"/>
      <c r="J13" s="68" t="n">
        <f aca="false">E13+F13+G13+H13+I13</f>
        <v>68</v>
      </c>
      <c r="K13" s="68"/>
      <c r="L13" s="68"/>
      <c r="M13" s="68"/>
      <c r="N13" s="68"/>
      <c r="O13" s="68" t="n">
        <v>10</v>
      </c>
      <c r="P13" s="68"/>
      <c r="Q13" s="68" t="n">
        <v>6</v>
      </c>
      <c r="R13" s="68"/>
      <c r="S13" s="68"/>
      <c r="T13" s="68"/>
      <c r="U13" s="68"/>
      <c r="V13" s="197" t="n">
        <f aca="false">SUM(K13:U13)</f>
        <v>16</v>
      </c>
      <c r="W13" s="68" t="n">
        <f aca="false">J13+V13</f>
        <v>84</v>
      </c>
      <c r="X13" s="68" t="n">
        <f aca="false">W13-D13</f>
        <v>-11</v>
      </c>
      <c r="Y13" s="68"/>
    </row>
    <row r="14" customFormat="false" ht="21.75" hidden="false" customHeight="true" outlineLevel="0" collapsed="false">
      <c r="A14" s="160" t="n">
        <v>5</v>
      </c>
      <c r="B14" s="40" t="s">
        <v>45</v>
      </c>
      <c r="C14" s="41" t="s">
        <v>41</v>
      </c>
      <c r="D14" s="69" t="n">
        <f aca="false">19*5</f>
        <v>95</v>
      </c>
      <c r="E14" s="68" t="n">
        <v>65</v>
      </c>
      <c r="F14" s="68"/>
      <c r="G14" s="68"/>
      <c r="H14" s="68" t="n">
        <v>3</v>
      </c>
      <c r="I14" s="68"/>
      <c r="J14" s="68" t="n">
        <f aca="false">E14+F14+G14+H14+I14</f>
        <v>68</v>
      </c>
      <c r="K14" s="68"/>
      <c r="L14" s="68"/>
      <c r="M14" s="68"/>
      <c r="N14" s="68"/>
      <c r="O14" s="68" t="n">
        <v>15</v>
      </c>
      <c r="P14" s="68"/>
      <c r="Q14" s="68" t="n">
        <v>6</v>
      </c>
      <c r="R14" s="68"/>
      <c r="S14" s="68"/>
      <c r="T14" s="68"/>
      <c r="U14" s="68"/>
      <c r="V14" s="197" t="n">
        <f aca="false">SUM(K14:U14)</f>
        <v>21</v>
      </c>
      <c r="W14" s="68" t="n">
        <f aca="false">J14+V14</f>
        <v>89</v>
      </c>
      <c r="X14" s="68" t="n">
        <f aca="false">W14-D14</f>
        <v>-6</v>
      </c>
      <c r="Y14" s="68"/>
    </row>
    <row r="15" customFormat="false" ht="21.75" hidden="false" customHeight="true" outlineLevel="0" collapsed="false">
      <c r="A15" s="160" t="n">
        <v>6</v>
      </c>
      <c r="B15" s="40" t="s">
        <v>46</v>
      </c>
      <c r="C15" s="41" t="s">
        <v>41</v>
      </c>
      <c r="D15" s="69" t="n">
        <f aca="false">19*5</f>
        <v>95</v>
      </c>
      <c r="E15" s="68" t="n">
        <v>95</v>
      </c>
      <c r="F15" s="68"/>
      <c r="G15" s="68"/>
      <c r="H15" s="68" t="n">
        <v>1</v>
      </c>
      <c r="I15" s="68"/>
      <c r="J15" s="68" t="n">
        <f aca="false">E15+F15+G15+H15+I15</f>
        <v>96</v>
      </c>
      <c r="K15" s="69"/>
      <c r="L15" s="69"/>
      <c r="M15" s="69"/>
      <c r="N15" s="68"/>
      <c r="O15" s="68"/>
      <c r="P15" s="68"/>
      <c r="Q15" s="68"/>
      <c r="R15" s="68"/>
      <c r="S15" s="68"/>
      <c r="T15" s="68"/>
      <c r="U15" s="68"/>
      <c r="V15" s="197" t="n">
        <f aca="false">SUM(K15:U15)</f>
        <v>0</v>
      </c>
      <c r="W15" s="68" t="n">
        <f aca="false">J15+V15</f>
        <v>96</v>
      </c>
      <c r="X15" s="68" t="n">
        <f aca="false">W15-D15</f>
        <v>1</v>
      </c>
      <c r="Y15" s="68"/>
    </row>
    <row r="16" customFormat="false" ht="21.75" hidden="false" customHeight="true" outlineLevel="0" collapsed="false">
      <c r="A16" s="160" t="n">
        <v>7</v>
      </c>
      <c r="B16" s="40" t="s">
        <v>47</v>
      </c>
      <c r="C16" s="41" t="s">
        <v>41</v>
      </c>
      <c r="D16" s="69" t="n">
        <f aca="false">19*5</f>
        <v>95</v>
      </c>
      <c r="E16" s="68" t="n">
        <v>85</v>
      </c>
      <c r="F16" s="68"/>
      <c r="G16" s="68"/>
      <c r="H16" s="68" t="n">
        <v>3</v>
      </c>
      <c r="I16" s="68"/>
      <c r="J16" s="68" t="n">
        <f aca="false">E16+F16+G16+H16+I16</f>
        <v>88</v>
      </c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197" t="n">
        <f aca="false">SUM(K16:U16)</f>
        <v>0</v>
      </c>
      <c r="W16" s="68" t="n">
        <f aca="false">J16+V16</f>
        <v>88</v>
      </c>
      <c r="X16" s="68" t="n">
        <f aca="false">W16-D16</f>
        <v>-7</v>
      </c>
      <c r="Y16" s="68"/>
    </row>
    <row r="17" customFormat="false" ht="21.75" hidden="false" customHeight="true" outlineLevel="0" collapsed="false">
      <c r="A17" s="160" t="n">
        <v>8</v>
      </c>
      <c r="B17" s="40" t="s">
        <v>48</v>
      </c>
      <c r="C17" s="41" t="s">
        <v>41</v>
      </c>
      <c r="D17" s="69" t="n">
        <f aca="false">19*5</f>
        <v>95</v>
      </c>
      <c r="E17" s="68" t="n">
        <v>85</v>
      </c>
      <c r="F17" s="68"/>
      <c r="G17" s="68"/>
      <c r="H17" s="68" t="n">
        <v>3</v>
      </c>
      <c r="I17" s="68"/>
      <c r="J17" s="68" t="n">
        <f aca="false">E17+F17+G17+H17+I17</f>
        <v>88</v>
      </c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197" t="n">
        <f aca="false">SUM(K17:U17)</f>
        <v>0</v>
      </c>
      <c r="W17" s="68" t="n">
        <f aca="false">J17+V17</f>
        <v>88</v>
      </c>
      <c r="X17" s="68" t="n">
        <f aca="false">W17-D17</f>
        <v>-7</v>
      </c>
      <c r="Y17" s="68"/>
    </row>
    <row r="18" s="30" customFormat="true" ht="21.75" hidden="false" customHeight="true" outlineLevel="0" collapsed="false">
      <c r="A18" s="160" t="n">
        <v>9</v>
      </c>
      <c r="B18" s="40" t="s">
        <v>49</v>
      </c>
      <c r="C18" s="41" t="s">
        <v>41</v>
      </c>
      <c r="D18" s="69" t="n">
        <f aca="false">19*5</f>
        <v>95</v>
      </c>
      <c r="E18" s="68" t="n">
        <v>60</v>
      </c>
      <c r="F18" s="68"/>
      <c r="G18" s="68"/>
      <c r="H18" s="68" t="n">
        <v>3</v>
      </c>
      <c r="I18" s="68"/>
      <c r="J18" s="68" t="n">
        <f aca="false">E18+F18+G18+H18+I18</f>
        <v>63</v>
      </c>
      <c r="K18" s="68" t="n">
        <v>2</v>
      </c>
      <c r="L18" s="68"/>
      <c r="M18" s="68" t="n">
        <v>20</v>
      </c>
      <c r="N18" s="68"/>
      <c r="O18" s="68"/>
      <c r="P18" s="68"/>
      <c r="Q18" s="68" t="n">
        <v>6</v>
      </c>
      <c r="R18" s="68"/>
      <c r="S18" s="68"/>
      <c r="T18" s="68"/>
      <c r="U18" s="68"/>
      <c r="V18" s="197" t="n">
        <f aca="false">SUM(K18:U18)</f>
        <v>28</v>
      </c>
      <c r="W18" s="68" t="n">
        <f aca="false">J18+V18</f>
        <v>91</v>
      </c>
      <c r="X18" s="68" t="n">
        <f aca="false">W18-D18</f>
        <v>-4</v>
      </c>
      <c r="Y18" s="68"/>
    </row>
    <row r="19" customFormat="false" ht="21.75" hidden="false" customHeight="true" outlineLevel="0" collapsed="false">
      <c r="A19" s="160" t="n">
        <v>10</v>
      </c>
      <c r="B19" s="40" t="s">
        <v>50</v>
      </c>
      <c r="C19" s="41" t="s">
        <v>41</v>
      </c>
      <c r="D19" s="69" t="n">
        <f aca="false">19*5</f>
        <v>95</v>
      </c>
      <c r="E19" s="68" t="n">
        <v>65</v>
      </c>
      <c r="F19" s="68"/>
      <c r="G19" s="68"/>
      <c r="H19" s="68" t="n">
        <v>3</v>
      </c>
      <c r="I19" s="68"/>
      <c r="J19" s="68" t="n">
        <f aca="false">E19+F19+G19+H19+I19</f>
        <v>68</v>
      </c>
      <c r="K19" s="68" t="n">
        <v>2</v>
      </c>
      <c r="L19" s="68"/>
      <c r="M19" s="68" t="n">
        <v>20</v>
      </c>
      <c r="N19" s="68"/>
      <c r="O19" s="68"/>
      <c r="P19" s="68"/>
      <c r="Q19" s="68"/>
      <c r="R19" s="68"/>
      <c r="S19" s="68"/>
      <c r="T19" s="69"/>
      <c r="U19" s="68"/>
      <c r="V19" s="197" t="n">
        <f aca="false">SUM(K19:U19)</f>
        <v>22</v>
      </c>
      <c r="W19" s="68" t="n">
        <f aca="false">J19+V19</f>
        <v>90</v>
      </c>
      <c r="X19" s="197" t="n">
        <f aca="false">W19-D19</f>
        <v>-5</v>
      </c>
      <c r="Y19" s="68"/>
    </row>
    <row r="20" s="51" customFormat="true" ht="21.75" hidden="false" customHeight="true" outlineLevel="0" collapsed="false">
      <c r="A20" s="48"/>
      <c r="B20" s="49" t="s">
        <v>51</v>
      </c>
      <c r="C20" s="35"/>
      <c r="D20" s="36" t="n">
        <f aca="false">SUM(D21:D28)</f>
        <v>675</v>
      </c>
      <c r="E20" s="36" t="n">
        <f aca="false">SUM(E21:E28)</f>
        <v>450</v>
      </c>
      <c r="F20" s="36" t="n">
        <f aca="false">SUM(F21:F28)</f>
        <v>0</v>
      </c>
      <c r="G20" s="36" t="n">
        <f aca="false">SUM(G21:G28)</f>
        <v>0</v>
      </c>
      <c r="H20" s="36" t="n">
        <f aca="false">SUM(H21:H28)</f>
        <v>0</v>
      </c>
      <c r="I20" s="36" t="n">
        <f aca="false">SUM(I21:I28)</f>
        <v>0</v>
      </c>
      <c r="J20" s="36" t="n">
        <f aca="false">SUM(J21:J28)</f>
        <v>450</v>
      </c>
      <c r="K20" s="36" t="n">
        <f aca="false">SUM(K21:K28)</f>
        <v>14</v>
      </c>
      <c r="L20" s="36" t="n">
        <f aca="false">SUM(L21:L28)</f>
        <v>0</v>
      </c>
      <c r="M20" s="36" t="n">
        <f aca="false">SUM(M21:M28)</f>
        <v>140</v>
      </c>
      <c r="N20" s="36" t="n">
        <f aca="false">SUM(N21:N28)</f>
        <v>0</v>
      </c>
      <c r="O20" s="36" t="n">
        <f aca="false">SUM(O21:O28)</f>
        <v>30</v>
      </c>
      <c r="P20" s="36" t="n">
        <f aca="false">SUM(P21:P28)</f>
        <v>0</v>
      </c>
      <c r="Q20" s="36" t="n">
        <f aca="false">SUM(Q21:Q28)</f>
        <v>15</v>
      </c>
      <c r="R20" s="36" t="n">
        <f aca="false">SUM(R21:R28)</f>
        <v>14</v>
      </c>
      <c r="S20" s="36" t="n">
        <f aca="false">SUM(S21:S28)</f>
        <v>0</v>
      </c>
      <c r="T20" s="36" t="n">
        <f aca="false">SUM(T21:T28)</f>
        <v>0.5</v>
      </c>
      <c r="U20" s="36" t="n">
        <f aca="false">SUM(U21:U28)</f>
        <v>0</v>
      </c>
      <c r="V20" s="36" t="n">
        <f aca="false">SUM(V21:V28)</f>
        <v>213.5</v>
      </c>
      <c r="W20" s="36" t="n">
        <f aca="false">SUM(W21:W28)</f>
        <v>663.5</v>
      </c>
      <c r="X20" s="36" t="n">
        <f aca="false">SUM(X21:X28)</f>
        <v>-11.5</v>
      </c>
      <c r="Y20" s="50"/>
    </row>
    <row r="21" s="30" customFormat="true" ht="21.75" hidden="false" customHeight="true" outlineLevel="0" collapsed="false">
      <c r="A21" s="58" t="n">
        <v>11</v>
      </c>
      <c r="B21" s="59" t="s">
        <v>52</v>
      </c>
      <c r="C21" s="41" t="s">
        <v>41</v>
      </c>
      <c r="D21" s="69" t="n">
        <f aca="false">19*5</f>
        <v>95</v>
      </c>
      <c r="E21" s="68" t="n">
        <v>60</v>
      </c>
      <c r="F21" s="68"/>
      <c r="G21" s="68"/>
      <c r="H21" s="68"/>
      <c r="I21" s="68"/>
      <c r="J21" s="68" t="n">
        <f aca="false">E21+F21+G21+H21+I21</f>
        <v>60</v>
      </c>
      <c r="K21" s="68" t="n">
        <v>2</v>
      </c>
      <c r="L21" s="68"/>
      <c r="M21" s="68" t="n">
        <v>20</v>
      </c>
      <c r="N21" s="68"/>
      <c r="O21" s="68" t="n">
        <v>5</v>
      </c>
      <c r="P21" s="68"/>
      <c r="Q21" s="68" t="n">
        <v>6</v>
      </c>
      <c r="R21" s="68" t="n">
        <v>8</v>
      </c>
      <c r="S21" s="68"/>
      <c r="T21" s="68"/>
      <c r="U21" s="68"/>
      <c r="V21" s="197" t="n">
        <f aca="false">SUM(K21:U21)</f>
        <v>41</v>
      </c>
      <c r="W21" s="202" t="n">
        <f aca="false">J21+V21</f>
        <v>101</v>
      </c>
      <c r="X21" s="202" t="n">
        <f aca="false">W21-D21</f>
        <v>6</v>
      </c>
      <c r="Y21" s="60"/>
    </row>
    <row r="22" customFormat="false" ht="21.75" hidden="false" customHeight="true" outlineLevel="0" collapsed="false">
      <c r="A22" s="58" t="n">
        <v>12</v>
      </c>
      <c r="B22" s="59" t="s">
        <v>53</v>
      </c>
      <c r="C22" s="41" t="s">
        <v>41</v>
      </c>
      <c r="D22" s="69" t="n">
        <f aca="false">19*5</f>
        <v>95</v>
      </c>
      <c r="E22" s="68" t="n">
        <v>57</v>
      </c>
      <c r="F22" s="68"/>
      <c r="G22" s="68"/>
      <c r="H22" s="68"/>
      <c r="I22" s="68"/>
      <c r="J22" s="68" t="n">
        <f aca="false">E22+F22+G22+H22+I22</f>
        <v>57</v>
      </c>
      <c r="K22" s="68" t="n">
        <v>2</v>
      </c>
      <c r="L22" s="68"/>
      <c r="M22" s="68" t="n">
        <v>20</v>
      </c>
      <c r="N22" s="68"/>
      <c r="O22" s="68" t="n">
        <v>15</v>
      </c>
      <c r="P22" s="68"/>
      <c r="Q22" s="68"/>
      <c r="R22" s="68"/>
      <c r="S22" s="68"/>
      <c r="T22" s="68"/>
      <c r="U22" s="68"/>
      <c r="V22" s="197" t="n">
        <f aca="false">SUM(K22:U22)</f>
        <v>37</v>
      </c>
      <c r="W22" s="202" t="n">
        <f aca="false">J22+V22</f>
        <v>94</v>
      </c>
      <c r="X22" s="202" t="n">
        <f aca="false">W22-D22</f>
        <v>-1</v>
      </c>
      <c r="Y22" s="43"/>
    </row>
    <row r="23" customFormat="false" ht="21.75" hidden="false" customHeight="true" outlineLevel="0" collapsed="false">
      <c r="A23" s="58" t="n">
        <v>13</v>
      </c>
      <c r="B23" s="59" t="s">
        <v>54</v>
      </c>
      <c r="C23" s="41" t="s">
        <v>41</v>
      </c>
      <c r="D23" s="69" t="n">
        <f aca="false">19*5</f>
        <v>95</v>
      </c>
      <c r="E23" s="68" t="n">
        <v>62</v>
      </c>
      <c r="F23" s="68"/>
      <c r="G23" s="68"/>
      <c r="H23" s="68"/>
      <c r="I23" s="68"/>
      <c r="J23" s="68" t="n">
        <f aca="false">E23+F23+G23+H23+I23</f>
        <v>62</v>
      </c>
      <c r="K23" s="68" t="n">
        <v>2</v>
      </c>
      <c r="L23" s="68"/>
      <c r="M23" s="68" t="n">
        <v>20</v>
      </c>
      <c r="N23" s="68"/>
      <c r="O23" s="68"/>
      <c r="P23" s="68"/>
      <c r="Q23" s="68" t="n">
        <v>2</v>
      </c>
      <c r="R23" s="68"/>
      <c r="S23" s="68"/>
      <c r="T23" s="68"/>
      <c r="U23" s="68"/>
      <c r="V23" s="197" t="n">
        <f aca="false">SUM(K23:U23)</f>
        <v>24</v>
      </c>
      <c r="W23" s="68" t="n">
        <f aca="false">J23+V23</f>
        <v>86</v>
      </c>
      <c r="X23" s="68" t="n">
        <f aca="false">W23-D23</f>
        <v>-9</v>
      </c>
      <c r="Y23" s="43"/>
    </row>
    <row r="24" customFormat="false" ht="21.75" hidden="false" customHeight="true" outlineLevel="0" collapsed="false">
      <c r="A24" s="58" t="n">
        <v>14</v>
      </c>
      <c r="B24" s="59" t="s">
        <v>55</v>
      </c>
      <c r="C24" s="41" t="s">
        <v>41</v>
      </c>
      <c r="D24" s="69" t="n">
        <f aca="false">19*5</f>
        <v>95</v>
      </c>
      <c r="E24" s="68" t="n">
        <v>70</v>
      </c>
      <c r="F24" s="68"/>
      <c r="G24" s="68"/>
      <c r="H24" s="68"/>
      <c r="I24" s="68"/>
      <c r="J24" s="68" t="n">
        <f aca="false">E24+F24+G24+H24+I24</f>
        <v>70</v>
      </c>
      <c r="K24" s="68" t="n">
        <v>2</v>
      </c>
      <c r="L24" s="68"/>
      <c r="M24" s="68" t="n">
        <v>20</v>
      </c>
      <c r="N24" s="68"/>
      <c r="O24" s="68"/>
      <c r="P24" s="68"/>
      <c r="Q24" s="68"/>
      <c r="R24" s="68"/>
      <c r="S24" s="68"/>
      <c r="T24" s="68"/>
      <c r="U24" s="68"/>
      <c r="V24" s="197" t="n">
        <f aca="false">SUM(K24:U24)</f>
        <v>22</v>
      </c>
      <c r="W24" s="68" t="n">
        <f aca="false">J24+V24</f>
        <v>92</v>
      </c>
      <c r="X24" s="68" t="n">
        <f aca="false">W24-D24</f>
        <v>-3</v>
      </c>
      <c r="Y24" s="43"/>
    </row>
    <row r="25" customFormat="false" ht="21.75" hidden="false" customHeight="true" outlineLevel="0" collapsed="false">
      <c r="A25" s="58" t="n">
        <v>15</v>
      </c>
      <c r="B25" s="59" t="s">
        <v>56</v>
      </c>
      <c r="C25" s="41" t="s">
        <v>41</v>
      </c>
      <c r="D25" s="69" t="n">
        <f aca="false">19*5</f>
        <v>95</v>
      </c>
      <c r="E25" s="68" t="n">
        <v>60</v>
      </c>
      <c r="F25" s="68"/>
      <c r="G25" s="68"/>
      <c r="H25" s="68"/>
      <c r="I25" s="68"/>
      <c r="J25" s="68" t="n">
        <f aca="false">E25+F25+G25+H25+I25</f>
        <v>60</v>
      </c>
      <c r="K25" s="68" t="n">
        <v>2</v>
      </c>
      <c r="L25" s="68"/>
      <c r="M25" s="68" t="n">
        <v>20</v>
      </c>
      <c r="N25" s="68"/>
      <c r="O25" s="68"/>
      <c r="P25" s="68"/>
      <c r="Q25" s="68" t="n">
        <v>6</v>
      </c>
      <c r="R25" s="68" t="n">
        <v>4</v>
      </c>
      <c r="S25" s="68"/>
      <c r="T25" s="68"/>
      <c r="U25" s="68"/>
      <c r="V25" s="197" t="n">
        <f aca="false">SUM(K25:U25)</f>
        <v>32</v>
      </c>
      <c r="W25" s="68" t="n">
        <f aca="false">J25+V25</f>
        <v>92</v>
      </c>
      <c r="X25" s="68" t="n">
        <f aca="false">W25-D25</f>
        <v>-3</v>
      </c>
      <c r="Y25" s="43"/>
    </row>
    <row r="26" customFormat="false" ht="21.75" hidden="false" customHeight="true" outlineLevel="0" collapsed="false">
      <c r="A26" s="58" t="n">
        <v>16</v>
      </c>
      <c r="B26" s="40" t="s">
        <v>57</v>
      </c>
      <c r="C26" s="41" t="s">
        <v>41</v>
      </c>
      <c r="D26" s="69" t="n">
        <f aca="false">19*5</f>
        <v>95</v>
      </c>
      <c r="E26" s="68" t="n">
        <v>66</v>
      </c>
      <c r="F26" s="68"/>
      <c r="G26" s="68"/>
      <c r="H26" s="68"/>
      <c r="I26" s="68"/>
      <c r="J26" s="68" t="n">
        <f aca="false">E26+F26+G26+H26+I26</f>
        <v>66</v>
      </c>
      <c r="K26" s="68" t="n">
        <v>2</v>
      </c>
      <c r="L26" s="68"/>
      <c r="M26" s="68" t="n">
        <v>20</v>
      </c>
      <c r="N26" s="68"/>
      <c r="O26" s="68"/>
      <c r="P26" s="68"/>
      <c r="Q26" s="68" t="n">
        <v>1</v>
      </c>
      <c r="R26" s="68" t="n">
        <v>2</v>
      </c>
      <c r="S26" s="68"/>
      <c r="T26" s="69" t="n">
        <v>0.5</v>
      </c>
      <c r="U26" s="68"/>
      <c r="V26" s="197" t="n">
        <f aca="false">SUM(K26:U26)</f>
        <v>25.5</v>
      </c>
      <c r="W26" s="68" t="n">
        <f aca="false">J26+V26</f>
        <v>91.5</v>
      </c>
      <c r="X26" s="68" t="n">
        <f aca="false">W26-D26</f>
        <v>-3.5</v>
      </c>
      <c r="Y26" s="43"/>
    </row>
    <row r="27" customFormat="false" ht="21.75" hidden="false" customHeight="true" outlineLevel="0" collapsed="false">
      <c r="A27" s="58" t="n">
        <v>17</v>
      </c>
      <c r="B27" s="59" t="s">
        <v>58</v>
      </c>
      <c r="C27" s="41" t="s">
        <v>41</v>
      </c>
      <c r="D27" s="69" t="n">
        <f aca="false">19*5</f>
        <v>95</v>
      </c>
      <c r="E27" s="68" t="n">
        <v>70</v>
      </c>
      <c r="F27" s="68"/>
      <c r="G27" s="68"/>
      <c r="H27" s="68"/>
      <c r="I27" s="68"/>
      <c r="J27" s="68" t="n">
        <f aca="false">E27+F27+G27+H27+I27</f>
        <v>70</v>
      </c>
      <c r="K27" s="68" t="n">
        <v>2</v>
      </c>
      <c r="L27" s="68"/>
      <c r="M27" s="68" t="n">
        <v>20</v>
      </c>
      <c r="N27" s="68"/>
      <c r="O27" s="68"/>
      <c r="P27" s="68"/>
      <c r="Q27" s="68"/>
      <c r="R27" s="68"/>
      <c r="S27" s="68"/>
      <c r="T27" s="69"/>
      <c r="U27" s="68"/>
      <c r="V27" s="197" t="n">
        <f aca="false">SUM(K27:U27)</f>
        <v>22</v>
      </c>
      <c r="W27" s="68" t="n">
        <f aca="false">J27+V27</f>
        <v>92</v>
      </c>
      <c r="X27" s="68" t="n">
        <f aca="false">W27-D27</f>
        <v>-3</v>
      </c>
      <c r="Y27" s="43"/>
    </row>
    <row r="28" customFormat="false" ht="21.75" hidden="false" customHeight="true" outlineLevel="0" collapsed="false">
      <c r="A28" s="58" t="n">
        <v>18</v>
      </c>
      <c r="B28" s="40" t="s">
        <v>59</v>
      </c>
      <c r="C28" s="41" t="s">
        <v>60</v>
      </c>
      <c r="D28" s="68" t="n">
        <v>10</v>
      </c>
      <c r="E28" s="68" t="n">
        <v>5</v>
      </c>
      <c r="F28" s="68"/>
      <c r="G28" s="68"/>
      <c r="H28" s="68"/>
      <c r="I28" s="68"/>
      <c r="J28" s="68" t="n">
        <f aca="false">E28+F28+G28+H28+I28</f>
        <v>5</v>
      </c>
      <c r="K28" s="68"/>
      <c r="L28" s="68"/>
      <c r="M28" s="68"/>
      <c r="N28" s="68"/>
      <c r="O28" s="68" t="n">
        <v>10</v>
      </c>
      <c r="P28" s="68"/>
      <c r="Q28" s="68"/>
      <c r="R28" s="68"/>
      <c r="S28" s="68"/>
      <c r="T28" s="68"/>
      <c r="U28" s="68"/>
      <c r="V28" s="197" t="n">
        <f aca="false">SUM(K28:U28)</f>
        <v>10</v>
      </c>
      <c r="W28" s="68" t="n">
        <f aca="false">J28+V28</f>
        <v>15</v>
      </c>
      <c r="X28" s="68" t="n">
        <f aca="false">W28-D28</f>
        <v>5</v>
      </c>
      <c r="Y28" s="43"/>
    </row>
    <row r="29" s="51" customFormat="true" ht="21.75" hidden="false" customHeight="true" outlineLevel="0" collapsed="false">
      <c r="A29" s="61"/>
      <c r="B29" s="49" t="s">
        <v>61</v>
      </c>
      <c r="C29" s="35"/>
      <c r="D29" s="36" t="n">
        <f aca="false">SUM(D30:D36)</f>
        <v>570</v>
      </c>
      <c r="E29" s="36" t="n">
        <f aca="false">SUM(E30:E36)</f>
        <v>420</v>
      </c>
      <c r="F29" s="36" t="n">
        <f aca="false">SUM(F30:F36)</f>
        <v>0</v>
      </c>
      <c r="G29" s="36" t="n">
        <f aca="false">SUM(G30:G36)</f>
        <v>0</v>
      </c>
      <c r="H29" s="36" t="n">
        <f aca="false">SUM(H30:H36)</f>
        <v>47</v>
      </c>
      <c r="I29" s="36" t="n">
        <f aca="false">SUM(I30:I36)</f>
        <v>0</v>
      </c>
      <c r="J29" s="36" t="n">
        <f aca="false">SUM(J30:J36)</f>
        <v>467</v>
      </c>
      <c r="K29" s="36" t="n">
        <f aca="false">SUM(K30:K36)</f>
        <v>4</v>
      </c>
      <c r="L29" s="36" t="n">
        <f aca="false">SUM(L30:L36)</f>
        <v>0</v>
      </c>
      <c r="M29" s="36" t="n">
        <f aca="false">SUM(M30:M36)</f>
        <v>40</v>
      </c>
      <c r="N29" s="36" t="n">
        <f aca="false">SUM(N30:N36)</f>
        <v>0</v>
      </c>
      <c r="O29" s="36" t="n">
        <f aca="false">SUM(O30:O36)</f>
        <v>20</v>
      </c>
      <c r="P29" s="36" t="n">
        <f aca="false">SUM(P30:P36)</f>
        <v>0</v>
      </c>
      <c r="Q29" s="36" t="n">
        <f aca="false">SUM(Q30:Q36)</f>
        <v>14</v>
      </c>
      <c r="R29" s="36" t="n">
        <f aca="false">SUM(R30:R36)</f>
        <v>0</v>
      </c>
      <c r="S29" s="36" t="n">
        <f aca="false">SUM(S30:S36)</f>
        <v>0</v>
      </c>
      <c r="T29" s="36" t="n">
        <f aca="false">SUM(T30:T36)</f>
        <v>0</v>
      </c>
      <c r="U29" s="36" t="n">
        <f aca="false">SUM(U30:U36)</f>
        <v>0</v>
      </c>
      <c r="V29" s="36" t="n">
        <f aca="false">SUM(V30:V36)</f>
        <v>78</v>
      </c>
      <c r="W29" s="36" t="n">
        <f aca="false">SUM(W30:W36)</f>
        <v>545</v>
      </c>
      <c r="X29" s="36" t="n">
        <f aca="false">SUM(X30:X36)</f>
        <v>-25</v>
      </c>
      <c r="Y29" s="36"/>
    </row>
    <row r="30" customFormat="false" ht="21.75" hidden="false" customHeight="true" outlineLevel="0" collapsed="false">
      <c r="A30" s="58" t="n">
        <v>19</v>
      </c>
      <c r="B30" s="40" t="s">
        <v>62</v>
      </c>
      <c r="C30" s="41" t="s">
        <v>41</v>
      </c>
      <c r="D30" s="69" t="n">
        <f aca="false">19*5</f>
        <v>95</v>
      </c>
      <c r="E30" s="68" t="n">
        <v>70</v>
      </c>
      <c r="F30" s="68"/>
      <c r="G30" s="68"/>
      <c r="H30" s="68" t="n">
        <v>5</v>
      </c>
      <c r="I30" s="68"/>
      <c r="J30" s="68" t="n">
        <f aca="false">E30+F30+G30+H30+I30</f>
        <v>75</v>
      </c>
      <c r="K30" s="68" t="n">
        <v>2</v>
      </c>
      <c r="L30" s="68"/>
      <c r="M30" s="68" t="n">
        <v>20</v>
      </c>
      <c r="N30" s="68"/>
      <c r="O30" s="68"/>
      <c r="P30" s="68"/>
      <c r="Q30" s="68" t="n">
        <v>1</v>
      </c>
      <c r="R30" s="68"/>
      <c r="S30" s="68"/>
      <c r="T30" s="68"/>
      <c r="U30" s="68"/>
      <c r="V30" s="197" t="n">
        <f aca="false">SUM(K30:U30)</f>
        <v>23</v>
      </c>
      <c r="W30" s="68" t="n">
        <f aca="false">J30+V30</f>
        <v>98</v>
      </c>
      <c r="X30" s="68" t="n">
        <f aca="false">W30-D30</f>
        <v>3</v>
      </c>
      <c r="Y30" s="43"/>
    </row>
    <row r="31" s="30" customFormat="true" ht="21.75" hidden="false" customHeight="true" outlineLevel="0" collapsed="false">
      <c r="A31" s="58" t="n">
        <v>20</v>
      </c>
      <c r="B31" s="40" t="s">
        <v>63</v>
      </c>
      <c r="C31" s="41" t="s">
        <v>41</v>
      </c>
      <c r="D31" s="69" t="n">
        <f aca="false">19*5</f>
        <v>95</v>
      </c>
      <c r="E31" s="68" t="n">
        <v>78</v>
      </c>
      <c r="F31" s="68"/>
      <c r="G31" s="68"/>
      <c r="H31" s="68" t="n">
        <v>17</v>
      </c>
      <c r="I31" s="68"/>
      <c r="J31" s="68" t="n">
        <f aca="false">E31+F31+G31+H31+I31</f>
        <v>95</v>
      </c>
      <c r="K31" s="68"/>
      <c r="L31" s="68"/>
      <c r="M31" s="68"/>
      <c r="N31" s="68"/>
      <c r="O31" s="68"/>
      <c r="P31" s="68"/>
      <c r="Q31" s="68" t="n">
        <v>1</v>
      </c>
      <c r="R31" s="68"/>
      <c r="S31" s="68"/>
      <c r="T31" s="68"/>
      <c r="U31" s="68"/>
      <c r="V31" s="197" t="n">
        <f aca="false">SUM(K31:U31)</f>
        <v>1</v>
      </c>
      <c r="W31" s="68" t="n">
        <f aca="false">J31+V31</f>
        <v>96</v>
      </c>
      <c r="X31" s="68" t="n">
        <f aca="false">W31-D31</f>
        <v>1</v>
      </c>
      <c r="Y31" s="43"/>
    </row>
    <row r="32" customFormat="false" ht="21.75" hidden="false" customHeight="true" outlineLevel="0" collapsed="false">
      <c r="A32" s="58" t="n">
        <v>21</v>
      </c>
      <c r="B32" s="40" t="s">
        <v>64</v>
      </c>
      <c r="C32" s="41" t="s">
        <v>41</v>
      </c>
      <c r="D32" s="69" t="n">
        <f aca="false">19*5</f>
        <v>95</v>
      </c>
      <c r="E32" s="68" t="n">
        <v>70</v>
      </c>
      <c r="F32" s="68"/>
      <c r="G32" s="68"/>
      <c r="H32" s="68" t="n">
        <v>4</v>
      </c>
      <c r="I32" s="68"/>
      <c r="J32" s="68" t="n">
        <f aca="false">E32+F32+G32+H32+I32</f>
        <v>74</v>
      </c>
      <c r="K32" s="68"/>
      <c r="L32" s="68"/>
      <c r="M32" s="68"/>
      <c r="N32" s="68"/>
      <c r="O32" s="68" t="n">
        <v>5</v>
      </c>
      <c r="P32" s="68"/>
      <c r="Q32" s="68" t="n">
        <v>5</v>
      </c>
      <c r="R32" s="68"/>
      <c r="S32" s="68"/>
      <c r="T32" s="68"/>
      <c r="U32" s="68"/>
      <c r="V32" s="197" t="n">
        <f aca="false">SUM(K32:U32)</f>
        <v>10</v>
      </c>
      <c r="W32" s="68" t="n">
        <f aca="false">J32+V32</f>
        <v>84</v>
      </c>
      <c r="X32" s="68" t="n">
        <f aca="false">W32-D32</f>
        <v>-11</v>
      </c>
      <c r="Y32" s="43"/>
    </row>
    <row r="33" customFormat="false" ht="21.75" hidden="false" customHeight="true" outlineLevel="0" collapsed="false">
      <c r="A33" s="58" t="n">
        <v>22</v>
      </c>
      <c r="B33" s="40" t="s">
        <v>65</v>
      </c>
      <c r="C33" s="41" t="s">
        <v>41</v>
      </c>
      <c r="D33" s="69" t="n">
        <f aca="false">19*5</f>
        <v>95</v>
      </c>
      <c r="E33" s="69" t="n">
        <v>65</v>
      </c>
      <c r="F33" s="68"/>
      <c r="G33" s="68"/>
      <c r="H33" s="68" t="n">
        <v>14</v>
      </c>
      <c r="I33" s="68"/>
      <c r="J33" s="68" t="n">
        <f aca="false">E33+F33+G33+H33+I33</f>
        <v>79</v>
      </c>
      <c r="K33" s="68"/>
      <c r="L33" s="68"/>
      <c r="M33" s="68"/>
      <c r="N33" s="68"/>
      <c r="O33" s="68" t="n">
        <v>15</v>
      </c>
      <c r="P33" s="68"/>
      <c r="Q33" s="68" t="n">
        <v>1</v>
      </c>
      <c r="R33" s="68"/>
      <c r="S33" s="68"/>
      <c r="T33" s="68"/>
      <c r="U33" s="68"/>
      <c r="V33" s="197" t="n">
        <f aca="false">SUM(K33:U33)</f>
        <v>16</v>
      </c>
      <c r="W33" s="68" t="n">
        <f aca="false">J33+V33</f>
        <v>95</v>
      </c>
      <c r="X33" s="68" t="n">
        <f aca="false">W33-D33</f>
        <v>0</v>
      </c>
      <c r="Y33" s="43"/>
    </row>
    <row r="34" customFormat="false" ht="21.75" hidden="false" customHeight="true" outlineLevel="0" collapsed="false">
      <c r="A34" s="58" t="n">
        <v>23</v>
      </c>
      <c r="B34" s="40" t="s">
        <v>66</v>
      </c>
      <c r="C34" s="41" t="s">
        <v>41</v>
      </c>
      <c r="D34" s="69" t="n">
        <f aca="false">19*5</f>
        <v>95</v>
      </c>
      <c r="E34" s="69" t="n">
        <v>82</v>
      </c>
      <c r="F34" s="69"/>
      <c r="G34" s="69"/>
      <c r="H34" s="69" t="n">
        <v>4</v>
      </c>
      <c r="I34" s="69"/>
      <c r="J34" s="68" t="n">
        <f aca="false">E34+F34+G34+H34+I34</f>
        <v>86</v>
      </c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197" t="n">
        <f aca="false">SUM(K34:U34)</f>
        <v>0</v>
      </c>
      <c r="W34" s="68" t="n">
        <f aca="false">J34+V34</f>
        <v>86</v>
      </c>
      <c r="X34" s="68" t="n">
        <f aca="false">W34-D34</f>
        <v>-9</v>
      </c>
      <c r="Y34" s="42"/>
    </row>
    <row r="35" customFormat="false" ht="21.75" hidden="false" customHeight="true" outlineLevel="0" collapsed="false">
      <c r="A35" s="58" t="n">
        <v>24</v>
      </c>
      <c r="B35" s="66" t="s">
        <v>67</v>
      </c>
      <c r="C35" s="67"/>
      <c r="D35" s="69" t="n">
        <v>0</v>
      </c>
      <c r="E35" s="69"/>
      <c r="F35" s="69"/>
      <c r="G35" s="69"/>
      <c r="H35" s="69"/>
      <c r="I35" s="69"/>
      <c r="J35" s="68" t="n">
        <f aca="false">E35+F35+G35+H35+I35</f>
        <v>0</v>
      </c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197" t="n">
        <f aca="false">SUM(K35:U35)</f>
        <v>0</v>
      </c>
      <c r="W35" s="68" t="n">
        <f aca="false">J35+V35</f>
        <v>0</v>
      </c>
      <c r="X35" s="68" t="n">
        <f aca="false">W35-D35</f>
        <v>0</v>
      </c>
      <c r="Y35" s="42"/>
    </row>
    <row r="36" customFormat="false" ht="21.75" hidden="false" customHeight="true" outlineLevel="0" collapsed="false">
      <c r="A36" s="58" t="n">
        <v>25</v>
      </c>
      <c r="B36" s="40" t="s">
        <v>68</v>
      </c>
      <c r="C36" s="41" t="s">
        <v>41</v>
      </c>
      <c r="D36" s="69" t="n">
        <f aca="false">19*5</f>
        <v>95</v>
      </c>
      <c r="E36" s="69" t="n">
        <v>55</v>
      </c>
      <c r="F36" s="69"/>
      <c r="G36" s="69"/>
      <c r="H36" s="69" t="n">
        <v>3</v>
      </c>
      <c r="I36" s="69"/>
      <c r="J36" s="68" t="n">
        <f aca="false">E36+F36+G36+H36+I36</f>
        <v>58</v>
      </c>
      <c r="K36" s="69" t="n">
        <v>2</v>
      </c>
      <c r="L36" s="69"/>
      <c r="M36" s="69" t="n">
        <v>20</v>
      </c>
      <c r="N36" s="69"/>
      <c r="O36" s="69"/>
      <c r="P36" s="69"/>
      <c r="Q36" s="69" t="n">
        <v>6</v>
      </c>
      <c r="R36" s="69"/>
      <c r="S36" s="69"/>
      <c r="T36" s="69"/>
      <c r="U36" s="69"/>
      <c r="V36" s="197" t="n">
        <f aca="false">SUM(K36:U36)</f>
        <v>28</v>
      </c>
      <c r="W36" s="68" t="n">
        <f aca="false">J36+V36</f>
        <v>86</v>
      </c>
      <c r="X36" s="68" t="n">
        <f aca="false">W36-D36</f>
        <v>-9</v>
      </c>
      <c r="Y36" s="42"/>
    </row>
    <row r="37" s="51" customFormat="true" ht="21.75" hidden="false" customHeight="true" outlineLevel="0" collapsed="false">
      <c r="A37" s="61"/>
      <c r="B37" s="173" t="s">
        <v>69</v>
      </c>
      <c r="C37" s="35"/>
      <c r="D37" s="36" t="n">
        <f aca="false">SUM(D38:D48)</f>
        <v>884.5</v>
      </c>
      <c r="E37" s="36" t="n">
        <f aca="false">SUM(E38:E48)</f>
        <v>592</v>
      </c>
      <c r="F37" s="36" t="n">
        <f aca="false">SUM(F38:F48)</f>
        <v>7</v>
      </c>
      <c r="G37" s="36" t="n">
        <f aca="false">SUM(G38:G48)</f>
        <v>8</v>
      </c>
      <c r="H37" s="36" t="n">
        <f aca="false">SUM(H38:H48)</f>
        <v>127</v>
      </c>
      <c r="I37" s="36" t="n">
        <f aca="false">SUM(I38:I48)</f>
        <v>3</v>
      </c>
      <c r="J37" s="36" t="n">
        <f aca="false">SUM(J38:J48)</f>
        <v>737</v>
      </c>
      <c r="K37" s="36" t="n">
        <f aca="false">SUM(K38:K48)</f>
        <v>8</v>
      </c>
      <c r="L37" s="36" t="n">
        <f aca="false">SUM(L38:L48)</f>
        <v>0</v>
      </c>
      <c r="M37" s="36" t="n">
        <f aca="false">SUM(M38:M48)</f>
        <v>80</v>
      </c>
      <c r="N37" s="36" t="n">
        <f aca="false">SUM(N38:N48)</f>
        <v>0</v>
      </c>
      <c r="O37" s="36" t="n">
        <f aca="false">SUM(O38:O48)</f>
        <v>25</v>
      </c>
      <c r="P37" s="36" t="n">
        <f aca="false">SUM(P38:P48)</f>
        <v>15</v>
      </c>
      <c r="Q37" s="36" t="n">
        <f aca="false">SUM(Q38:Q48)</f>
        <v>3</v>
      </c>
      <c r="R37" s="36" t="n">
        <f aca="false">SUM(R38:R48)</f>
        <v>2</v>
      </c>
      <c r="S37" s="36" t="n">
        <f aca="false">SUM(S38:S48)</f>
        <v>0</v>
      </c>
      <c r="T37" s="36" t="n">
        <f aca="false">SUM(T38:T48)</f>
        <v>0</v>
      </c>
      <c r="U37" s="36" t="n">
        <f aca="false">SUM(U38:U48)</f>
        <v>0</v>
      </c>
      <c r="V37" s="36" t="n">
        <f aca="false">SUM(V38:V48)</f>
        <v>133</v>
      </c>
      <c r="W37" s="36" t="n">
        <f aca="false">SUM(W38:W48)</f>
        <v>870</v>
      </c>
      <c r="X37" s="36" t="n">
        <f aca="false">SUM(X38:X48)</f>
        <v>-14.5</v>
      </c>
      <c r="Y37" s="36"/>
    </row>
    <row r="38" customFormat="false" ht="21.75" hidden="false" customHeight="true" outlineLevel="0" collapsed="false">
      <c r="A38" s="58" t="n">
        <v>26</v>
      </c>
      <c r="B38" s="40" t="s">
        <v>70</v>
      </c>
      <c r="C38" s="41" t="s">
        <v>71</v>
      </c>
      <c r="D38" s="68" t="n">
        <v>20</v>
      </c>
      <c r="E38" s="68" t="n">
        <v>16</v>
      </c>
      <c r="F38" s="68"/>
      <c r="G38" s="68"/>
      <c r="H38" s="68" t="n">
        <v>4</v>
      </c>
      <c r="I38" s="68"/>
      <c r="J38" s="68" t="n">
        <f aca="false">E38+F38+G38+H38+I38</f>
        <v>20</v>
      </c>
      <c r="K38" s="68"/>
      <c r="L38" s="68"/>
      <c r="M38" s="68"/>
      <c r="N38" s="68"/>
      <c r="O38" s="68" t="n">
        <v>10</v>
      </c>
      <c r="P38" s="68"/>
      <c r="Q38" s="68"/>
      <c r="R38" s="68"/>
      <c r="S38" s="68"/>
      <c r="T38" s="68"/>
      <c r="U38" s="68"/>
      <c r="V38" s="197" t="n">
        <f aca="false">SUM(K38:U38)</f>
        <v>10</v>
      </c>
      <c r="W38" s="68" t="n">
        <f aca="false">J38+V38</f>
        <v>30</v>
      </c>
      <c r="X38" s="68" t="n">
        <f aca="false">W38-D38</f>
        <v>10</v>
      </c>
      <c r="Y38" s="43"/>
    </row>
    <row r="39" customFormat="false" ht="21.75" hidden="false" customHeight="true" outlineLevel="0" collapsed="false">
      <c r="A39" s="58" t="n">
        <v>27</v>
      </c>
      <c r="B39" s="40" t="s">
        <v>72</v>
      </c>
      <c r="C39" s="41" t="s">
        <v>41</v>
      </c>
      <c r="D39" s="69" t="n">
        <f aca="false">19*0.5</f>
        <v>9.5</v>
      </c>
      <c r="E39" s="69" t="n">
        <v>8</v>
      </c>
      <c r="F39" s="69"/>
      <c r="G39" s="69"/>
      <c r="H39" s="69"/>
      <c r="I39" s="69"/>
      <c r="J39" s="68" t="n">
        <f aca="false">E39+F39+G39+H39+I39</f>
        <v>8</v>
      </c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197" t="n">
        <f aca="false">SUM(K39:U39)</f>
        <v>0</v>
      </c>
      <c r="W39" s="68" t="n">
        <f aca="false">J39+V39</f>
        <v>8</v>
      </c>
      <c r="X39" s="68" t="n">
        <f aca="false">W39-D39</f>
        <v>-1.5</v>
      </c>
      <c r="Y39" s="42"/>
    </row>
    <row r="40" customFormat="false" ht="21.75" hidden="false" customHeight="true" outlineLevel="0" collapsed="false">
      <c r="A40" s="58" t="n">
        <v>28</v>
      </c>
      <c r="B40" s="40" t="s">
        <v>73</v>
      </c>
      <c r="C40" s="41" t="s">
        <v>41</v>
      </c>
      <c r="D40" s="69" t="n">
        <f aca="false">19*5</f>
        <v>95</v>
      </c>
      <c r="E40" s="68"/>
      <c r="F40" s="68" t="n">
        <v>7</v>
      </c>
      <c r="G40" s="68"/>
      <c r="H40" s="68"/>
      <c r="I40" s="68"/>
      <c r="J40" s="68" t="n">
        <f aca="false">E40+F40+G40+H40+I40</f>
        <v>7</v>
      </c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197" t="n">
        <f aca="false">SUM(K40:U40)</f>
        <v>0</v>
      </c>
      <c r="W40" s="68" t="n">
        <f aca="false">J40+V40</f>
        <v>7</v>
      </c>
      <c r="X40" s="68" t="n">
        <f aca="false">W40-D40</f>
        <v>-88</v>
      </c>
      <c r="Y40" s="43"/>
    </row>
    <row r="41" customFormat="false" ht="21.75" hidden="false" customHeight="true" outlineLevel="0" collapsed="false">
      <c r="A41" s="58" t="n">
        <v>29</v>
      </c>
      <c r="B41" s="40" t="s">
        <v>74</v>
      </c>
      <c r="C41" s="41" t="s">
        <v>41</v>
      </c>
      <c r="D41" s="69" t="n">
        <f aca="false">19*5</f>
        <v>95</v>
      </c>
      <c r="E41" s="68" t="n">
        <v>76</v>
      </c>
      <c r="F41" s="68"/>
      <c r="G41" s="68" t="n">
        <v>8</v>
      </c>
      <c r="H41" s="68" t="n">
        <v>19</v>
      </c>
      <c r="I41" s="68" t="n">
        <v>3</v>
      </c>
      <c r="J41" s="68" t="n">
        <f aca="false">E41+F41+G41+H41+I41</f>
        <v>106</v>
      </c>
      <c r="K41" s="68"/>
      <c r="L41" s="68"/>
      <c r="M41" s="68"/>
      <c r="N41" s="68"/>
      <c r="O41" s="68" t="n">
        <v>15</v>
      </c>
      <c r="P41" s="68"/>
      <c r="Q41" s="68"/>
      <c r="R41" s="68"/>
      <c r="S41" s="68"/>
      <c r="T41" s="68"/>
      <c r="U41" s="68"/>
      <c r="V41" s="197" t="n">
        <f aca="false">SUM(K41:U41)</f>
        <v>15</v>
      </c>
      <c r="W41" s="68" t="n">
        <f aca="false">J41+V41</f>
        <v>121</v>
      </c>
      <c r="X41" s="68" t="n">
        <f aca="false">W41-D41</f>
        <v>26</v>
      </c>
      <c r="Y41" s="43"/>
    </row>
    <row r="42" customFormat="false" ht="21.75" hidden="false" customHeight="true" outlineLevel="0" collapsed="false">
      <c r="A42" s="58" t="n">
        <v>30</v>
      </c>
      <c r="B42" s="40" t="s">
        <v>75</v>
      </c>
      <c r="C42" s="41" t="s">
        <v>41</v>
      </c>
      <c r="D42" s="69" t="n">
        <f aca="false">19*5</f>
        <v>95</v>
      </c>
      <c r="E42" s="68" t="n">
        <v>56</v>
      </c>
      <c r="F42" s="68"/>
      <c r="G42" s="68"/>
      <c r="H42" s="68" t="n">
        <v>9</v>
      </c>
      <c r="I42" s="68"/>
      <c r="J42" s="68" t="n">
        <f aca="false">E42+F42+G42+H42+I42</f>
        <v>65</v>
      </c>
      <c r="K42" s="68" t="n">
        <v>2</v>
      </c>
      <c r="L42" s="68"/>
      <c r="M42" s="68" t="n">
        <v>20</v>
      </c>
      <c r="N42" s="68"/>
      <c r="O42" s="68"/>
      <c r="P42" s="68" t="n">
        <v>15</v>
      </c>
      <c r="Q42" s="68"/>
      <c r="R42" s="68" t="n">
        <v>2</v>
      </c>
      <c r="S42" s="68"/>
      <c r="T42" s="68"/>
      <c r="U42" s="68"/>
      <c r="V42" s="197" t="n">
        <f aca="false">SUM(K42:U42)</f>
        <v>39</v>
      </c>
      <c r="W42" s="68" t="n">
        <f aca="false">J42+V42</f>
        <v>104</v>
      </c>
      <c r="X42" s="68" t="n">
        <f aca="false">W42-D42</f>
        <v>9</v>
      </c>
      <c r="Y42" s="43"/>
    </row>
    <row r="43" customFormat="false" ht="21.75" hidden="false" customHeight="true" outlineLevel="0" collapsed="false">
      <c r="A43" s="58" t="n">
        <v>31</v>
      </c>
      <c r="B43" s="40" t="s">
        <v>76</v>
      </c>
      <c r="C43" s="41" t="s">
        <v>41</v>
      </c>
      <c r="D43" s="69" t="n">
        <f aca="false">19*5</f>
        <v>95</v>
      </c>
      <c r="E43" s="68" t="n">
        <v>80</v>
      </c>
      <c r="F43" s="68"/>
      <c r="G43" s="68"/>
      <c r="H43" s="68" t="n">
        <v>20</v>
      </c>
      <c r="I43" s="68"/>
      <c r="J43" s="68" t="n">
        <f aca="false">E43+F43+G43+H43+I43</f>
        <v>100</v>
      </c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197" t="n">
        <f aca="false">SUM(K43:U43)</f>
        <v>0</v>
      </c>
      <c r="W43" s="68" t="n">
        <f aca="false">J43+V43</f>
        <v>100</v>
      </c>
      <c r="X43" s="68" t="n">
        <f aca="false">W43-D43</f>
        <v>5</v>
      </c>
      <c r="Y43" s="43"/>
    </row>
    <row r="44" customFormat="false" ht="21.75" hidden="false" customHeight="true" outlineLevel="0" collapsed="false">
      <c r="A44" s="58" t="n">
        <v>32</v>
      </c>
      <c r="B44" s="40" t="s">
        <v>77</v>
      </c>
      <c r="C44" s="41" t="s">
        <v>41</v>
      </c>
      <c r="D44" s="69" t="n">
        <f aca="false">19*5</f>
        <v>95</v>
      </c>
      <c r="E44" s="68" t="n">
        <v>76</v>
      </c>
      <c r="F44" s="68"/>
      <c r="G44" s="68"/>
      <c r="H44" s="68" t="n">
        <v>10</v>
      </c>
      <c r="I44" s="68"/>
      <c r="J44" s="68" t="n">
        <f aca="false">E44+F44+G44+H44+I44</f>
        <v>86</v>
      </c>
      <c r="K44" s="68" t="n">
        <v>2</v>
      </c>
      <c r="L44" s="68"/>
      <c r="M44" s="68" t="n">
        <v>20</v>
      </c>
      <c r="N44" s="68"/>
      <c r="O44" s="68"/>
      <c r="P44" s="68"/>
      <c r="Q44" s="68"/>
      <c r="R44" s="68"/>
      <c r="S44" s="68"/>
      <c r="T44" s="68"/>
      <c r="U44" s="68"/>
      <c r="V44" s="197" t="n">
        <f aca="false">SUM(K44:U44)</f>
        <v>22</v>
      </c>
      <c r="W44" s="68" t="n">
        <f aca="false">J44+V44</f>
        <v>108</v>
      </c>
      <c r="X44" s="68" t="n">
        <f aca="false">W44-D44</f>
        <v>13</v>
      </c>
      <c r="Y44" s="43"/>
    </row>
    <row r="45" customFormat="false" ht="21.75" hidden="false" customHeight="true" outlineLevel="0" collapsed="false">
      <c r="A45" s="58" t="n">
        <v>33</v>
      </c>
      <c r="B45" s="40" t="s">
        <v>78</v>
      </c>
      <c r="C45" s="41" t="s">
        <v>41</v>
      </c>
      <c r="D45" s="69" t="n">
        <f aca="false">19*5</f>
        <v>95</v>
      </c>
      <c r="E45" s="68" t="n">
        <v>80</v>
      </c>
      <c r="F45" s="68"/>
      <c r="G45" s="68"/>
      <c r="H45" s="68" t="n">
        <v>20</v>
      </c>
      <c r="I45" s="68"/>
      <c r="J45" s="68" t="n">
        <f aca="false">E45+F45+G45+H45+I45</f>
        <v>100</v>
      </c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197" t="n">
        <f aca="false">SUM(K45:U45)</f>
        <v>0</v>
      </c>
      <c r="W45" s="68" t="n">
        <f aca="false">J45+V45</f>
        <v>100</v>
      </c>
      <c r="X45" s="68" t="n">
        <f aca="false">W45-D45</f>
        <v>5</v>
      </c>
      <c r="Y45" s="43"/>
    </row>
    <row r="46" customFormat="false" ht="21.75" hidden="false" customHeight="true" outlineLevel="0" collapsed="false">
      <c r="A46" s="58" t="n">
        <v>34</v>
      </c>
      <c r="B46" s="40" t="s">
        <v>79</v>
      </c>
      <c r="C46" s="41" t="s">
        <v>41</v>
      </c>
      <c r="D46" s="69" t="n">
        <f aca="false">19*5</f>
        <v>95</v>
      </c>
      <c r="E46" s="68" t="n">
        <v>80</v>
      </c>
      <c r="F46" s="68"/>
      <c r="G46" s="68"/>
      <c r="H46" s="68" t="n">
        <v>20</v>
      </c>
      <c r="I46" s="68"/>
      <c r="J46" s="68" t="n">
        <f aca="false">E46+F46+G46+H46+I46</f>
        <v>100</v>
      </c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197" t="n">
        <f aca="false">SUM(K46:U46)</f>
        <v>0</v>
      </c>
      <c r="W46" s="68" t="n">
        <f aca="false">J46+V46</f>
        <v>100</v>
      </c>
      <c r="X46" s="68" t="n">
        <f aca="false">W46-D46</f>
        <v>5</v>
      </c>
      <c r="Y46" s="43"/>
    </row>
    <row r="47" customFormat="false" ht="21.75" hidden="false" customHeight="true" outlineLevel="0" collapsed="false">
      <c r="A47" s="58" t="n">
        <v>35</v>
      </c>
      <c r="B47" s="40" t="s">
        <v>80</v>
      </c>
      <c r="C47" s="41" t="s">
        <v>41</v>
      </c>
      <c r="D47" s="69" t="n">
        <f aca="false">19*5</f>
        <v>95</v>
      </c>
      <c r="E47" s="68" t="n">
        <v>60</v>
      </c>
      <c r="F47" s="68"/>
      <c r="G47" s="68"/>
      <c r="H47" s="68" t="n">
        <v>15</v>
      </c>
      <c r="I47" s="68"/>
      <c r="J47" s="68" t="n">
        <f aca="false">E47+F47+G47+H47+I47</f>
        <v>75</v>
      </c>
      <c r="K47" s="68" t="n">
        <v>2</v>
      </c>
      <c r="L47" s="68"/>
      <c r="M47" s="68" t="n">
        <v>20</v>
      </c>
      <c r="N47" s="68"/>
      <c r="O47" s="68"/>
      <c r="P47" s="68"/>
      <c r="Q47" s="68" t="n">
        <v>1</v>
      </c>
      <c r="R47" s="68"/>
      <c r="S47" s="68"/>
      <c r="T47" s="68"/>
      <c r="U47" s="68"/>
      <c r="V47" s="197" t="n">
        <f aca="false">SUM(K47:U47)</f>
        <v>23</v>
      </c>
      <c r="W47" s="68" t="n">
        <f aca="false">J47+V47</f>
        <v>98</v>
      </c>
      <c r="X47" s="68" t="n">
        <f aca="false">W47-D47</f>
        <v>3</v>
      </c>
      <c r="Y47" s="43"/>
    </row>
    <row r="48" customFormat="false" ht="21.75" hidden="false" customHeight="true" outlineLevel="0" collapsed="false">
      <c r="A48" s="58" t="n">
        <v>36</v>
      </c>
      <c r="B48" s="40" t="s">
        <v>81</v>
      </c>
      <c r="C48" s="41" t="s">
        <v>41</v>
      </c>
      <c r="D48" s="69" t="n">
        <f aca="false">19*5</f>
        <v>95</v>
      </c>
      <c r="E48" s="68" t="n">
        <v>60</v>
      </c>
      <c r="F48" s="68"/>
      <c r="G48" s="68"/>
      <c r="H48" s="68" t="n">
        <v>10</v>
      </c>
      <c r="I48" s="68"/>
      <c r="J48" s="68" t="n">
        <f aca="false">E48+F48+G48+H48+I48</f>
        <v>70</v>
      </c>
      <c r="K48" s="68" t="n">
        <v>2</v>
      </c>
      <c r="L48" s="68"/>
      <c r="M48" s="68" t="n">
        <v>20</v>
      </c>
      <c r="N48" s="68"/>
      <c r="O48" s="68"/>
      <c r="P48" s="68"/>
      <c r="Q48" s="68" t="n">
        <v>2</v>
      </c>
      <c r="R48" s="68"/>
      <c r="S48" s="68"/>
      <c r="T48" s="68"/>
      <c r="U48" s="68"/>
      <c r="V48" s="197" t="n">
        <f aca="false">SUM(K48:U48)</f>
        <v>24</v>
      </c>
      <c r="W48" s="68" t="n">
        <f aca="false">J48+V48</f>
        <v>94</v>
      </c>
      <c r="X48" s="68" t="n">
        <f aca="false">W48-D48</f>
        <v>-1</v>
      </c>
      <c r="Y48" s="43"/>
    </row>
    <row r="49" s="51" customFormat="true" ht="21.75" hidden="false" customHeight="true" outlineLevel="0" collapsed="false">
      <c r="A49" s="61"/>
      <c r="B49" s="216" t="s">
        <v>82</v>
      </c>
      <c r="C49" s="35"/>
      <c r="D49" s="36" t="n">
        <f aca="false">D50</f>
        <v>95</v>
      </c>
      <c r="E49" s="36" t="n">
        <f aca="false">E50</f>
        <v>40</v>
      </c>
      <c r="F49" s="36" t="n">
        <f aca="false">F50</f>
        <v>0</v>
      </c>
      <c r="G49" s="36" t="n">
        <f aca="false">G50</f>
        <v>0</v>
      </c>
      <c r="H49" s="36" t="n">
        <f aca="false">H50</f>
        <v>0</v>
      </c>
      <c r="I49" s="36" t="n">
        <f aca="false">I50</f>
        <v>0</v>
      </c>
      <c r="J49" s="36" t="n">
        <f aca="false">J50</f>
        <v>40</v>
      </c>
      <c r="K49" s="36" t="n">
        <f aca="false">K50</f>
        <v>0</v>
      </c>
      <c r="L49" s="36" t="n">
        <f aca="false">L50</f>
        <v>0</v>
      </c>
      <c r="M49" s="36" t="n">
        <f aca="false">M50</f>
        <v>0</v>
      </c>
      <c r="N49" s="36" t="n">
        <f aca="false">N50</f>
        <v>0</v>
      </c>
      <c r="O49" s="36" t="n">
        <f aca="false">O50</f>
        <v>0</v>
      </c>
      <c r="P49" s="36" t="n">
        <f aca="false">P50</f>
        <v>0</v>
      </c>
      <c r="Q49" s="36" t="n">
        <f aca="false">Q50</f>
        <v>10</v>
      </c>
      <c r="R49" s="36" t="n">
        <f aca="false">R50</f>
        <v>23</v>
      </c>
      <c r="S49" s="36" t="n">
        <f aca="false">S50</f>
        <v>0</v>
      </c>
      <c r="T49" s="36" t="n">
        <f aca="false">T50</f>
        <v>0</v>
      </c>
      <c r="U49" s="36" t="n">
        <f aca="false">U50</f>
        <v>0</v>
      </c>
      <c r="V49" s="36" t="n">
        <f aca="false">V50</f>
        <v>33</v>
      </c>
      <c r="W49" s="36" t="n">
        <f aca="false">W50</f>
        <v>73</v>
      </c>
      <c r="X49" s="36" t="n">
        <f aca="false">X50</f>
        <v>-22</v>
      </c>
      <c r="Y49" s="36"/>
    </row>
    <row r="50" customFormat="false" ht="21.75" hidden="false" customHeight="true" outlineLevel="0" collapsed="false">
      <c r="A50" s="58" t="n">
        <v>37</v>
      </c>
      <c r="B50" s="72" t="s">
        <v>83</v>
      </c>
      <c r="C50" s="41" t="s">
        <v>41</v>
      </c>
      <c r="D50" s="69" t="n">
        <f aca="false">19*5</f>
        <v>95</v>
      </c>
      <c r="E50" s="68" t="n">
        <v>40</v>
      </c>
      <c r="F50" s="68"/>
      <c r="G50" s="68"/>
      <c r="H50" s="68"/>
      <c r="I50" s="68"/>
      <c r="J50" s="68" t="n">
        <f aca="false">E50+F50+G50+H50+I50</f>
        <v>40</v>
      </c>
      <c r="K50" s="68"/>
      <c r="L50" s="68"/>
      <c r="M50" s="68"/>
      <c r="N50" s="68"/>
      <c r="O50" s="68"/>
      <c r="P50" s="68"/>
      <c r="Q50" s="68" t="n">
        <v>10</v>
      </c>
      <c r="R50" s="68" t="n">
        <v>23</v>
      </c>
      <c r="S50" s="68"/>
      <c r="T50" s="68"/>
      <c r="U50" s="68"/>
      <c r="V50" s="197" t="n">
        <f aca="false">SUM(K50:U50)</f>
        <v>33</v>
      </c>
      <c r="W50" s="68" t="n">
        <f aca="false">J50+V50</f>
        <v>73</v>
      </c>
      <c r="X50" s="68" t="n">
        <f aca="false">W50-D50</f>
        <v>-22</v>
      </c>
      <c r="Y50" s="68"/>
    </row>
    <row r="51" s="51" customFormat="true" ht="21.75" hidden="false" customHeight="true" outlineLevel="0" collapsed="false">
      <c r="A51" s="61"/>
      <c r="B51" s="49" t="s">
        <v>84</v>
      </c>
      <c r="C51" s="35"/>
      <c r="D51" s="36" t="n">
        <f aca="false">D52+D54</f>
        <v>190</v>
      </c>
      <c r="E51" s="36" t="n">
        <f aca="false">SUM(E52:E54)</f>
        <v>185</v>
      </c>
      <c r="F51" s="36" t="n">
        <f aca="false">F52+F54</f>
        <v>0</v>
      </c>
      <c r="G51" s="36" t="n">
        <f aca="false">G52+G54</f>
        <v>0</v>
      </c>
      <c r="H51" s="36" t="n">
        <f aca="false">H52+H54</f>
        <v>0</v>
      </c>
      <c r="I51" s="36" t="n">
        <f aca="false">I52+I54</f>
        <v>0</v>
      </c>
      <c r="J51" s="36" t="n">
        <f aca="false">J52+J54</f>
        <v>125</v>
      </c>
      <c r="K51" s="36" t="n">
        <f aca="false">K52+K54</f>
        <v>0</v>
      </c>
      <c r="L51" s="36" t="n">
        <f aca="false">L52+L54</f>
        <v>0</v>
      </c>
      <c r="M51" s="36" t="n">
        <f aca="false">M52+M54</f>
        <v>0</v>
      </c>
      <c r="N51" s="36" t="n">
        <f aca="false">N52+N54</f>
        <v>0</v>
      </c>
      <c r="O51" s="36" t="n">
        <f aca="false">O52+O54</f>
        <v>0</v>
      </c>
      <c r="P51" s="36" t="n">
        <f aca="false">P52+P54</f>
        <v>15</v>
      </c>
      <c r="Q51" s="36" t="n">
        <f aca="false">Q52+Q54</f>
        <v>11</v>
      </c>
      <c r="R51" s="36" t="n">
        <f aca="false">R52+R54</f>
        <v>0</v>
      </c>
      <c r="S51" s="36" t="n">
        <f aca="false">S52+S54</f>
        <v>0</v>
      </c>
      <c r="T51" s="36" t="n">
        <f aca="false">T52+T54</f>
        <v>15</v>
      </c>
      <c r="U51" s="36" t="n">
        <f aca="false">U52+U54</f>
        <v>0</v>
      </c>
      <c r="V51" s="36" t="n">
        <f aca="false">V52+V54</f>
        <v>41</v>
      </c>
      <c r="W51" s="36" t="n">
        <f aca="false">W52+W54</f>
        <v>166</v>
      </c>
      <c r="X51" s="36" t="n">
        <f aca="false">X52+X54</f>
        <v>-24</v>
      </c>
      <c r="Y51" s="36"/>
    </row>
    <row r="52" customFormat="false" ht="21.75" hidden="false" customHeight="true" outlineLevel="0" collapsed="false">
      <c r="A52" s="58" t="n">
        <v>38</v>
      </c>
      <c r="B52" s="40" t="s">
        <v>85</v>
      </c>
      <c r="C52" s="41" t="s">
        <v>41</v>
      </c>
      <c r="D52" s="69" t="n">
        <f aca="false">19*5</f>
        <v>95</v>
      </c>
      <c r="E52" s="68" t="n">
        <v>65</v>
      </c>
      <c r="F52" s="68"/>
      <c r="G52" s="68"/>
      <c r="H52" s="68"/>
      <c r="I52" s="68"/>
      <c r="J52" s="68" t="n">
        <f aca="false">E52+F52+G52+H52+I52</f>
        <v>65</v>
      </c>
      <c r="K52" s="68"/>
      <c r="L52" s="68"/>
      <c r="M52" s="68"/>
      <c r="N52" s="68"/>
      <c r="O52" s="68"/>
      <c r="P52" s="68" t="n">
        <v>15</v>
      </c>
      <c r="Q52" s="68" t="n">
        <v>3</v>
      </c>
      <c r="R52" s="68"/>
      <c r="S52" s="68"/>
      <c r="T52" s="68"/>
      <c r="U52" s="68"/>
      <c r="V52" s="197" t="n">
        <f aca="false">SUM(K52:U52)</f>
        <v>18</v>
      </c>
      <c r="W52" s="68" t="n">
        <f aca="false">J52+V52</f>
        <v>83</v>
      </c>
      <c r="X52" s="68" t="n">
        <f aca="false">W52-D52</f>
        <v>-12</v>
      </c>
      <c r="Y52" s="43"/>
    </row>
    <row r="53" customFormat="false" ht="21.75" hidden="false" customHeight="true" outlineLevel="0" collapsed="false">
      <c r="A53" s="58"/>
      <c r="B53" s="40" t="s">
        <v>164</v>
      </c>
      <c r="C53" s="41" t="s">
        <v>41</v>
      </c>
      <c r="D53" s="69" t="n">
        <f aca="false">19*5</f>
        <v>95</v>
      </c>
      <c r="E53" s="68" t="n">
        <v>60</v>
      </c>
      <c r="F53" s="68"/>
      <c r="G53" s="68"/>
      <c r="H53" s="68"/>
      <c r="I53" s="68"/>
      <c r="J53" s="68" t="n">
        <f aca="false">E53+F53+G53+H53+I53</f>
        <v>60</v>
      </c>
      <c r="K53" s="68"/>
      <c r="L53" s="68"/>
      <c r="M53" s="68"/>
      <c r="N53" s="68"/>
      <c r="O53" s="68"/>
      <c r="P53" s="68"/>
      <c r="Q53" s="68" t="n">
        <v>7</v>
      </c>
      <c r="R53" s="68" t="n">
        <v>25</v>
      </c>
      <c r="S53" s="68"/>
      <c r="T53" s="68"/>
      <c r="U53" s="68"/>
      <c r="V53" s="197" t="n">
        <f aca="false">SUM(K53:U53)</f>
        <v>32</v>
      </c>
      <c r="W53" s="68" t="n">
        <f aca="false">J53+V53</f>
        <v>92</v>
      </c>
      <c r="X53" s="68" t="n">
        <f aca="false">W53-D53</f>
        <v>-3</v>
      </c>
      <c r="Y53" s="43"/>
    </row>
    <row r="54" customFormat="false" ht="21.75" hidden="false" customHeight="true" outlineLevel="0" collapsed="false">
      <c r="A54" s="58" t="n">
        <v>39</v>
      </c>
      <c r="B54" s="40" t="s">
        <v>86</v>
      </c>
      <c r="C54" s="41" t="s">
        <v>41</v>
      </c>
      <c r="D54" s="69" t="n">
        <f aca="false">19*5</f>
        <v>95</v>
      </c>
      <c r="E54" s="68" t="n">
        <v>60</v>
      </c>
      <c r="F54" s="68"/>
      <c r="G54" s="68"/>
      <c r="H54" s="68"/>
      <c r="I54" s="68"/>
      <c r="J54" s="68" t="n">
        <f aca="false">E54+F54+G54+H54+I54</f>
        <v>60</v>
      </c>
      <c r="K54" s="68"/>
      <c r="L54" s="68"/>
      <c r="M54" s="68"/>
      <c r="N54" s="68"/>
      <c r="O54" s="68"/>
      <c r="P54" s="68"/>
      <c r="Q54" s="68" t="n">
        <v>8</v>
      </c>
      <c r="R54" s="68"/>
      <c r="S54" s="68"/>
      <c r="T54" s="68" t="n">
        <v>15</v>
      </c>
      <c r="U54" s="68"/>
      <c r="V54" s="197" t="n">
        <f aca="false">SUM(K54:U54)</f>
        <v>23</v>
      </c>
      <c r="W54" s="68" t="n">
        <f aca="false">J54+V54</f>
        <v>83</v>
      </c>
      <c r="X54" s="68" t="n">
        <f aca="false">W54-D54</f>
        <v>-12</v>
      </c>
      <c r="Y54" s="43"/>
    </row>
    <row r="55" s="51" customFormat="true" ht="21.75" hidden="false" customHeight="true" outlineLevel="0" collapsed="false">
      <c r="A55" s="61"/>
      <c r="B55" s="49" t="s">
        <v>87</v>
      </c>
      <c r="C55" s="35"/>
      <c r="D55" s="36" t="n">
        <f aca="false">SUM(D57:D64)</f>
        <v>685</v>
      </c>
      <c r="E55" s="36" t="n">
        <f aca="false">SUM(E56:E64)</f>
        <v>440</v>
      </c>
      <c r="F55" s="36" t="n">
        <f aca="false">SUM(F56:F64)</f>
        <v>0</v>
      </c>
      <c r="G55" s="36" t="n">
        <f aca="false">SUM(G56:G64)</f>
        <v>0</v>
      </c>
      <c r="H55" s="36" t="n">
        <f aca="false">SUM(H56:H64)</f>
        <v>0</v>
      </c>
      <c r="I55" s="36" t="n">
        <f aca="false">SUM(I56:I64)</f>
        <v>0</v>
      </c>
      <c r="J55" s="36" t="n">
        <f aca="false">SUM(J56:J64)</f>
        <v>440</v>
      </c>
      <c r="K55" s="36" t="n">
        <f aca="false">SUM(K56:K64)</f>
        <v>14</v>
      </c>
      <c r="L55" s="36" t="n">
        <f aca="false">SUM(L56:L64)</f>
        <v>0</v>
      </c>
      <c r="M55" s="36" t="n">
        <f aca="false">SUM(M56:M64)</f>
        <v>140</v>
      </c>
      <c r="N55" s="36" t="n">
        <f aca="false">SUM(N56:N64)</f>
        <v>0</v>
      </c>
      <c r="O55" s="36" t="n">
        <f aca="false">SUM(O56:O64)</f>
        <v>25</v>
      </c>
      <c r="P55" s="36" t="n">
        <f aca="false">SUM(P56:P64)</f>
        <v>0</v>
      </c>
      <c r="Q55" s="36" t="n">
        <f aca="false">SUM(Q56:Q64)</f>
        <v>31</v>
      </c>
      <c r="R55" s="36" t="n">
        <f aca="false">SUM(R56:R64)</f>
        <v>38</v>
      </c>
      <c r="S55" s="36" t="n">
        <f aca="false">SUM(S56:S64)</f>
        <v>0</v>
      </c>
      <c r="T55" s="36" t="n">
        <f aca="false">SUM(T56:T64)</f>
        <v>0</v>
      </c>
      <c r="U55" s="36" t="n">
        <f aca="false">SUM(U56:U64)</f>
        <v>0</v>
      </c>
      <c r="V55" s="36" t="n">
        <f aca="false">SUM(V56:V64)</f>
        <v>248</v>
      </c>
      <c r="W55" s="36" t="n">
        <f aca="false">SUM(W56:W64)</f>
        <v>688</v>
      </c>
      <c r="X55" s="36" t="n">
        <f aca="false">SUM(X56:X64)</f>
        <v>-7</v>
      </c>
      <c r="Y55" s="36"/>
    </row>
    <row r="56" customFormat="false" ht="21.75" hidden="false" customHeight="true" outlineLevel="0" collapsed="false">
      <c r="A56" s="58" t="n">
        <v>40</v>
      </c>
      <c r="B56" s="174" t="s">
        <v>88</v>
      </c>
      <c r="C56" s="75" t="s">
        <v>89</v>
      </c>
      <c r="D56" s="68" t="n">
        <v>10</v>
      </c>
      <c r="E56" s="68" t="n">
        <v>10</v>
      </c>
      <c r="F56" s="43"/>
      <c r="G56" s="43"/>
      <c r="H56" s="43"/>
      <c r="I56" s="43"/>
      <c r="J56" s="43" t="n">
        <f aca="false">E56+F56+G56+H56+I56</f>
        <v>10</v>
      </c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4" t="n">
        <f aca="false">SUM(K56:U56)</f>
        <v>0</v>
      </c>
      <c r="W56" s="43" t="n">
        <f aca="false">J56+V56</f>
        <v>10</v>
      </c>
      <c r="X56" s="43" t="n">
        <f aca="false">W56-D56</f>
        <v>0</v>
      </c>
      <c r="Y56" s="43"/>
    </row>
    <row r="57" customFormat="false" ht="21.75" hidden="false" customHeight="true" outlineLevel="0" collapsed="false">
      <c r="A57" s="58" t="n">
        <v>41</v>
      </c>
      <c r="B57" s="101" t="s">
        <v>90</v>
      </c>
      <c r="C57" s="75" t="s">
        <v>41</v>
      </c>
      <c r="D57" s="69" t="n">
        <f aca="false">19*5</f>
        <v>95</v>
      </c>
      <c r="E57" s="68" t="n">
        <v>60</v>
      </c>
      <c r="F57" s="43"/>
      <c r="G57" s="43"/>
      <c r="H57" s="43"/>
      <c r="I57" s="43"/>
      <c r="J57" s="43" t="n">
        <f aca="false">E57+F57+G57+H57+I57</f>
        <v>60</v>
      </c>
      <c r="K57" s="43" t="n">
        <v>2</v>
      </c>
      <c r="L57" s="43"/>
      <c r="M57" s="43" t="n">
        <v>20</v>
      </c>
      <c r="N57" s="43"/>
      <c r="O57" s="43" t="n">
        <v>10</v>
      </c>
      <c r="P57" s="43"/>
      <c r="Q57" s="43"/>
      <c r="R57" s="43"/>
      <c r="S57" s="43"/>
      <c r="T57" s="43"/>
      <c r="U57" s="43"/>
      <c r="V57" s="44" t="n">
        <f aca="false">SUM(K57:U57)</f>
        <v>32</v>
      </c>
      <c r="W57" s="43" t="n">
        <f aca="false">J57+V57</f>
        <v>92</v>
      </c>
      <c r="X57" s="43" t="n">
        <f aca="false">W57-D57</f>
        <v>-3</v>
      </c>
      <c r="Y57" s="43"/>
    </row>
    <row r="58" customFormat="false" ht="21.75" hidden="false" customHeight="true" outlineLevel="0" collapsed="false">
      <c r="A58" s="58" t="n">
        <v>42</v>
      </c>
      <c r="B58" s="101" t="s">
        <v>91</v>
      </c>
      <c r="C58" s="75" t="s">
        <v>41</v>
      </c>
      <c r="D58" s="69" t="n">
        <f aca="false">19*5</f>
        <v>95</v>
      </c>
      <c r="E58" s="68" t="n">
        <v>60</v>
      </c>
      <c r="F58" s="43"/>
      <c r="G58" s="43"/>
      <c r="H58" s="43"/>
      <c r="I58" s="43"/>
      <c r="J58" s="43" t="n">
        <f aca="false">E58+F58+G58+H58+I58</f>
        <v>60</v>
      </c>
      <c r="K58" s="43" t="n">
        <v>2</v>
      </c>
      <c r="L58" s="43"/>
      <c r="M58" s="43" t="n">
        <v>20</v>
      </c>
      <c r="N58" s="43"/>
      <c r="O58" s="43"/>
      <c r="P58" s="43"/>
      <c r="Q58" s="68" t="n">
        <v>5</v>
      </c>
      <c r="R58" s="68" t="n">
        <v>8</v>
      </c>
      <c r="S58" s="43"/>
      <c r="T58" s="43"/>
      <c r="U58" s="43"/>
      <c r="V58" s="44" t="n">
        <f aca="false">SUM(K58:U58)</f>
        <v>35</v>
      </c>
      <c r="W58" s="43" t="n">
        <f aca="false">J58+V58</f>
        <v>95</v>
      </c>
      <c r="X58" s="43" t="n">
        <f aca="false">W58-D58</f>
        <v>0</v>
      </c>
      <c r="Y58" s="43"/>
    </row>
    <row r="59" customFormat="false" ht="21.75" hidden="false" customHeight="true" outlineLevel="0" collapsed="false">
      <c r="A59" s="58" t="n">
        <v>43</v>
      </c>
      <c r="B59" s="101" t="s">
        <v>92</v>
      </c>
      <c r="C59" s="208" t="s">
        <v>71</v>
      </c>
      <c r="D59" s="68" t="n">
        <v>20</v>
      </c>
      <c r="E59" s="68" t="n">
        <v>10</v>
      </c>
      <c r="F59" s="43"/>
      <c r="G59" s="43"/>
      <c r="H59" s="43"/>
      <c r="I59" s="43"/>
      <c r="J59" s="43" t="n">
        <f aca="false">E59+F59+G59+H59+I59</f>
        <v>10</v>
      </c>
      <c r="K59" s="43"/>
      <c r="L59" s="43"/>
      <c r="M59" s="43"/>
      <c r="N59" s="43"/>
      <c r="O59" s="43"/>
      <c r="P59" s="43"/>
      <c r="Q59" s="68"/>
      <c r="R59" s="68"/>
      <c r="S59" s="43"/>
      <c r="T59" s="43"/>
      <c r="U59" s="43"/>
      <c r="V59" s="44" t="n">
        <f aca="false">SUM(K59:U59)</f>
        <v>0</v>
      </c>
      <c r="W59" s="43" t="n">
        <f aca="false">J59+V59</f>
        <v>10</v>
      </c>
      <c r="X59" s="43" t="n">
        <f aca="false">W59-D59</f>
        <v>-10</v>
      </c>
      <c r="Y59" s="43"/>
    </row>
    <row r="60" customFormat="false" ht="21.75" hidden="false" customHeight="true" outlineLevel="0" collapsed="false">
      <c r="A60" s="58" t="n">
        <v>44</v>
      </c>
      <c r="B60" s="101" t="s">
        <v>93</v>
      </c>
      <c r="C60" s="75" t="s">
        <v>41</v>
      </c>
      <c r="D60" s="69" t="n">
        <f aca="false">19*5</f>
        <v>95</v>
      </c>
      <c r="E60" s="68" t="n">
        <v>60</v>
      </c>
      <c r="F60" s="43"/>
      <c r="G60" s="43"/>
      <c r="H60" s="43"/>
      <c r="I60" s="43"/>
      <c r="J60" s="43" t="n">
        <f aca="false">E60+F60+G60+H60+I60</f>
        <v>60</v>
      </c>
      <c r="K60" s="43" t="n">
        <v>2</v>
      </c>
      <c r="L60" s="43"/>
      <c r="M60" s="43" t="n">
        <v>20</v>
      </c>
      <c r="N60" s="43"/>
      <c r="O60" s="43" t="n">
        <v>15</v>
      </c>
      <c r="P60" s="43"/>
      <c r="Q60" s="68"/>
      <c r="R60" s="68"/>
      <c r="S60" s="43"/>
      <c r="T60" s="42"/>
      <c r="U60" s="43"/>
      <c r="V60" s="44" t="n">
        <f aca="false">SUM(K60:U60)</f>
        <v>37</v>
      </c>
      <c r="W60" s="43" t="n">
        <f aca="false">J60+V60</f>
        <v>97</v>
      </c>
      <c r="X60" s="43" t="n">
        <f aca="false">W60-D60</f>
        <v>2</v>
      </c>
      <c r="Y60" s="43"/>
    </row>
    <row r="61" customFormat="false" ht="21.75" hidden="false" customHeight="true" outlineLevel="0" collapsed="false">
      <c r="A61" s="58" t="n">
        <v>45</v>
      </c>
      <c r="B61" s="101" t="s">
        <v>94</v>
      </c>
      <c r="C61" s="75" t="s">
        <v>41</v>
      </c>
      <c r="D61" s="69" t="n">
        <f aca="false">19*5</f>
        <v>95</v>
      </c>
      <c r="E61" s="68" t="n">
        <v>60</v>
      </c>
      <c r="F61" s="43"/>
      <c r="G61" s="43"/>
      <c r="H61" s="43"/>
      <c r="I61" s="43"/>
      <c r="J61" s="43" t="n">
        <f aca="false">E61+F61+G61+H61+I61</f>
        <v>60</v>
      </c>
      <c r="K61" s="43" t="n">
        <v>2</v>
      </c>
      <c r="L61" s="43"/>
      <c r="M61" s="43" t="n">
        <v>20</v>
      </c>
      <c r="N61" s="43"/>
      <c r="O61" s="43"/>
      <c r="P61" s="43"/>
      <c r="Q61" s="68" t="n">
        <v>6</v>
      </c>
      <c r="R61" s="68" t="n">
        <v>10</v>
      </c>
      <c r="S61" s="43"/>
      <c r="T61" s="43"/>
      <c r="U61" s="43"/>
      <c r="V61" s="44" t="n">
        <f aca="false">SUM(K61:U61)</f>
        <v>38</v>
      </c>
      <c r="W61" s="43" t="n">
        <f aca="false">J61+V61</f>
        <v>98</v>
      </c>
      <c r="X61" s="43" t="n">
        <f aca="false">W61-D61</f>
        <v>3</v>
      </c>
      <c r="Y61" s="43"/>
    </row>
    <row r="62" customFormat="false" ht="21.75" hidden="false" customHeight="true" outlineLevel="0" collapsed="false">
      <c r="A62" s="58" t="n">
        <v>46</v>
      </c>
      <c r="B62" s="101" t="s">
        <v>95</v>
      </c>
      <c r="C62" s="75" t="s">
        <v>41</v>
      </c>
      <c r="D62" s="69" t="n">
        <f aca="false">19*5</f>
        <v>95</v>
      </c>
      <c r="E62" s="68" t="n">
        <v>60</v>
      </c>
      <c r="F62" s="43"/>
      <c r="G62" s="43"/>
      <c r="H62" s="43"/>
      <c r="I62" s="43"/>
      <c r="J62" s="43" t="n">
        <f aca="false">E62+F62+G62+H62+I62</f>
        <v>60</v>
      </c>
      <c r="K62" s="43" t="n">
        <v>2</v>
      </c>
      <c r="L62" s="43"/>
      <c r="M62" s="43" t="n">
        <v>20</v>
      </c>
      <c r="N62" s="43"/>
      <c r="O62" s="43"/>
      <c r="P62" s="43"/>
      <c r="Q62" s="68" t="n">
        <v>9</v>
      </c>
      <c r="R62" s="68" t="n">
        <v>8</v>
      </c>
      <c r="S62" s="43"/>
      <c r="T62" s="43"/>
      <c r="U62" s="43"/>
      <c r="V62" s="44" t="n">
        <f aca="false">SUM(K62:U62)</f>
        <v>39</v>
      </c>
      <c r="W62" s="43" t="n">
        <f aca="false">J62+V62</f>
        <v>99</v>
      </c>
      <c r="X62" s="43" t="n">
        <f aca="false">W62-D62</f>
        <v>4</v>
      </c>
      <c r="Y62" s="43"/>
    </row>
    <row r="63" customFormat="false" ht="21.75" hidden="false" customHeight="true" outlineLevel="0" collapsed="false">
      <c r="A63" s="58" t="n">
        <v>47</v>
      </c>
      <c r="B63" s="101" t="s">
        <v>96</v>
      </c>
      <c r="C63" s="75" t="s">
        <v>41</v>
      </c>
      <c r="D63" s="69" t="n">
        <f aca="false">19*5</f>
        <v>95</v>
      </c>
      <c r="E63" s="68" t="n">
        <v>60</v>
      </c>
      <c r="F63" s="43"/>
      <c r="G63" s="43"/>
      <c r="H63" s="43"/>
      <c r="I63" s="43"/>
      <c r="J63" s="43" t="n">
        <f aca="false">E63+F63+G63+H63+I63</f>
        <v>60</v>
      </c>
      <c r="K63" s="43" t="n">
        <v>2</v>
      </c>
      <c r="L63" s="43"/>
      <c r="M63" s="43" t="n">
        <v>20</v>
      </c>
      <c r="N63" s="43"/>
      <c r="O63" s="43"/>
      <c r="P63" s="43"/>
      <c r="Q63" s="68" t="n">
        <v>4</v>
      </c>
      <c r="R63" s="68" t="n">
        <v>10</v>
      </c>
      <c r="S63" s="43"/>
      <c r="T63" s="43"/>
      <c r="U63" s="43"/>
      <c r="V63" s="44" t="n">
        <f aca="false">SUM(K63:U63)</f>
        <v>36</v>
      </c>
      <c r="W63" s="43" t="n">
        <f aca="false">J63+V63</f>
        <v>96</v>
      </c>
      <c r="X63" s="43" t="n">
        <f aca="false">W63-D63</f>
        <v>1</v>
      </c>
      <c r="Y63" s="43"/>
    </row>
    <row r="64" customFormat="false" ht="21.75" hidden="false" customHeight="true" outlineLevel="0" collapsed="false">
      <c r="A64" s="58" t="n">
        <v>48</v>
      </c>
      <c r="B64" s="101" t="s">
        <v>97</v>
      </c>
      <c r="C64" s="75" t="s">
        <v>41</v>
      </c>
      <c r="D64" s="69" t="n">
        <f aca="false">19*5</f>
        <v>95</v>
      </c>
      <c r="E64" s="68" t="n">
        <v>60</v>
      </c>
      <c r="F64" s="43"/>
      <c r="G64" s="43"/>
      <c r="H64" s="43"/>
      <c r="I64" s="43"/>
      <c r="J64" s="43" t="n">
        <f aca="false">E64+F64+G64+H64+I64</f>
        <v>60</v>
      </c>
      <c r="K64" s="43" t="n">
        <v>2</v>
      </c>
      <c r="L64" s="43"/>
      <c r="M64" s="43" t="n">
        <v>20</v>
      </c>
      <c r="N64" s="43"/>
      <c r="O64" s="43"/>
      <c r="P64" s="43"/>
      <c r="Q64" s="68" t="n">
        <v>7</v>
      </c>
      <c r="R64" s="68" t="n">
        <v>2</v>
      </c>
      <c r="S64" s="43"/>
      <c r="T64" s="43"/>
      <c r="U64" s="43"/>
      <c r="V64" s="44" t="n">
        <f aca="false">SUM(K64:U64)</f>
        <v>31</v>
      </c>
      <c r="W64" s="43" t="n">
        <f aca="false">J64+V64</f>
        <v>91</v>
      </c>
      <c r="X64" s="43" t="n">
        <f aca="false">W64-D64</f>
        <v>-4</v>
      </c>
      <c r="Y64" s="43"/>
    </row>
    <row r="65" s="51" customFormat="true" ht="21.75" hidden="false" customHeight="true" outlineLevel="0" collapsed="false">
      <c r="A65" s="61"/>
      <c r="B65" s="49" t="s">
        <v>98</v>
      </c>
      <c r="C65" s="35"/>
      <c r="D65" s="36" t="n">
        <f aca="false">SUM(D66:D70)</f>
        <v>380</v>
      </c>
      <c r="E65" s="36" t="n">
        <f aca="false">SUM(E66:E70)</f>
        <v>225</v>
      </c>
      <c r="F65" s="36" t="n">
        <f aca="false">SUM(F66:F70)</f>
        <v>0</v>
      </c>
      <c r="G65" s="36" t="n">
        <f aca="false">SUM(G66:G70)</f>
        <v>0</v>
      </c>
      <c r="H65" s="36" t="n">
        <f aca="false">SUM(H66:H70)</f>
        <v>0</v>
      </c>
      <c r="I65" s="36" t="n">
        <f aca="false">SUM(I66:I70)</f>
        <v>0</v>
      </c>
      <c r="J65" s="36" t="n">
        <f aca="false">SUM(J66:J70)</f>
        <v>225</v>
      </c>
      <c r="K65" s="36" t="n">
        <f aca="false">SUM(K66:K70)</f>
        <v>6</v>
      </c>
      <c r="L65" s="36" t="n">
        <f aca="false">SUM(L66:L70)</f>
        <v>0</v>
      </c>
      <c r="M65" s="36" t="n">
        <f aca="false">SUM(M66:M70)</f>
        <v>60</v>
      </c>
      <c r="N65" s="36" t="n">
        <f aca="false">SUM(N66:N70)</f>
        <v>0</v>
      </c>
      <c r="O65" s="36" t="n">
        <f aca="false">SUM(O66:O70)</f>
        <v>25</v>
      </c>
      <c r="P65" s="36" t="n">
        <f aca="false">SUM(P66:P70)</f>
        <v>0</v>
      </c>
      <c r="Q65" s="36" t="n">
        <f aca="false">SUM(Q66:Q70)</f>
        <v>17</v>
      </c>
      <c r="R65" s="36" t="n">
        <f aca="false">SUM(R66:R70)</f>
        <v>18</v>
      </c>
      <c r="S65" s="36" t="n">
        <f aca="false">SUM(S66:S70)</f>
        <v>0</v>
      </c>
      <c r="T65" s="36" t="n">
        <f aca="false">SUM(T66:T70)</f>
        <v>15</v>
      </c>
      <c r="U65" s="36" t="n">
        <f aca="false">SUM(U66:U70)</f>
        <v>0</v>
      </c>
      <c r="V65" s="36" t="n">
        <f aca="false">SUM(V66:V70)</f>
        <v>141</v>
      </c>
      <c r="W65" s="36" t="n">
        <f aca="false">SUM(W66:W70)</f>
        <v>366</v>
      </c>
      <c r="X65" s="36" t="n">
        <f aca="false">SUM(X66:X70)</f>
        <v>-14</v>
      </c>
      <c r="Y65" s="36"/>
    </row>
    <row r="66" customFormat="false" ht="21.75" hidden="false" customHeight="true" outlineLevel="0" collapsed="false">
      <c r="A66" s="58" t="n">
        <v>49</v>
      </c>
      <c r="B66" s="40" t="s">
        <v>99</v>
      </c>
      <c r="C66" s="41" t="s">
        <v>41</v>
      </c>
      <c r="D66" s="69" t="n">
        <f aca="false">19*5</f>
        <v>95</v>
      </c>
      <c r="E66" s="68" t="n">
        <v>70</v>
      </c>
      <c r="F66" s="68"/>
      <c r="G66" s="68"/>
      <c r="H66" s="68"/>
      <c r="I66" s="68"/>
      <c r="J66" s="68" t="n">
        <f aca="false">E66+F66+G66+H66+I66</f>
        <v>70</v>
      </c>
      <c r="K66" s="68" t="n">
        <v>2</v>
      </c>
      <c r="L66" s="68"/>
      <c r="M66" s="68" t="n">
        <v>20</v>
      </c>
      <c r="N66" s="68"/>
      <c r="O66" s="68" t="n">
        <v>10</v>
      </c>
      <c r="P66" s="68"/>
      <c r="Q66" s="68"/>
      <c r="R66" s="68"/>
      <c r="S66" s="68"/>
      <c r="T66" s="68"/>
      <c r="U66" s="68"/>
      <c r="V66" s="197" t="n">
        <f aca="false">SUM(K66:U66)</f>
        <v>32</v>
      </c>
      <c r="W66" s="68" t="n">
        <f aca="false">J66+V66</f>
        <v>102</v>
      </c>
      <c r="X66" s="68" t="n">
        <f aca="false">W66-D66</f>
        <v>7</v>
      </c>
      <c r="Y66" s="43"/>
    </row>
    <row r="67" customFormat="false" ht="21.75" hidden="false" customHeight="true" outlineLevel="0" collapsed="false">
      <c r="A67" s="58" t="n">
        <v>50</v>
      </c>
      <c r="B67" s="40" t="s">
        <v>100</v>
      </c>
      <c r="C67" s="41" t="s">
        <v>41</v>
      </c>
      <c r="D67" s="69" t="n">
        <f aca="false">19*5</f>
        <v>95</v>
      </c>
      <c r="E67" s="68" t="n">
        <v>35</v>
      </c>
      <c r="F67" s="68"/>
      <c r="G67" s="68"/>
      <c r="H67" s="68"/>
      <c r="I67" s="68"/>
      <c r="J67" s="68" t="n">
        <f aca="false">E67+F67+G67+H67+I67</f>
        <v>35</v>
      </c>
      <c r="K67" s="68" t="n">
        <v>2</v>
      </c>
      <c r="L67" s="68"/>
      <c r="M67" s="68" t="n">
        <v>20</v>
      </c>
      <c r="N67" s="68"/>
      <c r="O67" s="68" t="n">
        <v>15</v>
      </c>
      <c r="P67" s="68"/>
      <c r="Q67" s="68" t="n">
        <v>6</v>
      </c>
      <c r="R67" s="68"/>
      <c r="S67" s="68"/>
      <c r="T67" s="68"/>
      <c r="U67" s="68"/>
      <c r="V67" s="197" t="n">
        <f aca="false">SUM(K67:U67)</f>
        <v>43</v>
      </c>
      <c r="W67" s="68" t="n">
        <f aca="false">J67+V67</f>
        <v>78</v>
      </c>
      <c r="X67" s="68" t="n">
        <f aca="false">W67-D67</f>
        <v>-17</v>
      </c>
      <c r="Y67" s="43"/>
    </row>
    <row r="68" customFormat="false" ht="21.75" hidden="false" customHeight="true" outlineLevel="0" collapsed="false">
      <c r="A68" s="58" t="n">
        <v>51</v>
      </c>
      <c r="B68" s="40" t="s">
        <v>101</v>
      </c>
      <c r="C68" s="41" t="s">
        <v>41</v>
      </c>
      <c r="D68" s="69" t="n">
        <f aca="false">19*5</f>
        <v>95</v>
      </c>
      <c r="E68" s="68" t="n">
        <v>40</v>
      </c>
      <c r="F68" s="68"/>
      <c r="G68" s="68"/>
      <c r="H68" s="68"/>
      <c r="I68" s="68"/>
      <c r="J68" s="68" t="n">
        <f aca="false">E68+F68+G68+H68+I68</f>
        <v>40</v>
      </c>
      <c r="K68" s="68" t="n">
        <v>2</v>
      </c>
      <c r="L68" s="68"/>
      <c r="M68" s="68" t="n">
        <v>20</v>
      </c>
      <c r="N68" s="68"/>
      <c r="O68" s="68"/>
      <c r="P68" s="68"/>
      <c r="Q68" s="68" t="n">
        <v>8</v>
      </c>
      <c r="R68" s="68" t="n">
        <v>18</v>
      </c>
      <c r="S68" s="68"/>
      <c r="T68" s="68"/>
      <c r="U68" s="68"/>
      <c r="V68" s="197" t="n">
        <f aca="false">SUM(K68:U68)</f>
        <v>48</v>
      </c>
      <c r="W68" s="68" t="n">
        <f aca="false">J68+V68</f>
        <v>88</v>
      </c>
      <c r="X68" s="68" t="n">
        <f aca="false">W68-D68</f>
        <v>-7</v>
      </c>
      <c r="Y68" s="43"/>
    </row>
    <row r="69" customFormat="false" ht="21.75" hidden="false" customHeight="true" outlineLevel="0" collapsed="false">
      <c r="A69" s="58" t="n">
        <v>52</v>
      </c>
      <c r="B69" s="40" t="s">
        <v>102</v>
      </c>
      <c r="C69" s="41" t="s">
        <v>41</v>
      </c>
      <c r="D69" s="69" t="n">
        <v>0</v>
      </c>
      <c r="E69" s="68" t="n">
        <v>0</v>
      </c>
      <c r="F69" s="68"/>
      <c r="G69" s="68"/>
      <c r="H69" s="68"/>
      <c r="I69" s="68"/>
      <c r="J69" s="68" t="n">
        <f aca="false">E69+F69+G69+H69+I69</f>
        <v>0</v>
      </c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197" t="n">
        <f aca="false">SUM(K69:U69)</f>
        <v>0</v>
      </c>
      <c r="W69" s="68" t="n">
        <f aca="false">J69+V69</f>
        <v>0</v>
      </c>
      <c r="X69" s="68" t="n">
        <f aca="false">W69-D69</f>
        <v>0</v>
      </c>
      <c r="Y69" s="43"/>
    </row>
    <row r="70" customFormat="false" ht="21.75" hidden="false" customHeight="true" outlineLevel="0" collapsed="false">
      <c r="A70" s="58" t="n">
        <v>53</v>
      </c>
      <c r="B70" s="40" t="s">
        <v>103</v>
      </c>
      <c r="C70" s="41" t="s">
        <v>41</v>
      </c>
      <c r="D70" s="69" t="n">
        <f aca="false">19*5</f>
        <v>95</v>
      </c>
      <c r="E70" s="68" t="n">
        <v>80</v>
      </c>
      <c r="F70" s="68"/>
      <c r="G70" s="68"/>
      <c r="H70" s="68"/>
      <c r="I70" s="68"/>
      <c r="J70" s="68" t="n">
        <f aca="false">E70+F70+G70+H70+I70</f>
        <v>80</v>
      </c>
      <c r="K70" s="68"/>
      <c r="L70" s="68"/>
      <c r="M70" s="68"/>
      <c r="N70" s="68"/>
      <c r="O70" s="68"/>
      <c r="P70" s="68"/>
      <c r="Q70" s="68" t="n">
        <v>3</v>
      </c>
      <c r="R70" s="68"/>
      <c r="S70" s="68"/>
      <c r="T70" s="68" t="n">
        <v>15</v>
      </c>
      <c r="U70" s="68"/>
      <c r="V70" s="197" t="n">
        <f aca="false">SUM(K70:U70)</f>
        <v>18</v>
      </c>
      <c r="W70" s="68" t="n">
        <f aca="false">J70+V70</f>
        <v>98</v>
      </c>
      <c r="X70" s="68" t="n">
        <f aca="false">W70-D70</f>
        <v>3</v>
      </c>
      <c r="Y70" s="43"/>
    </row>
    <row r="71" s="51" customFormat="true" ht="21.75" hidden="false" customHeight="true" outlineLevel="0" collapsed="false">
      <c r="A71" s="61"/>
      <c r="B71" s="49" t="s">
        <v>104</v>
      </c>
      <c r="C71" s="35"/>
      <c r="D71" s="36" t="n">
        <f aca="false">D72+D73+D74+D75</f>
        <v>380</v>
      </c>
      <c r="E71" s="36" t="n">
        <f aca="false">E72+E73+E74+E75</f>
        <v>300</v>
      </c>
      <c r="F71" s="36" t="n">
        <f aca="false">F72+F73+F74+F75</f>
        <v>0</v>
      </c>
      <c r="G71" s="36" t="n">
        <f aca="false">G72+G73+G74+G75</f>
        <v>0</v>
      </c>
      <c r="H71" s="36" t="n">
        <f aca="false">H72+H73+H74+H75</f>
        <v>0</v>
      </c>
      <c r="I71" s="36" t="n">
        <f aca="false">I72+I73+I74+I75</f>
        <v>0</v>
      </c>
      <c r="J71" s="36" t="n">
        <f aca="false">J72+J73+J74+J75</f>
        <v>300</v>
      </c>
      <c r="K71" s="36" t="n">
        <f aca="false">K72+K73+K74+K75</f>
        <v>4</v>
      </c>
      <c r="L71" s="36" t="n">
        <f aca="false">L72+L73+L74+L75</f>
        <v>0</v>
      </c>
      <c r="M71" s="36" t="n">
        <f aca="false">M72+M73+M74+M75</f>
        <v>40</v>
      </c>
      <c r="N71" s="36" t="n">
        <f aca="false">N72+N73+N74+N75</f>
        <v>0</v>
      </c>
      <c r="O71" s="36" t="n">
        <f aca="false">O72+O73+O74+O75</f>
        <v>20</v>
      </c>
      <c r="P71" s="36" t="n">
        <f aca="false">P72+P73+P74+P75</f>
        <v>0</v>
      </c>
      <c r="Q71" s="36" t="n">
        <f aca="false">Q72+Q73+Q74+Q75</f>
        <v>0</v>
      </c>
      <c r="R71" s="36" t="n">
        <f aca="false">R72+R73+R74+R75</f>
        <v>10</v>
      </c>
      <c r="S71" s="36" t="n">
        <f aca="false">S72+S73+S74+S75</f>
        <v>0</v>
      </c>
      <c r="T71" s="36" t="n">
        <f aca="false">T72+T73+T74+T75</f>
        <v>0</v>
      </c>
      <c r="U71" s="36" t="n">
        <f aca="false">U72+U73+U74+U75</f>
        <v>0</v>
      </c>
      <c r="V71" s="36" t="n">
        <f aca="false">V72+V73+V74+V75</f>
        <v>74</v>
      </c>
      <c r="W71" s="36" t="n">
        <f aca="false">W72+W73+W74+W75</f>
        <v>374</v>
      </c>
      <c r="X71" s="36" t="n">
        <f aca="false">X72+X73+X74+X75</f>
        <v>-6</v>
      </c>
      <c r="Y71" s="36"/>
    </row>
    <row r="72" customFormat="false" ht="21.75" hidden="false" customHeight="true" outlineLevel="0" collapsed="false">
      <c r="A72" s="58" t="n">
        <v>54</v>
      </c>
      <c r="B72" s="101" t="s">
        <v>105</v>
      </c>
      <c r="C72" s="75" t="s">
        <v>41</v>
      </c>
      <c r="D72" s="69" t="n">
        <f aca="false">19*5</f>
        <v>95</v>
      </c>
      <c r="E72" s="43" t="n">
        <v>80</v>
      </c>
      <c r="F72" s="43"/>
      <c r="G72" s="43"/>
      <c r="H72" s="43"/>
      <c r="I72" s="43"/>
      <c r="J72" s="43" t="n">
        <f aca="false">E72+F72+G72+H72+I72</f>
        <v>80</v>
      </c>
      <c r="K72" s="68"/>
      <c r="L72" s="68"/>
      <c r="M72" s="68"/>
      <c r="N72" s="68"/>
      <c r="O72" s="68" t="n">
        <v>15</v>
      </c>
      <c r="P72" s="68"/>
      <c r="Q72" s="43"/>
      <c r="R72" s="43"/>
      <c r="S72" s="43"/>
      <c r="T72" s="43"/>
      <c r="U72" s="43"/>
      <c r="V72" s="44" t="n">
        <f aca="false">SUM(K72:U72)</f>
        <v>15</v>
      </c>
      <c r="W72" s="43" t="n">
        <f aca="false">J72+V72</f>
        <v>95</v>
      </c>
      <c r="X72" s="43" t="n">
        <f aca="false">W72-D72</f>
        <v>0</v>
      </c>
      <c r="Y72" s="43"/>
    </row>
    <row r="73" customFormat="false" ht="21.75" hidden="false" customHeight="true" outlineLevel="0" collapsed="false">
      <c r="A73" s="58" t="n">
        <v>55</v>
      </c>
      <c r="B73" s="101" t="s">
        <v>106</v>
      </c>
      <c r="C73" s="75" t="s">
        <v>41</v>
      </c>
      <c r="D73" s="69" t="n">
        <f aca="false">19*5</f>
        <v>95</v>
      </c>
      <c r="E73" s="43" t="n">
        <v>70</v>
      </c>
      <c r="F73" s="43"/>
      <c r="G73" s="43"/>
      <c r="H73" s="43"/>
      <c r="I73" s="43"/>
      <c r="J73" s="43" t="n">
        <f aca="false">E73+F73+G73+H73+I73</f>
        <v>70</v>
      </c>
      <c r="K73" s="68" t="n">
        <v>2</v>
      </c>
      <c r="L73" s="68"/>
      <c r="M73" s="68" t="n">
        <v>20</v>
      </c>
      <c r="N73" s="68"/>
      <c r="O73" s="68" t="n">
        <v>5</v>
      </c>
      <c r="P73" s="68"/>
      <c r="Q73" s="43"/>
      <c r="R73" s="43"/>
      <c r="S73" s="43"/>
      <c r="T73" s="43"/>
      <c r="U73" s="43"/>
      <c r="V73" s="44" t="n">
        <f aca="false">SUM(K73:U73)</f>
        <v>27</v>
      </c>
      <c r="W73" s="43" t="n">
        <f aca="false">J73+V73</f>
        <v>97</v>
      </c>
      <c r="X73" s="43" t="n">
        <f aca="false">W73-D73</f>
        <v>2</v>
      </c>
      <c r="Y73" s="43"/>
    </row>
    <row r="74" s="57" customFormat="true" ht="21.75" hidden="false" customHeight="true" outlineLevel="0" collapsed="false">
      <c r="A74" s="58" t="n">
        <v>56</v>
      </c>
      <c r="B74" s="171" t="s">
        <v>107</v>
      </c>
      <c r="C74" s="165" t="s">
        <v>41</v>
      </c>
      <c r="D74" s="69" t="n">
        <f aca="false">19*5</f>
        <v>95</v>
      </c>
      <c r="E74" s="43" t="n">
        <v>80</v>
      </c>
      <c r="F74" s="42"/>
      <c r="G74" s="42"/>
      <c r="H74" s="42"/>
      <c r="I74" s="42"/>
      <c r="J74" s="43" t="n">
        <f aca="false">E74+F74+G74+H74+I74</f>
        <v>80</v>
      </c>
      <c r="K74" s="68"/>
      <c r="L74" s="68"/>
      <c r="M74" s="68"/>
      <c r="N74" s="69"/>
      <c r="O74" s="69"/>
      <c r="P74" s="69"/>
      <c r="Q74" s="42"/>
      <c r="R74" s="69" t="n">
        <v>10</v>
      </c>
      <c r="S74" s="42"/>
      <c r="T74" s="42"/>
      <c r="U74" s="42"/>
      <c r="V74" s="44" t="n">
        <f aca="false">SUM(K74:U74)</f>
        <v>10</v>
      </c>
      <c r="W74" s="43" t="n">
        <f aca="false">J74+V74</f>
        <v>90</v>
      </c>
      <c r="X74" s="43" t="n">
        <f aca="false">W74-D74</f>
        <v>-5</v>
      </c>
      <c r="Y74" s="42"/>
    </row>
    <row r="75" customFormat="false" ht="21.75" hidden="false" customHeight="true" outlineLevel="0" collapsed="false">
      <c r="A75" s="58" t="n">
        <v>57</v>
      </c>
      <c r="B75" s="101" t="s">
        <v>108</v>
      </c>
      <c r="C75" s="75" t="s">
        <v>41</v>
      </c>
      <c r="D75" s="69" t="n">
        <f aca="false">19*5</f>
        <v>95</v>
      </c>
      <c r="E75" s="43" t="n">
        <v>70</v>
      </c>
      <c r="F75" s="43"/>
      <c r="G75" s="43"/>
      <c r="H75" s="43"/>
      <c r="I75" s="43"/>
      <c r="J75" s="43" t="n">
        <f aca="false">E75+F75+G75+H75+I75</f>
        <v>70</v>
      </c>
      <c r="K75" s="68" t="n">
        <v>2</v>
      </c>
      <c r="L75" s="68"/>
      <c r="M75" s="68" t="n">
        <v>20</v>
      </c>
      <c r="N75" s="68"/>
      <c r="O75" s="68"/>
      <c r="P75" s="68"/>
      <c r="Q75" s="43"/>
      <c r="R75" s="43"/>
      <c r="S75" s="43"/>
      <c r="T75" s="43"/>
      <c r="U75" s="43"/>
      <c r="V75" s="44" t="n">
        <f aca="false">SUM(K75:U75)</f>
        <v>22</v>
      </c>
      <c r="W75" s="43" t="n">
        <f aca="false">J75+V75</f>
        <v>92</v>
      </c>
      <c r="X75" s="43" t="n">
        <f aca="false">W75-D75</f>
        <v>-3</v>
      </c>
      <c r="Y75" s="43"/>
    </row>
    <row r="76" s="51" customFormat="true" ht="21.75" hidden="false" customHeight="true" outlineLevel="0" collapsed="false">
      <c r="A76" s="61"/>
      <c r="B76" s="49" t="s">
        <v>109</v>
      </c>
      <c r="C76" s="35"/>
      <c r="D76" s="36" t="n">
        <f aca="false">D77+D78</f>
        <v>190</v>
      </c>
      <c r="E76" s="36" t="n">
        <f aca="false">E77+E78</f>
        <v>115</v>
      </c>
      <c r="F76" s="36" t="n">
        <f aca="false">F77+F78</f>
        <v>0</v>
      </c>
      <c r="G76" s="36" t="n">
        <f aca="false">G77+G78</f>
        <v>0</v>
      </c>
      <c r="H76" s="36" t="n">
        <f aca="false">H77+H78</f>
        <v>0</v>
      </c>
      <c r="I76" s="36" t="n">
        <f aca="false">I77+I78</f>
        <v>0</v>
      </c>
      <c r="J76" s="36" t="n">
        <f aca="false">J77+J78</f>
        <v>115</v>
      </c>
      <c r="K76" s="36" t="n">
        <f aca="false">K77+K78</f>
        <v>4</v>
      </c>
      <c r="L76" s="36" t="n">
        <f aca="false">L77+L78</f>
        <v>0</v>
      </c>
      <c r="M76" s="36" t="n">
        <f aca="false">M77+M78</f>
        <v>40</v>
      </c>
      <c r="N76" s="36" t="n">
        <f aca="false">N77+N78</f>
        <v>0</v>
      </c>
      <c r="O76" s="36" t="n">
        <f aca="false">O77+O78</f>
        <v>0</v>
      </c>
      <c r="P76" s="36" t="n">
        <f aca="false">P77+P78</f>
        <v>10</v>
      </c>
      <c r="Q76" s="36" t="n">
        <f aca="false">Q77+Q78</f>
        <v>2</v>
      </c>
      <c r="R76" s="36" t="n">
        <f aca="false">R77+R78</f>
        <v>2</v>
      </c>
      <c r="S76" s="36" t="n">
        <f aca="false">S77+S78</f>
        <v>0</v>
      </c>
      <c r="T76" s="36" t="n">
        <f aca="false">T77+T78</f>
        <v>0</v>
      </c>
      <c r="U76" s="36" t="n">
        <f aca="false">U77+U78</f>
        <v>0</v>
      </c>
      <c r="V76" s="36" t="n">
        <f aca="false">V77+V78</f>
        <v>58</v>
      </c>
      <c r="W76" s="36" t="n">
        <f aca="false">W77+W78</f>
        <v>173</v>
      </c>
      <c r="X76" s="36" t="n">
        <f aca="false">X77+X78</f>
        <v>-17</v>
      </c>
      <c r="Y76" s="36"/>
    </row>
    <row r="77" customFormat="false" ht="21.75" hidden="false" customHeight="true" outlineLevel="0" collapsed="false">
      <c r="A77" s="58" t="n">
        <v>58</v>
      </c>
      <c r="B77" s="101" t="s">
        <v>110</v>
      </c>
      <c r="C77" s="75" t="s">
        <v>41</v>
      </c>
      <c r="D77" s="69" t="n">
        <f aca="false">19*5</f>
        <v>95</v>
      </c>
      <c r="E77" s="43" t="n">
        <v>46</v>
      </c>
      <c r="F77" s="43"/>
      <c r="G77" s="43"/>
      <c r="H77" s="43"/>
      <c r="I77" s="43"/>
      <c r="J77" s="43" t="n">
        <f aca="false">E77+F77+G77+H77+I77</f>
        <v>46</v>
      </c>
      <c r="K77" s="43" t="n">
        <v>2</v>
      </c>
      <c r="L77" s="43"/>
      <c r="M77" s="43" t="n">
        <v>20</v>
      </c>
      <c r="N77" s="43"/>
      <c r="O77" s="43"/>
      <c r="P77" s="43" t="n">
        <v>10</v>
      </c>
      <c r="Q77" s="43"/>
      <c r="R77" s="43"/>
      <c r="S77" s="43"/>
      <c r="T77" s="43"/>
      <c r="U77" s="43"/>
      <c r="V77" s="44" t="n">
        <f aca="false">SUM(K77:U77)</f>
        <v>32</v>
      </c>
      <c r="W77" s="43" t="n">
        <f aca="false">J77+V77</f>
        <v>78</v>
      </c>
      <c r="X77" s="43" t="n">
        <f aca="false">W77-D77</f>
        <v>-17</v>
      </c>
      <c r="Y77" s="43"/>
    </row>
    <row r="78" customFormat="false" ht="21.75" hidden="false" customHeight="true" outlineLevel="0" collapsed="false">
      <c r="A78" s="58" t="n">
        <v>59</v>
      </c>
      <c r="B78" s="101" t="s">
        <v>111</v>
      </c>
      <c r="C78" s="75" t="s">
        <v>41</v>
      </c>
      <c r="D78" s="69" t="n">
        <f aca="false">19*5</f>
        <v>95</v>
      </c>
      <c r="E78" s="43" t="n">
        <v>69</v>
      </c>
      <c r="F78" s="43"/>
      <c r="G78" s="43"/>
      <c r="H78" s="43"/>
      <c r="I78" s="43"/>
      <c r="J78" s="43" t="n">
        <f aca="false">E78+F78+G78+H78+I78</f>
        <v>69</v>
      </c>
      <c r="K78" s="43" t="n">
        <v>2</v>
      </c>
      <c r="L78" s="43"/>
      <c r="M78" s="43" t="n">
        <v>20</v>
      </c>
      <c r="N78" s="43"/>
      <c r="O78" s="43"/>
      <c r="P78" s="43"/>
      <c r="Q78" s="68" t="n">
        <v>2</v>
      </c>
      <c r="R78" s="68" t="n">
        <v>2</v>
      </c>
      <c r="S78" s="43"/>
      <c r="T78" s="43"/>
      <c r="U78" s="43"/>
      <c r="V78" s="44" t="n">
        <f aca="false">SUM(K78:U78)</f>
        <v>26</v>
      </c>
      <c r="W78" s="43" t="n">
        <f aca="false">J78+V78</f>
        <v>95</v>
      </c>
      <c r="X78" s="43" t="n">
        <f aca="false">W78-D78</f>
        <v>0</v>
      </c>
      <c r="Y78" s="43"/>
    </row>
    <row r="79" s="51" customFormat="true" ht="21.75" hidden="false" customHeight="true" outlineLevel="0" collapsed="false">
      <c r="A79" s="61"/>
      <c r="B79" s="49" t="s">
        <v>112</v>
      </c>
      <c r="C79" s="35"/>
      <c r="D79" s="36" t="n">
        <f aca="false">D82+D83+D81+D80</f>
        <v>95</v>
      </c>
      <c r="E79" s="36" t="n">
        <f aca="false">E82+E83+E81+E80</f>
        <v>150</v>
      </c>
      <c r="F79" s="36" t="n">
        <f aca="false">F82+F83+F81+F80</f>
        <v>0</v>
      </c>
      <c r="G79" s="36" t="n">
        <f aca="false">G82+G83+G81+G80</f>
        <v>0</v>
      </c>
      <c r="H79" s="36" t="n">
        <f aca="false">H82+H83+H81+H80</f>
        <v>0</v>
      </c>
      <c r="I79" s="36" t="n">
        <f aca="false">I82+I83+I81+I80</f>
        <v>0</v>
      </c>
      <c r="J79" s="36" t="n">
        <f aca="false">J82+J83+J81+J80</f>
        <v>150</v>
      </c>
      <c r="K79" s="36" t="n">
        <f aca="false">K82+K83+K81+K80</f>
        <v>2</v>
      </c>
      <c r="L79" s="36" t="n">
        <f aca="false">L82+L83+L81+L80</f>
        <v>0</v>
      </c>
      <c r="M79" s="36" t="n">
        <f aca="false">M82+M83+M81+M80</f>
        <v>20</v>
      </c>
      <c r="N79" s="36" t="n">
        <f aca="false">N82+N83+N81+N80</f>
        <v>0</v>
      </c>
      <c r="O79" s="36" t="n">
        <f aca="false">O82+O83+O81+O80</f>
        <v>0</v>
      </c>
      <c r="P79" s="36" t="n">
        <f aca="false">P82+P83+P81+P80</f>
        <v>0</v>
      </c>
      <c r="Q79" s="36" t="n">
        <f aca="false">Q82+Q83+Q81+Q80</f>
        <v>0</v>
      </c>
      <c r="R79" s="36" t="n">
        <f aca="false">R82+R83+R81+R80</f>
        <v>0</v>
      </c>
      <c r="S79" s="36" t="n">
        <f aca="false">S82+S83+S81+S80</f>
        <v>0</v>
      </c>
      <c r="T79" s="36" t="n">
        <f aca="false">T82+T83+T81+T80</f>
        <v>15</v>
      </c>
      <c r="U79" s="36" t="n">
        <f aca="false">U82+U83+U81+U80</f>
        <v>0</v>
      </c>
      <c r="V79" s="36" t="n">
        <f aca="false">V82+V83+V81+V80</f>
        <v>37</v>
      </c>
      <c r="W79" s="36" t="n">
        <f aca="false">W82+W83+W81+W80</f>
        <v>187</v>
      </c>
      <c r="X79" s="36" t="n">
        <f aca="false">X82+X83+X81+X80</f>
        <v>92</v>
      </c>
      <c r="Y79" s="36"/>
    </row>
    <row r="80" customFormat="false" ht="21.75" hidden="false" customHeight="true" outlineLevel="0" collapsed="false">
      <c r="A80" s="58" t="n">
        <v>60</v>
      </c>
      <c r="B80" s="101" t="s">
        <v>113</v>
      </c>
      <c r="C80" s="75" t="s">
        <v>41</v>
      </c>
      <c r="D80" s="69" t="n">
        <v>0</v>
      </c>
      <c r="E80" s="43" t="n">
        <v>0</v>
      </c>
      <c r="F80" s="43"/>
      <c r="G80" s="43"/>
      <c r="H80" s="43"/>
      <c r="I80" s="43"/>
      <c r="J80" s="43" t="n">
        <f aca="false">E80+F80+G80+H80+I80</f>
        <v>0</v>
      </c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4" t="n">
        <f aca="false">SUM(K80:U80)</f>
        <v>0</v>
      </c>
      <c r="W80" s="43" t="n">
        <f aca="false">J80+V80</f>
        <v>0</v>
      </c>
      <c r="X80" s="42" t="n">
        <f aca="false">W80-D80</f>
        <v>0</v>
      </c>
      <c r="Y80" s="43"/>
    </row>
    <row r="81" customFormat="false" ht="21.75" hidden="false" customHeight="true" outlineLevel="0" collapsed="false">
      <c r="A81" s="58" t="n">
        <v>61</v>
      </c>
      <c r="B81" s="101" t="s">
        <v>114</v>
      </c>
      <c r="C81" s="75" t="s">
        <v>41</v>
      </c>
      <c r="D81" s="69" t="n">
        <f aca="false">19*5</f>
        <v>95</v>
      </c>
      <c r="E81" s="43" t="n">
        <v>75</v>
      </c>
      <c r="F81" s="43"/>
      <c r="G81" s="43"/>
      <c r="H81" s="43"/>
      <c r="I81" s="43"/>
      <c r="J81" s="43" t="n">
        <f aca="false">E81+F81+G81+H81+I81</f>
        <v>75</v>
      </c>
      <c r="K81" s="43" t="n">
        <v>2</v>
      </c>
      <c r="L81" s="43"/>
      <c r="M81" s="43" t="n">
        <v>20</v>
      </c>
      <c r="N81" s="43"/>
      <c r="O81" s="43"/>
      <c r="P81" s="43"/>
      <c r="Q81" s="43"/>
      <c r="R81" s="43"/>
      <c r="S81" s="43"/>
      <c r="T81" s="43" t="n">
        <v>15</v>
      </c>
      <c r="U81" s="43"/>
      <c r="V81" s="44" t="n">
        <f aca="false">SUM(K81:U81)</f>
        <v>37</v>
      </c>
      <c r="W81" s="43" t="n">
        <f aca="false">J81+V81</f>
        <v>112</v>
      </c>
      <c r="X81" s="42" t="n">
        <f aca="false">W81-D81</f>
        <v>17</v>
      </c>
      <c r="Y81" s="43"/>
    </row>
    <row r="82" customFormat="false" ht="21.75" hidden="false" customHeight="true" outlineLevel="0" collapsed="false">
      <c r="A82" s="58" t="n">
        <v>60</v>
      </c>
      <c r="B82" s="101" t="s">
        <v>173</v>
      </c>
      <c r="C82" s="75"/>
      <c r="D82" s="42"/>
      <c r="E82" s="43" t="n">
        <v>40</v>
      </c>
      <c r="F82" s="43"/>
      <c r="G82" s="43"/>
      <c r="H82" s="43"/>
      <c r="I82" s="43"/>
      <c r="J82" s="43" t="n">
        <f aca="false">E82+F82+G82+H82+I82</f>
        <v>40</v>
      </c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4" t="n">
        <f aca="false">SUM(K82:U82)</f>
        <v>0</v>
      </c>
      <c r="W82" s="43" t="n">
        <f aca="false">J82+V82</f>
        <v>40</v>
      </c>
      <c r="X82" s="42" t="n">
        <f aca="false">W82-D82</f>
        <v>40</v>
      </c>
      <c r="Y82" s="43"/>
    </row>
    <row r="83" customFormat="false" ht="21.75" hidden="false" customHeight="true" outlineLevel="0" collapsed="false">
      <c r="A83" s="58" t="n">
        <v>61</v>
      </c>
      <c r="B83" s="101" t="s">
        <v>115</v>
      </c>
      <c r="C83" s="75"/>
      <c r="D83" s="42"/>
      <c r="E83" s="43" t="n">
        <v>35</v>
      </c>
      <c r="F83" s="43"/>
      <c r="G83" s="43"/>
      <c r="H83" s="43"/>
      <c r="I83" s="43"/>
      <c r="J83" s="43" t="n">
        <f aca="false">E83+F83+G83+H83+I83</f>
        <v>35</v>
      </c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4" t="n">
        <f aca="false">SUM(K83:U83)</f>
        <v>0</v>
      </c>
      <c r="W83" s="43" t="n">
        <f aca="false">J83+V83</f>
        <v>35</v>
      </c>
      <c r="X83" s="42" t="n">
        <f aca="false">W83-D83</f>
        <v>35</v>
      </c>
      <c r="Y83" s="43"/>
    </row>
    <row r="84" s="83" customFormat="true" ht="21.75" hidden="false" customHeight="true" outlineLevel="0" collapsed="false">
      <c r="A84" s="80" t="s">
        <v>118</v>
      </c>
      <c r="B84" s="80"/>
      <c r="C84" s="80"/>
      <c r="D84" s="81" t="n">
        <f aca="false">D79+D76+D71+D65+D55+D51+D49+D37+D29+D20+D9</f>
        <v>5094.5</v>
      </c>
      <c r="E84" s="81" t="n">
        <f aca="false">E79+E76+E71+E65+E55+E51+E49+E37+E29+E20+E9</f>
        <v>3702</v>
      </c>
      <c r="F84" s="81" t="n">
        <f aca="false">F79+F76+F71+F65+F55+F51+F49+F37+F29+F20+F9</f>
        <v>7</v>
      </c>
      <c r="G84" s="81" t="n">
        <f aca="false">G79+G76+G71+G65+G55+G51+G49+G37+G29+G20+G9</f>
        <v>8</v>
      </c>
      <c r="H84" s="81" t="n">
        <f aca="false">H79+H76+H71+H65+H55+H51+H49+H37+H29+H20+H9</f>
        <v>202</v>
      </c>
      <c r="I84" s="81" t="n">
        <f aca="false">I79+I76+I71+I65+I55+I51+I49+I37+I29+I20+I9</f>
        <v>3</v>
      </c>
      <c r="J84" s="81" t="n">
        <f aca="false">J79+J76+J71+J65+J55+J51+J49+J37+J29+J20+J9</f>
        <v>3862</v>
      </c>
      <c r="K84" s="81" t="n">
        <f aca="false">K79+K76+K71+K65+K55+K51+K49+K37+K29+K20+K9</f>
        <v>60</v>
      </c>
      <c r="L84" s="81" t="n">
        <f aca="false">L79+L76+L71+L65+L55+L51+L49+L37+L29+L20+L9</f>
        <v>0</v>
      </c>
      <c r="M84" s="81" t="n">
        <f aca="false">M79+M76+M71+M65+M55+M51+M49+M37+M29+M20+M9</f>
        <v>600</v>
      </c>
      <c r="N84" s="81" t="n">
        <f aca="false">N79+N76+N71+N65+N55+N51+N49+N37+N29+N20+N9</f>
        <v>0</v>
      </c>
      <c r="O84" s="81" t="n">
        <f aca="false">O79+O76+O71+O65+O55+O51+O49+O37+O29+O20+O9</f>
        <v>170</v>
      </c>
      <c r="P84" s="81" t="n">
        <f aca="false">P79+P76+P71+P65+P55+P51+P49+P37+P29+P20+P9</f>
        <v>40</v>
      </c>
      <c r="Q84" s="81" t="n">
        <f aca="false">Q79+Q76+Q71+Q65+Q55+Q51+Q49+Q37+Q29+Q20+Q9</f>
        <v>125</v>
      </c>
      <c r="R84" s="81" t="n">
        <f aca="false">R79+R76+R71+R65+R55+R51+R49+R37+R29+R20+R9</f>
        <v>107</v>
      </c>
      <c r="S84" s="81" t="n">
        <f aca="false">S79+S76+S71+S65+S55+S51+S49+S37+S29+S20+S9</f>
        <v>0</v>
      </c>
      <c r="T84" s="81" t="n">
        <f aca="false">T79+T76+T71+T65+T55+T51+T49+T37+T29+T20+T9</f>
        <v>45.5</v>
      </c>
      <c r="U84" s="81" t="n">
        <f aca="false">U79+U76+U71+U65+U55+U51+U49+U37+U29+U20+U9</f>
        <v>0</v>
      </c>
      <c r="V84" s="81" t="n">
        <f aca="false">V79+V76+V71+V65+V55+V51+V49+V37+V29+V20+V9</f>
        <v>1147.5</v>
      </c>
      <c r="W84" s="81" t="n">
        <f aca="false">W79+W76+W71+W65+W55+W51+W49+W37+W29+W20+W9</f>
        <v>5009.5</v>
      </c>
      <c r="X84" s="81" t="n">
        <f aca="false">X79+X76+X71+X65+X55+X51+X49+X37+X29+X20+X9</f>
        <v>-95</v>
      </c>
      <c r="Y84" s="81" t="n">
        <f aca="false">SUM(Y9:Y83)</f>
        <v>0</v>
      </c>
    </row>
    <row r="85" s="86" customFormat="true" ht="8.25" hidden="false" customHeight="true" outlineLevel="0" collapsed="false">
      <c r="A85" s="84"/>
      <c r="B85" s="84"/>
      <c r="C85" s="85"/>
      <c r="D85" s="84"/>
      <c r="E85" s="84"/>
      <c r="F85" s="84"/>
      <c r="G85" s="84"/>
      <c r="H85" s="84"/>
      <c r="I85" s="84"/>
      <c r="J85" s="1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30"/>
      <c r="X85" s="84"/>
      <c r="Y85" s="85"/>
    </row>
    <row r="86" s="86" customFormat="true" ht="16.5" hidden="false" customHeight="true" outlineLevel="0" collapsed="false">
      <c r="A86" s="84"/>
      <c r="B86" s="84"/>
      <c r="C86" s="85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1"/>
      <c r="O86" s="84"/>
      <c r="P86" s="84"/>
      <c r="Q86" s="84"/>
      <c r="R86" s="85" t="s">
        <v>171</v>
      </c>
      <c r="S86" s="85"/>
      <c r="T86" s="85"/>
      <c r="U86" s="85"/>
      <c r="V86" s="85"/>
      <c r="AA86" s="88"/>
    </row>
    <row r="87" s="86" customFormat="true" ht="16.5" hidden="false" customHeight="true" outlineLevel="0" collapsed="false">
      <c r="A87" s="84"/>
      <c r="B87" s="89" t="s">
        <v>120</v>
      </c>
      <c r="C87" s="89"/>
      <c r="D87" s="84"/>
      <c r="E87" s="84"/>
      <c r="F87" s="84"/>
      <c r="G87" s="84"/>
      <c r="H87" s="84"/>
      <c r="I87" s="84"/>
      <c r="N87" s="1"/>
      <c r="O87" s="1"/>
      <c r="P87" s="1"/>
      <c r="Q87" s="1"/>
      <c r="R87" s="2" t="s">
        <v>121</v>
      </c>
      <c r="S87" s="2"/>
      <c r="T87" s="2"/>
      <c r="U87" s="2"/>
      <c r="V87" s="2"/>
      <c r="Z87" s="4"/>
      <c r="AA87" s="4"/>
    </row>
    <row r="88" customFormat="false" ht="17.25" hidden="false" customHeight="false" outlineLevel="0" collapsed="false">
      <c r="U88" s="2"/>
    </row>
    <row r="89" customFormat="false" ht="17.25" hidden="false" customHeight="false" outlineLevel="0" collapsed="false">
      <c r="U89" s="2"/>
    </row>
    <row r="90" customFormat="false" ht="17.25" hidden="false" customHeight="false" outlineLevel="0" collapsed="false">
      <c r="U90" s="2"/>
    </row>
    <row r="91" customFormat="false" ht="17.25" hidden="false" customHeight="false" outlineLevel="0" collapsed="false">
      <c r="U91" s="2"/>
    </row>
    <row r="92" customFormat="false" ht="17.25" hidden="false" customHeight="false" outlineLevel="0" collapsed="false">
      <c r="U92" s="2"/>
    </row>
    <row r="93" customFormat="false" ht="17.25" hidden="false" customHeight="false" outlineLevel="0" collapsed="false">
      <c r="R93" s="2" t="s">
        <v>122</v>
      </c>
      <c r="S93" s="2"/>
      <c r="T93" s="2"/>
      <c r="U93" s="2"/>
      <c r="V93" s="2"/>
    </row>
    <row r="116" customFormat="false" ht="21" hidden="false" customHeight="false" outlineLevel="0" collapsed="false">
      <c r="A116" s="90" t="n">
        <v>28</v>
      </c>
    </row>
    <row r="126" customFormat="false" ht="56.25" hidden="false" customHeight="true" outlineLevel="0" collapsed="false">
      <c r="B126" s="92"/>
      <c r="C126" s="93"/>
      <c r="D126" s="92"/>
      <c r="E126" s="92"/>
      <c r="F126" s="92"/>
      <c r="G126" s="92"/>
      <c r="H126" s="92"/>
    </row>
  </sheetData>
  <mergeCells count="19">
    <mergeCell ref="A1:D1"/>
    <mergeCell ref="E1:W1"/>
    <mergeCell ref="A2:D2"/>
    <mergeCell ref="E2:W2"/>
    <mergeCell ref="C4:U4"/>
    <mergeCell ref="C5:U5"/>
    <mergeCell ref="A7:A8"/>
    <mergeCell ref="B7:B8"/>
    <mergeCell ref="C7:C8"/>
    <mergeCell ref="D7:D8"/>
    <mergeCell ref="E7:J7"/>
    <mergeCell ref="K7:K8"/>
    <mergeCell ref="L7:U7"/>
    <mergeCell ref="V7:V8"/>
    <mergeCell ref="W7:W8"/>
    <mergeCell ref="X7:X8"/>
    <mergeCell ref="Y7:Y8"/>
    <mergeCell ref="A84:C84"/>
    <mergeCell ref="B87:C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0" ySplit="5" topLeftCell="BM38" activePane="bottomLeft" state="frozen"/>
      <selection pane="topLeft" activeCell="A4" activeCellId="0" sqref="A4"/>
      <selection pane="bottomLeft" activeCell="P46" activeCellId="0" sqref="P46:Q46"/>
    </sheetView>
  </sheetViews>
  <sheetFormatPr defaultColWidth="9.32421875" defaultRowHeight="17.2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35.32"/>
    <col collapsed="false" customWidth="true" hidden="false" outlineLevel="0" max="3" min="3" style="2" width="6.99"/>
    <col collapsed="false" customWidth="true" hidden="false" outlineLevel="0" max="4" min="4" style="1" width="9.82"/>
    <col collapsed="false" customWidth="true" hidden="false" outlineLevel="0" max="5" min="5" style="1" width="13.32"/>
    <col collapsed="false" customWidth="true" hidden="false" outlineLevel="0" max="6" min="6" style="1" width="4.65"/>
    <col collapsed="false" customWidth="true" hidden="false" outlineLevel="0" max="7" min="7" style="1" width="7.32"/>
    <col collapsed="false" customWidth="true" hidden="false" outlineLevel="0" max="8" min="8" style="1" width="10.82"/>
    <col collapsed="false" customWidth="true" hidden="false" outlineLevel="0" max="9" min="9" style="1" width="6.99"/>
    <col collapsed="false" customWidth="true" hidden="false" outlineLevel="0" max="10" min="10" style="1" width="12.32"/>
    <col collapsed="false" customWidth="true" hidden="false" outlineLevel="0" max="11" min="11" style="1" width="7.15"/>
    <col collapsed="false" customWidth="true" hidden="false" outlineLevel="0" max="12" min="12" style="1" width="5.49"/>
    <col collapsed="false" customWidth="true" hidden="false" outlineLevel="0" max="13" min="13" style="1" width="8.65"/>
    <col collapsed="false" customWidth="true" hidden="false" outlineLevel="0" max="14" min="14" style="1" width="5.15"/>
    <col collapsed="false" customWidth="true" hidden="false" outlineLevel="0" max="15" min="15" style="1" width="7.15"/>
    <col collapsed="false" customWidth="true" hidden="false" outlineLevel="0" max="16" min="16" style="1" width="6.15"/>
    <col collapsed="false" customWidth="true" hidden="false" outlineLevel="0" max="17" min="17" style="1" width="5.65"/>
    <col collapsed="false" customWidth="true" hidden="false" outlineLevel="0" max="19" min="18" style="1" width="6.65"/>
    <col collapsed="false" customWidth="true" hidden="false" outlineLevel="0" max="20" min="20" style="1" width="6.99"/>
    <col collapsed="false" customWidth="true" hidden="false" outlineLevel="0" max="21" min="21" style="1" width="7.15"/>
    <col collapsed="false" customWidth="true" hidden="false" outlineLevel="0" max="22" min="22" style="1" width="6.82"/>
    <col collapsed="false" customWidth="true" hidden="false" outlineLevel="0" max="23" min="23" style="1" width="10.15"/>
    <col collapsed="false" customWidth="true" hidden="false" outlineLevel="0" max="24" min="24" style="2" width="9.99"/>
    <col collapsed="false" customWidth="true" hidden="false" outlineLevel="0" max="25" min="25" style="1" width="10.99"/>
    <col collapsed="false" customWidth="false" hidden="false" outlineLevel="0" max="257" min="26" style="4" width="9.32"/>
  </cols>
  <sheetData>
    <row r="1" s="9" customFormat="true" ht="18.75" hidden="false" customHeight="false" outlineLevel="0" collapsed="false">
      <c r="A1" s="5" t="s">
        <v>0</v>
      </c>
      <c r="B1" s="5"/>
      <c r="C1" s="5"/>
      <c r="D1" s="5"/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 t="s">
        <v>2</v>
      </c>
      <c r="Y1" s="8" t="n">
        <v>9</v>
      </c>
    </row>
    <row r="2" s="9" customFormat="true" ht="18.75" hidden="false" customHeight="false" outlineLevel="0" collapsed="false">
      <c r="A2" s="5" t="s">
        <v>3</v>
      </c>
      <c r="B2" s="5"/>
      <c r="C2" s="5"/>
      <c r="D2" s="5"/>
      <c r="E2" s="6" t="s">
        <v>4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0" t="s">
        <v>5</v>
      </c>
      <c r="Y2" s="11" t="n">
        <v>7</v>
      </c>
    </row>
    <row r="3" s="14" customFormat="true" ht="16.5" hidden="false" customHeight="false" outlineLevel="0" collapsed="false">
      <c r="A3" s="12"/>
      <c r="B3" s="12"/>
      <c r="C3" s="13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0" t="s">
        <v>6</v>
      </c>
      <c r="Y3" s="11" t="n">
        <v>6</v>
      </c>
    </row>
    <row r="4" s="18" customFormat="true" ht="21.75" hidden="false" customHeight="true" outlineLevel="0" collapsed="false">
      <c r="A4" s="15"/>
      <c r="B4" s="1"/>
      <c r="C4" s="16" t="s">
        <v>7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7"/>
      <c r="V4" s="17"/>
      <c r="X4" s="10" t="s">
        <v>8</v>
      </c>
      <c r="Y4" s="11" t="n">
        <v>6</v>
      </c>
      <c r="Z4" s="17"/>
    </row>
    <row r="5" s="18" customFormat="true" ht="28.15" hidden="false" customHeight="true" outlineLevel="0" collapsed="false">
      <c r="A5" s="15"/>
      <c r="B5" s="12"/>
      <c r="C5" s="19" t="s">
        <v>174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20"/>
      <c r="V5" s="20"/>
      <c r="X5" s="21" t="s">
        <v>11</v>
      </c>
      <c r="Y5" s="22" t="s">
        <v>159</v>
      </c>
      <c r="Z5" s="20"/>
    </row>
    <row r="6" s="18" customFormat="true" ht="28.15" hidden="false" customHeight="true" outlineLevel="0" collapsed="false">
      <c r="A6" s="15"/>
      <c r="B6" s="217" t="s">
        <v>175</v>
      </c>
      <c r="C6" s="19" t="n">
        <v>5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20"/>
      <c r="V6" s="20"/>
      <c r="W6" s="218"/>
      <c r="X6" s="219"/>
      <c r="Y6" s="20"/>
      <c r="Z6" s="20"/>
    </row>
    <row r="7" s="30" customFormat="true" ht="21.75" hidden="false" customHeight="true" outlineLevel="0" collapsed="false">
      <c r="A7" s="24" t="s">
        <v>13</v>
      </c>
      <c r="B7" s="25" t="s">
        <v>14</v>
      </c>
      <c r="C7" s="26" t="s">
        <v>15</v>
      </c>
      <c r="D7" s="26" t="s">
        <v>16</v>
      </c>
      <c r="E7" s="27" t="s">
        <v>17</v>
      </c>
      <c r="F7" s="27"/>
      <c r="G7" s="27"/>
      <c r="H7" s="27"/>
      <c r="I7" s="27"/>
      <c r="J7" s="27"/>
      <c r="K7" s="26" t="s">
        <v>18</v>
      </c>
      <c r="L7" s="27" t="s">
        <v>19</v>
      </c>
      <c r="M7" s="27"/>
      <c r="N7" s="27"/>
      <c r="O7" s="27"/>
      <c r="P7" s="27"/>
      <c r="Q7" s="27"/>
      <c r="R7" s="27"/>
      <c r="S7" s="27"/>
      <c r="T7" s="27"/>
      <c r="U7" s="27"/>
      <c r="V7" s="26" t="s">
        <v>20</v>
      </c>
      <c r="W7" s="26" t="s">
        <v>21</v>
      </c>
      <c r="X7" s="26" t="s">
        <v>22</v>
      </c>
      <c r="Y7" s="29" t="s">
        <v>23</v>
      </c>
    </row>
    <row r="8" s="30" customFormat="true" ht="105.75" hidden="false" customHeight="true" outlineLevel="0" collapsed="false">
      <c r="A8" s="24"/>
      <c r="B8" s="25"/>
      <c r="C8" s="26"/>
      <c r="D8" s="26"/>
      <c r="E8" s="31" t="s">
        <v>24</v>
      </c>
      <c r="F8" s="31" t="s">
        <v>25</v>
      </c>
      <c r="G8" s="31" t="s">
        <v>26</v>
      </c>
      <c r="H8" s="31" t="s">
        <v>27</v>
      </c>
      <c r="I8" s="31" t="s">
        <v>28</v>
      </c>
      <c r="J8" s="31" t="s">
        <v>20</v>
      </c>
      <c r="K8" s="26"/>
      <c r="L8" s="31" t="s">
        <v>29</v>
      </c>
      <c r="M8" s="31" t="s">
        <v>30</v>
      </c>
      <c r="N8" s="31" t="s">
        <v>31</v>
      </c>
      <c r="O8" s="31" t="s">
        <v>161</v>
      </c>
      <c r="P8" s="182" t="s">
        <v>162</v>
      </c>
      <c r="Q8" s="31" t="s">
        <v>34</v>
      </c>
      <c r="R8" s="182" t="s">
        <v>35</v>
      </c>
      <c r="S8" s="31" t="s">
        <v>36</v>
      </c>
      <c r="T8" s="31" t="s">
        <v>37</v>
      </c>
      <c r="U8" s="31" t="s">
        <v>38</v>
      </c>
      <c r="V8" s="26"/>
      <c r="W8" s="26"/>
      <c r="X8" s="26"/>
      <c r="Y8" s="29"/>
    </row>
    <row r="9" s="38" customFormat="true" ht="22.5" hidden="false" customHeight="true" outlineLevel="0" collapsed="false">
      <c r="A9" s="33"/>
      <c r="B9" s="34" t="s">
        <v>152</v>
      </c>
      <c r="C9" s="35"/>
      <c r="D9" s="36" t="n">
        <f aca="false">SUM(D10:D19)</f>
        <v>950</v>
      </c>
      <c r="E9" s="36" t="n">
        <f aca="false">SUM(E10:E19)</f>
        <v>695</v>
      </c>
      <c r="F9" s="36" t="n">
        <f aca="false">SUM(F10:F19)</f>
        <v>0</v>
      </c>
      <c r="G9" s="36" t="n">
        <f aca="false">SUM(G10:G19)</f>
        <v>0</v>
      </c>
      <c r="H9" s="36" t="n">
        <f aca="false">SUM(H10:H19)</f>
        <v>0</v>
      </c>
      <c r="I9" s="36" t="n">
        <f aca="false">SUM(I10:I19)</f>
        <v>0</v>
      </c>
      <c r="J9" s="36" t="n">
        <f aca="false">SUM(J10:J19)</f>
        <v>695</v>
      </c>
      <c r="K9" s="36" t="n">
        <f aca="false">SUM(K10:K19)</f>
        <v>4</v>
      </c>
      <c r="L9" s="36" t="n">
        <f aca="false">SUM(L10:L19)</f>
        <v>0</v>
      </c>
      <c r="M9" s="36" t="n">
        <f aca="false">SUM(M10:M19)</f>
        <v>40</v>
      </c>
      <c r="N9" s="36" t="n">
        <f aca="false">SUM(N10:N19)</f>
        <v>0</v>
      </c>
      <c r="O9" s="36"/>
      <c r="P9" s="36" t="n">
        <f aca="false">SUM(P10:P19)</f>
        <v>0</v>
      </c>
      <c r="Q9" s="36" t="n">
        <f aca="false">SUM(Q10:Q19)</f>
        <v>8</v>
      </c>
      <c r="R9" s="36" t="n">
        <f aca="false">SUM(R10:R19)</f>
        <v>6</v>
      </c>
      <c r="S9" s="36" t="n">
        <f aca="false">SUM(S10:S19)</f>
        <v>0</v>
      </c>
      <c r="T9" s="36" t="n">
        <f aca="false">SUM(T10:T19)</f>
        <v>0</v>
      </c>
      <c r="U9" s="36" t="n">
        <f aca="false">SUM(U10:U19)</f>
        <v>0</v>
      </c>
      <c r="V9" s="36" t="n">
        <f aca="false">SUM(V10:V19)</f>
        <v>83</v>
      </c>
      <c r="W9" s="36" t="n">
        <f aca="false">SUM(W10:W19)</f>
        <v>778</v>
      </c>
      <c r="X9" s="36" t="n">
        <f aca="false">SUM(X10:X19)</f>
        <v>-172</v>
      </c>
      <c r="Y9" s="95"/>
    </row>
    <row r="10" customFormat="false" ht="21.75" hidden="false" customHeight="true" outlineLevel="0" collapsed="false">
      <c r="A10" s="160" t="n">
        <v>1</v>
      </c>
      <c r="B10" s="161" t="s">
        <v>163</v>
      </c>
      <c r="C10" s="41" t="s">
        <v>41</v>
      </c>
      <c r="D10" s="69" t="n">
        <f aca="false">19*5</f>
        <v>95</v>
      </c>
      <c r="E10" s="69" t="n">
        <v>77</v>
      </c>
      <c r="F10" s="69"/>
      <c r="G10" s="69"/>
      <c r="H10" s="69"/>
      <c r="I10" s="69"/>
      <c r="J10" s="68" t="n">
        <f aca="false">E10+F10+G10+H10+I10</f>
        <v>77</v>
      </c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70"/>
      <c r="V10" s="197" t="n">
        <f aca="false">SUM(K10:U10)</f>
        <v>0</v>
      </c>
      <c r="W10" s="68" t="n">
        <f aca="false">J10+V10</f>
        <v>77</v>
      </c>
      <c r="X10" s="68" t="n">
        <f aca="false">W10-D10</f>
        <v>-18</v>
      </c>
    </row>
    <row r="11" s="30" customFormat="true" ht="21.75" hidden="false" customHeight="true" outlineLevel="0" collapsed="false">
      <c r="A11" s="160" t="n">
        <v>2</v>
      </c>
      <c r="B11" s="161" t="s">
        <v>42</v>
      </c>
      <c r="C11" s="41" t="s">
        <v>41</v>
      </c>
      <c r="D11" s="69" t="n">
        <f aca="false">19*5</f>
        <v>95</v>
      </c>
      <c r="E11" s="68" t="n">
        <v>79</v>
      </c>
      <c r="F11" s="68"/>
      <c r="G11" s="68"/>
      <c r="H11" s="68"/>
      <c r="I11" s="68"/>
      <c r="J11" s="68" t="n">
        <f aca="false">E11+F11+G11+H11+I11</f>
        <v>79</v>
      </c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220"/>
      <c r="V11" s="197" t="n">
        <f aca="false">SUM(K11:U11)</f>
        <v>0</v>
      </c>
      <c r="W11" s="199" t="n">
        <f aca="false">J11+V11</f>
        <v>79</v>
      </c>
      <c r="X11" s="199" t="n">
        <f aca="false">W11-D11</f>
        <v>-16</v>
      </c>
      <c r="Y11" s="43"/>
    </row>
    <row r="12" s="30" customFormat="true" ht="21.75" hidden="false" customHeight="true" outlineLevel="0" collapsed="false">
      <c r="A12" s="160" t="n">
        <v>3</v>
      </c>
      <c r="B12" s="161" t="s">
        <v>43</v>
      </c>
      <c r="C12" s="41" t="s">
        <v>41</v>
      </c>
      <c r="D12" s="69" t="n">
        <f aca="false">19*5</f>
        <v>95</v>
      </c>
      <c r="E12" s="68" t="n">
        <v>76</v>
      </c>
      <c r="F12" s="68"/>
      <c r="G12" s="68"/>
      <c r="H12" s="68"/>
      <c r="I12" s="68"/>
      <c r="J12" s="68" t="n">
        <f aca="false">E12+F12+G12+H12+I12</f>
        <v>76</v>
      </c>
      <c r="K12" s="68"/>
      <c r="L12" s="68"/>
      <c r="M12" s="68"/>
      <c r="N12" s="68"/>
      <c r="O12" s="68"/>
      <c r="P12" s="68"/>
      <c r="Q12" s="68" t="n">
        <v>1</v>
      </c>
      <c r="R12" s="68"/>
      <c r="S12" s="68"/>
      <c r="T12" s="68"/>
      <c r="U12" s="70"/>
      <c r="V12" s="197" t="n">
        <f aca="false">SUM(K12:U12)</f>
        <v>1</v>
      </c>
      <c r="W12" s="68" t="n">
        <f aca="false">J12+V12</f>
        <v>77</v>
      </c>
      <c r="X12" s="68" t="n">
        <f aca="false">W12-D12</f>
        <v>-18</v>
      </c>
      <c r="Y12" s="43"/>
    </row>
    <row r="13" s="30" customFormat="true" ht="21.75" hidden="false" customHeight="true" outlineLevel="0" collapsed="false">
      <c r="A13" s="160" t="n">
        <v>4</v>
      </c>
      <c r="B13" s="161" t="s">
        <v>44</v>
      </c>
      <c r="C13" s="41" t="s">
        <v>41</v>
      </c>
      <c r="D13" s="69" t="n">
        <f aca="false">19*5</f>
        <v>95</v>
      </c>
      <c r="E13" s="68" t="n">
        <v>59</v>
      </c>
      <c r="F13" s="68"/>
      <c r="G13" s="68"/>
      <c r="H13" s="68"/>
      <c r="I13" s="68"/>
      <c r="J13" s="68" t="n">
        <f aca="false">E13+F13+G13+H13+I13</f>
        <v>59</v>
      </c>
      <c r="K13" s="68"/>
      <c r="L13" s="68"/>
      <c r="M13" s="68"/>
      <c r="N13" s="68"/>
      <c r="O13" s="68" t="n">
        <v>10</v>
      </c>
      <c r="P13" s="68"/>
      <c r="Q13" s="68" t="n">
        <v>1</v>
      </c>
      <c r="R13" s="68"/>
      <c r="S13" s="68"/>
      <c r="T13" s="68"/>
      <c r="U13" s="70"/>
      <c r="V13" s="197" t="n">
        <f aca="false">SUM(K13:U13)</f>
        <v>11</v>
      </c>
      <c r="W13" s="68" t="n">
        <f aca="false">J13+V13</f>
        <v>70</v>
      </c>
      <c r="X13" s="68" t="n">
        <f aca="false">W13-D13</f>
        <v>-25</v>
      </c>
      <c r="Y13" s="43"/>
    </row>
    <row r="14" customFormat="false" ht="21.75" hidden="false" customHeight="true" outlineLevel="0" collapsed="false">
      <c r="A14" s="160" t="n">
        <v>5</v>
      </c>
      <c r="B14" s="161" t="s">
        <v>45</v>
      </c>
      <c r="C14" s="41" t="s">
        <v>41</v>
      </c>
      <c r="D14" s="69" t="n">
        <f aca="false">19*5</f>
        <v>95</v>
      </c>
      <c r="E14" s="68" t="n">
        <v>59</v>
      </c>
      <c r="F14" s="68"/>
      <c r="G14" s="68"/>
      <c r="H14" s="68"/>
      <c r="I14" s="68"/>
      <c r="J14" s="68" t="n">
        <f aca="false">E14+F14+G14+H14+I14</f>
        <v>59</v>
      </c>
      <c r="K14" s="68"/>
      <c r="L14" s="68"/>
      <c r="M14" s="68"/>
      <c r="N14" s="68"/>
      <c r="O14" s="68" t="n">
        <v>15</v>
      </c>
      <c r="P14" s="68"/>
      <c r="Q14" s="68" t="n">
        <v>3</v>
      </c>
      <c r="R14" s="68"/>
      <c r="S14" s="68"/>
      <c r="T14" s="68"/>
      <c r="U14" s="70"/>
      <c r="V14" s="197" t="n">
        <f aca="false">SUM(K14:U14)</f>
        <v>18</v>
      </c>
      <c r="W14" s="68" t="n">
        <f aca="false">J14+V14</f>
        <v>77</v>
      </c>
      <c r="X14" s="68" t="n">
        <f aca="false">W14-D14</f>
        <v>-18</v>
      </c>
      <c r="Y14" s="43"/>
    </row>
    <row r="15" customFormat="false" ht="21.75" hidden="false" customHeight="true" outlineLevel="0" collapsed="false">
      <c r="A15" s="160" t="n">
        <v>6</v>
      </c>
      <c r="B15" s="161" t="s">
        <v>46</v>
      </c>
      <c r="C15" s="41" t="s">
        <v>41</v>
      </c>
      <c r="D15" s="69" t="n">
        <f aca="false">19*5</f>
        <v>95</v>
      </c>
      <c r="E15" s="68" t="n">
        <v>78</v>
      </c>
      <c r="F15" s="68"/>
      <c r="G15" s="68"/>
      <c r="H15" s="68"/>
      <c r="I15" s="68"/>
      <c r="J15" s="68" t="n">
        <f aca="false">E15+F15+G15+H15+I15</f>
        <v>78</v>
      </c>
      <c r="K15" s="69"/>
      <c r="L15" s="69"/>
      <c r="M15" s="69"/>
      <c r="N15" s="68"/>
      <c r="O15" s="68"/>
      <c r="P15" s="68"/>
      <c r="Q15" s="68"/>
      <c r="R15" s="68"/>
      <c r="S15" s="68"/>
      <c r="T15" s="68"/>
      <c r="U15" s="70"/>
      <c r="V15" s="197" t="n">
        <f aca="false">SUM(K15:U15)</f>
        <v>0</v>
      </c>
      <c r="W15" s="68" t="n">
        <f aca="false">J15+V15</f>
        <v>78</v>
      </c>
      <c r="X15" s="68" t="n">
        <f aca="false">W15-D15</f>
        <v>-17</v>
      </c>
      <c r="Y15" s="43"/>
    </row>
    <row r="16" customFormat="false" ht="21.75" hidden="false" customHeight="true" outlineLevel="0" collapsed="false">
      <c r="A16" s="160" t="n">
        <v>7</v>
      </c>
      <c r="B16" s="161" t="s">
        <v>47</v>
      </c>
      <c r="C16" s="41" t="s">
        <v>41</v>
      </c>
      <c r="D16" s="69" t="n">
        <f aca="false">19*5</f>
        <v>95</v>
      </c>
      <c r="E16" s="68" t="n">
        <v>77</v>
      </c>
      <c r="F16" s="68"/>
      <c r="G16" s="68"/>
      <c r="H16" s="68"/>
      <c r="I16" s="68"/>
      <c r="J16" s="68" t="n">
        <f aca="false">E16+F16+G16+H16+I16</f>
        <v>77</v>
      </c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197" t="n">
        <f aca="false">SUM(K16:U16)</f>
        <v>0</v>
      </c>
      <c r="W16" s="68" t="n">
        <f aca="false">J16+V16</f>
        <v>77</v>
      </c>
      <c r="X16" s="68" t="n">
        <f aca="false">W16-D16</f>
        <v>-18</v>
      </c>
      <c r="Y16" s="43"/>
    </row>
    <row r="17" customFormat="false" ht="21.75" hidden="false" customHeight="true" outlineLevel="0" collapsed="false">
      <c r="A17" s="160" t="n">
        <v>8</v>
      </c>
      <c r="B17" s="161" t="s">
        <v>48</v>
      </c>
      <c r="C17" s="41" t="s">
        <v>41</v>
      </c>
      <c r="D17" s="69" t="n">
        <f aca="false">19*5</f>
        <v>95</v>
      </c>
      <c r="E17" s="68" t="n">
        <v>77</v>
      </c>
      <c r="F17" s="68"/>
      <c r="G17" s="68"/>
      <c r="H17" s="68"/>
      <c r="I17" s="68"/>
      <c r="J17" s="68" t="n">
        <f aca="false">E17+F17+G17+H17+I17</f>
        <v>77</v>
      </c>
      <c r="K17" s="68"/>
      <c r="L17" s="68"/>
      <c r="M17" s="68"/>
      <c r="N17" s="68"/>
      <c r="O17" s="68"/>
      <c r="P17" s="68"/>
      <c r="Q17" s="68" t="n">
        <v>2</v>
      </c>
      <c r="R17" s="68"/>
      <c r="S17" s="68"/>
      <c r="T17" s="68"/>
      <c r="U17" s="68"/>
      <c r="V17" s="197" t="n">
        <f aca="false">SUM(K17:U17)</f>
        <v>2</v>
      </c>
      <c r="W17" s="68" t="n">
        <f aca="false">J17+V17</f>
        <v>79</v>
      </c>
      <c r="X17" s="68" t="n">
        <f aca="false">W17-D17</f>
        <v>-16</v>
      </c>
      <c r="Y17" s="43"/>
    </row>
    <row r="18" s="30" customFormat="true" ht="21.75" hidden="false" customHeight="true" outlineLevel="0" collapsed="false">
      <c r="A18" s="160" t="n">
        <v>9</v>
      </c>
      <c r="B18" s="161" t="s">
        <v>49</v>
      </c>
      <c r="C18" s="41" t="s">
        <v>41</v>
      </c>
      <c r="D18" s="69" t="n">
        <f aca="false">19*5</f>
        <v>95</v>
      </c>
      <c r="E18" s="68" t="n">
        <v>54</v>
      </c>
      <c r="F18" s="68"/>
      <c r="G18" s="68"/>
      <c r="H18" s="68"/>
      <c r="I18" s="68"/>
      <c r="J18" s="68" t="n">
        <f aca="false">E18+F18+G18+H18+I18</f>
        <v>54</v>
      </c>
      <c r="K18" s="68" t="n">
        <v>2</v>
      </c>
      <c r="L18" s="68"/>
      <c r="M18" s="68" t="n">
        <v>20</v>
      </c>
      <c r="N18" s="68"/>
      <c r="O18" s="68"/>
      <c r="P18" s="68"/>
      <c r="Q18" s="68" t="n">
        <v>1</v>
      </c>
      <c r="R18" s="68" t="n">
        <v>6</v>
      </c>
      <c r="S18" s="68"/>
      <c r="T18" s="68"/>
      <c r="U18" s="68"/>
      <c r="V18" s="197" t="n">
        <f aca="false">SUM(K18:U18)</f>
        <v>29</v>
      </c>
      <c r="W18" s="68" t="n">
        <f aca="false">J18+V18</f>
        <v>83</v>
      </c>
      <c r="X18" s="68" t="n">
        <f aca="false">W18-D18</f>
        <v>-12</v>
      </c>
      <c r="Y18" s="43"/>
    </row>
    <row r="19" customFormat="false" ht="21.75" hidden="false" customHeight="true" outlineLevel="0" collapsed="false">
      <c r="A19" s="160" t="n">
        <v>10</v>
      </c>
      <c r="B19" s="168" t="s">
        <v>50</v>
      </c>
      <c r="C19" s="41" t="s">
        <v>41</v>
      </c>
      <c r="D19" s="69" t="n">
        <f aca="false">19*5</f>
        <v>95</v>
      </c>
      <c r="E19" s="68" t="n">
        <v>59</v>
      </c>
      <c r="F19" s="68"/>
      <c r="G19" s="68"/>
      <c r="H19" s="68"/>
      <c r="I19" s="68"/>
      <c r="J19" s="68" t="n">
        <f aca="false">E19+F19+G19+H19+I19</f>
        <v>59</v>
      </c>
      <c r="K19" s="68" t="n">
        <v>2</v>
      </c>
      <c r="L19" s="68"/>
      <c r="M19" s="68" t="n">
        <v>20</v>
      </c>
      <c r="N19" s="68"/>
      <c r="O19" s="68"/>
      <c r="P19" s="68"/>
      <c r="Q19" s="68"/>
      <c r="R19" s="68"/>
      <c r="S19" s="68"/>
      <c r="T19" s="69"/>
      <c r="U19" s="68"/>
      <c r="V19" s="197" t="n">
        <f aca="false">SUM(K19:U19)</f>
        <v>22</v>
      </c>
      <c r="W19" s="68" t="n">
        <f aca="false">J19+V19</f>
        <v>81</v>
      </c>
      <c r="X19" s="197" t="n">
        <f aca="false">W19-D19</f>
        <v>-14</v>
      </c>
      <c r="Y19" s="43"/>
    </row>
    <row r="20" s="51" customFormat="true" ht="21.75" hidden="false" customHeight="true" outlineLevel="0" collapsed="false">
      <c r="A20" s="48"/>
      <c r="B20" s="49" t="s">
        <v>51</v>
      </c>
      <c r="C20" s="35"/>
      <c r="D20" s="36" t="n">
        <f aca="false">SUM(D21:D28)</f>
        <v>675</v>
      </c>
      <c r="E20" s="36" t="n">
        <f aca="false">SUM(E21:E28)</f>
        <v>392</v>
      </c>
      <c r="F20" s="36" t="n">
        <f aca="false">SUM(F21:F28)</f>
        <v>0</v>
      </c>
      <c r="G20" s="36" t="n">
        <f aca="false">SUM(G21:G28)</f>
        <v>0</v>
      </c>
      <c r="H20" s="36" t="n">
        <f aca="false">SUM(H21:H28)</f>
        <v>0</v>
      </c>
      <c r="I20" s="36" t="n">
        <f aca="false">SUM(I21:I28)</f>
        <v>0</v>
      </c>
      <c r="J20" s="36" t="n">
        <f aca="false">SUM(J21:J28)</f>
        <v>392</v>
      </c>
      <c r="K20" s="36" t="n">
        <f aca="false">SUM(K21:K28)</f>
        <v>14</v>
      </c>
      <c r="L20" s="36" t="n">
        <f aca="false">SUM(L21:L28)</f>
        <v>0</v>
      </c>
      <c r="M20" s="36" t="n">
        <f aca="false">SUM(M21:M28)</f>
        <v>140</v>
      </c>
      <c r="N20" s="36" t="n">
        <f aca="false">SUM(N21:N28)</f>
        <v>0</v>
      </c>
      <c r="O20" s="36" t="n">
        <f aca="false">SUM(O21:O28)</f>
        <v>30</v>
      </c>
      <c r="P20" s="36" t="n">
        <f aca="false">SUM(P21:P28)</f>
        <v>0</v>
      </c>
      <c r="Q20" s="36" t="n">
        <f aca="false">SUM(Q21:Q28)</f>
        <v>10</v>
      </c>
      <c r="R20" s="36" t="n">
        <f aca="false">SUM(R21:R28)</f>
        <v>8</v>
      </c>
      <c r="S20" s="36" t="n">
        <f aca="false">SUM(S21:S28)</f>
        <v>0</v>
      </c>
      <c r="T20" s="36" t="n">
        <f aca="false">SUM(T21:T28)</f>
        <v>0</v>
      </c>
      <c r="U20" s="36" t="n">
        <f aca="false">SUM(U21:U28)</f>
        <v>0</v>
      </c>
      <c r="V20" s="36" t="n">
        <f aca="false">SUM(V21:V28)</f>
        <v>202</v>
      </c>
      <c r="W20" s="36" t="n">
        <f aca="false">SUM(W21:W28)</f>
        <v>594</v>
      </c>
      <c r="X20" s="36" t="n">
        <f aca="false">SUM(X21:X28)</f>
        <v>-81</v>
      </c>
      <c r="Y20" s="50"/>
    </row>
    <row r="21" s="30" customFormat="true" ht="21.75" hidden="false" customHeight="true" outlineLevel="0" collapsed="false">
      <c r="A21" s="58" t="n">
        <v>11</v>
      </c>
      <c r="B21" s="59" t="s">
        <v>52</v>
      </c>
      <c r="C21" s="41" t="s">
        <v>41</v>
      </c>
      <c r="D21" s="69" t="n">
        <f aca="false">19*5</f>
        <v>95</v>
      </c>
      <c r="E21" s="68" t="n">
        <v>50</v>
      </c>
      <c r="F21" s="68"/>
      <c r="G21" s="68"/>
      <c r="H21" s="68"/>
      <c r="I21" s="68"/>
      <c r="J21" s="68" t="n">
        <f aca="false">E21+F21+G21+H21+I21</f>
        <v>50</v>
      </c>
      <c r="K21" s="68" t="n">
        <v>2</v>
      </c>
      <c r="L21" s="68"/>
      <c r="M21" s="68" t="n">
        <v>20</v>
      </c>
      <c r="N21" s="68"/>
      <c r="O21" s="68" t="n">
        <v>5</v>
      </c>
      <c r="P21" s="68"/>
      <c r="Q21" s="68" t="n">
        <v>2</v>
      </c>
      <c r="R21" s="68"/>
      <c r="S21" s="68"/>
      <c r="T21" s="68"/>
      <c r="U21" s="68"/>
      <c r="V21" s="197" t="n">
        <f aca="false">SUM(K21:U21)</f>
        <v>29</v>
      </c>
      <c r="W21" s="202" t="n">
        <f aca="false">J21+V21</f>
        <v>79</v>
      </c>
      <c r="X21" s="202" t="n">
        <f aca="false">W21-D21</f>
        <v>-16</v>
      </c>
      <c r="Y21" s="221"/>
    </row>
    <row r="22" customFormat="false" ht="21.75" hidden="false" customHeight="true" outlineLevel="0" collapsed="false">
      <c r="A22" s="58" t="n">
        <v>12</v>
      </c>
      <c r="B22" s="59" t="s">
        <v>53</v>
      </c>
      <c r="C22" s="41" t="s">
        <v>41</v>
      </c>
      <c r="D22" s="69" t="n">
        <f aca="false">19*5</f>
        <v>95</v>
      </c>
      <c r="E22" s="68" t="n">
        <v>46</v>
      </c>
      <c r="F22" s="68"/>
      <c r="G22" s="68"/>
      <c r="H22" s="68"/>
      <c r="I22" s="68"/>
      <c r="J22" s="68" t="n">
        <f aca="false">E22+F22+G22+H22+I22</f>
        <v>46</v>
      </c>
      <c r="K22" s="68" t="n">
        <v>2</v>
      </c>
      <c r="L22" s="68"/>
      <c r="M22" s="68" t="n">
        <v>20</v>
      </c>
      <c r="N22" s="68"/>
      <c r="O22" s="68" t="n">
        <v>15</v>
      </c>
      <c r="P22" s="68"/>
      <c r="Q22" s="68"/>
      <c r="R22" s="68"/>
      <c r="S22" s="68"/>
      <c r="T22" s="68"/>
      <c r="U22" s="68"/>
      <c r="V22" s="197" t="n">
        <f aca="false">SUM(K22:U22)</f>
        <v>37</v>
      </c>
      <c r="W22" s="202" t="n">
        <f aca="false">J22+V22</f>
        <v>83</v>
      </c>
      <c r="X22" s="202" t="n">
        <f aca="false">W22-D22</f>
        <v>-12</v>
      </c>
      <c r="Y22" s="68"/>
    </row>
    <row r="23" customFormat="false" ht="21.75" hidden="false" customHeight="true" outlineLevel="0" collapsed="false">
      <c r="A23" s="58" t="n">
        <v>13</v>
      </c>
      <c r="B23" s="59" t="s">
        <v>54</v>
      </c>
      <c r="C23" s="41" t="s">
        <v>41</v>
      </c>
      <c r="D23" s="69" t="n">
        <f aca="false">19*5</f>
        <v>95</v>
      </c>
      <c r="E23" s="68" t="n">
        <v>60</v>
      </c>
      <c r="F23" s="68"/>
      <c r="G23" s="68"/>
      <c r="H23" s="68"/>
      <c r="I23" s="68"/>
      <c r="J23" s="68" t="n">
        <f aca="false">E23+F23+G23+H23+I23</f>
        <v>60</v>
      </c>
      <c r="K23" s="68" t="n">
        <v>2</v>
      </c>
      <c r="L23" s="68"/>
      <c r="M23" s="68" t="n">
        <v>20</v>
      </c>
      <c r="N23" s="68"/>
      <c r="O23" s="68"/>
      <c r="P23" s="68"/>
      <c r="Q23" s="68" t="n">
        <v>1</v>
      </c>
      <c r="R23" s="68"/>
      <c r="S23" s="68"/>
      <c r="T23" s="68"/>
      <c r="U23" s="70"/>
      <c r="V23" s="197" t="n">
        <f aca="false">SUM(K23:U23)</f>
        <v>23</v>
      </c>
      <c r="W23" s="68" t="n">
        <f aca="false">J23+V23</f>
        <v>83</v>
      </c>
      <c r="X23" s="68" t="n">
        <f aca="false">W23-D23</f>
        <v>-12</v>
      </c>
      <c r="Y23" s="68"/>
    </row>
    <row r="24" customFormat="false" ht="21.75" hidden="false" customHeight="true" outlineLevel="0" collapsed="false">
      <c r="A24" s="58" t="n">
        <v>14</v>
      </c>
      <c r="B24" s="59" t="s">
        <v>55</v>
      </c>
      <c r="C24" s="41" t="s">
        <v>41</v>
      </c>
      <c r="D24" s="69" t="n">
        <f aca="false">19*5</f>
        <v>95</v>
      </c>
      <c r="E24" s="68" t="n">
        <v>56</v>
      </c>
      <c r="F24" s="68"/>
      <c r="G24" s="68"/>
      <c r="H24" s="68"/>
      <c r="I24" s="68"/>
      <c r="J24" s="68" t="n">
        <f aca="false">E24+F24+G24+H24+I24</f>
        <v>56</v>
      </c>
      <c r="K24" s="68" t="n">
        <v>2</v>
      </c>
      <c r="L24" s="68"/>
      <c r="M24" s="68" t="n">
        <v>20</v>
      </c>
      <c r="N24" s="68"/>
      <c r="O24" s="68"/>
      <c r="P24" s="68"/>
      <c r="Q24" s="68" t="n">
        <v>1</v>
      </c>
      <c r="R24" s="68"/>
      <c r="S24" s="68"/>
      <c r="T24" s="68"/>
      <c r="U24" s="70"/>
      <c r="V24" s="197" t="n">
        <f aca="false">SUM(K24:U24)</f>
        <v>23</v>
      </c>
      <c r="W24" s="68" t="n">
        <f aca="false">J24+V24</f>
        <v>79</v>
      </c>
      <c r="X24" s="68" t="n">
        <f aca="false">W24-D24</f>
        <v>-16</v>
      </c>
      <c r="Y24" s="68"/>
    </row>
    <row r="25" customFormat="false" ht="21.75" hidden="false" customHeight="true" outlineLevel="0" collapsed="false">
      <c r="A25" s="58" t="n">
        <v>15</v>
      </c>
      <c r="B25" s="59" t="s">
        <v>56</v>
      </c>
      <c r="C25" s="41" t="s">
        <v>41</v>
      </c>
      <c r="D25" s="69" t="n">
        <f aca="false">19*5</f>
        <v>95</v>
      </c>
      <c r="E25" s="68" t="n">
        <v>50</v>
      </c>
      <c r="F25" s="68"/>
      <c r="G25" s="68"/>
      <c r="H25" s="68"/>
      <c r="I25" s="68"/>
      <c r="J25" s="68" t="n">
        <f aca="false">E25+F25+G25+H25+I25</f>
        <v>50</v>
      </c>
      <c r="K25" s="68" t="n">
        <v>2</v>
      </c>
      <c r="L25" s="68"/>
      <c r="M25" s="68" t="n">
        <v>20</v>
      </c>
      <c r="N25" s="68"/>
      <c r="O25" s="68"/>
      <c r="P25" s="68"/>
      <c r="Q25" s="68" t="n">
        <v>3</v>
      </c>
      <c r="R25" s="68" t="n">
        <v>8</v>
      </c>
      <c r="S25" s="68"/>
      <c r="T25" s="68"/>
      <c r="U25" s="70"/>
      <c r="V25" s="197" t="n">
        <f aca="false">SUM(K25:U25)</f>
        <v>33</v>
      </c>
      <c r="W25" s="68" t="n">
        <f aca="false">J25+V25</f>
        <v>83</v>
      </c>
      <c r="X25" s="68" t="n">
        <f aca="false">W25-D25</f>
        <v>-12</v>
      </c>
      <c r="Y25" s="68"/>
    </row>
    <row r="26" customFormat="false" ht="21.75" hidden="false" customHeight="true" outlineLevel="0" collapsed="false">
      <c r="A26" s="58" t="n">
        <v>16</v>
      </c>
      <c r="B26" s="40" t="s">
        <v>57</v>
      </c>
      <c r="C26" s="41" t="s">
        <v>41</v>
      </c>
      <c r="D26" s="69" t="n">
        <f aca="false">19*5</f>
        <v>95</v>
      </c>
      <c r="E26" s="68" t="n">
        <v>63</v>
      </c>
      <c r="F26" s="68"/>
      <c r="G26" s="68"/>
      <c r="H26" s="68"/>
      <c r="I26" s="68"/>
      <c r="J26" s="68" t="n">
        <f aca="false">E26+F26+G26+H26+I26</f>
        <v>63</v>
      </c>
      <c r="K26" s="68" t="n">
        <v>2</v>
      </c>
      <c r="L26" s="68"/>
      <c r="M26" s="68" t="n">
        <v>20</v>
      </c>
      <c r="N26" s="68"/>
      <c r="O26" s="68"/>
      <c r="P26" s="68"/>
      <c r="Q26" s="68"/>
      <c r="R26" s="68"/>
      <c r="S26" s="68"/>
      <c r="T26" s="69"/>
      <c r="U26" s="68"/>
      <c r="V26" s="197" t="n">
        <f aca="false">SUM(K26:U26)</f>
        <v>22</v>
      </c>
      <c r="W26" s="68" t="n">
        <f aca="false">J26+V26</f>
        <v>85</v>
      </c>
      <c r="X26" s="68" t="n">
        <f aca="false">W26-D26</f>
        <v>-10</v>
      </c>
      <c r="Y26" s="68"/>
    </row>
    <row r="27" customFormat="false" ht="21.75" hidden="false" customHeight="true" outlineLevel="0" collapsed="false">
      <c r="A27" s="58" t="n">
        <v>17</v>
      </c>
      <c r="B27" s="59" t="s">
        <v>58</v>
      </c>
      <c r="C27" s="41" t="s">
        <v>41</v>
      </c>
      <c r="D27" s="69" t="n">
        <f aca="false">19*5</f>
        <v>95</v>
      </c>
      <c r="E27" s="68" t="n">
        <v>63</v>
      </c>
      <c r="F27" s="68"/>
      <c r="G27" s="68"/>
      <c r="H27" s="68"/>
      <c r="I27" s="68"/>
      <c r="J27" s="68" t="n">
        <f aca="false">E27+F27+G27+H27+I27</f>
        <v>63</v>
      </c>
      <c r="K27" s="68" t="n">
        <v>2</v>
      </c>
      <c r="L27" s="68"/>
      <c r="M27" s="68" t="n">
        <v>20</v>
      </c>
      <c r="N27" s="68"/>
      <c r="O27" s="68"/>
      <c r="P27" s="68"/>
      <c r="Q27" s="68" t="n">
        <v>3</v>
      </c>
      <c r="R27" s="68"/>
      <c r="S27" s="68"/>
      <c r="T27" s="69"/>
      <c r="U27" s="70"/>
      <c r="V27" s="197" t="n">
        <f aca="false">SUM(K27:U27)</f>
        <v>25</v>
      </c>
      <c r="W27" s="68" t="n">
        <f aca="false">J27+V27</f>
        <v>88</v>
      </c>
      <c r="X27" s="68" t="n">
        <f aca="false">W27-D27</f>
        <v>-7</v>
      </c>
      <c r="Y27" s="68"/>
    </row>
    <row r="28" customFormat="false" ht="21.75" hidden="false" customHeight="true" outlineLevel="0" collapsed="false">
      <c r="A28" s="58" t="n">
        <v>18</v>
      </c>
      <c r="B28" s="40" t="s">
        <v>59</v>
      </c>
      <c r="C28" s="41" t="s">
        <v>60</v>
      </c>
      <c r="D28" s="69" t="n">
        <v>10</v>
      </c>
      <c r="E28" s="68" t="n">
        <v>4</v>
      </c>
      <c r="F28" s="68"/>
      <c r="G28" s="68"/>
      <c r="H28" s="68"/>
      <c r="I28" s="68"/>
      <c r="J28" s="68" t="n">
        <f aca="false">E28+F28+G28+H28+I28</f>
        <v>4</v>
      </c>
      <c r="K28" s="68"/>
      <c r="L28" s="68"/>
      <c r="M28" s="68"/>
      <c r="N28" s="68"/>
      <c r="O28" s="68" t="n">
        <v>10</v>
      </c>
      <c r="P28" s="68"/>
      <c r="Q28" s="68"/>
      <c r="R28" s="68"/>
      <c r="S28" s="68"/>
      <c r="T28" s="68"/>
      <c r="U28" s="68"/>
      <c r="V28" s="197" t="n">
        <f aca="false">SUM(K28:U28)</f>
        <v>10</v>
      </c>
      <c r="W28" s="68" t="n">
        <f aca="false">J28+V28</f>
        <v>14</v>
      </c>
      <c r="X28" s="68" t="n">
        <f aca="false">W28-D28</f>
        <v>4</v>
      </c>
      <c r="Y28" s="68"/>
    </row>
    <row r="29" s="51" customFormat="true" ht="21.75" hidden="false" customHeight="true" outlineLevel="0" collapsed="false">
      <c r="A29" s="61"/>
      <c r="B29" s="49" t="s">
        <v>61</v>
      </c>
      <c r="C29" s="35"/>
      <c r="D29" s="36" t="n">
        <f aca="false">SUM(D30:D36)</f>
        <v>570</v>
      </c>
      <c r="E29" s="36" t="n">
        <f aca="false">SUM(E30:E36)</f>
        <v>390</v>
      </c>
      <c r="F29" s="36" t="n">
        <f aca="false">SUM(F30:F36)</f>
        <v>0</v>
      </c>
      <c r="G29" s="36" t="n">
        <f aca="false">SUM(G30:G36)</f>
        <v>0</v>
      </c>
      <c r="H29" s="36" t="n">
        <f aca="false">SUM(H30:H36)</f>
        <v>21</v>
      </c>
      <c r="I29" s="36" t="n">
        <f aca="false">SUM(I30:I36)</f>
        <v>0</v>
      </c>
      <c r="J29" s="36" t="n">
        <f aca="false">SUM(J30:J36)</f>
        <v>411</v>
      </c>
      <c r="K29" s="36" t="n">
        <f aca="false">SUM(K30:K36)</f>
        <v>4</v>
      </c>
      <c r="L29" s="36" t="n">
        <f aca="false">SUM(L30:L36)</f>
        <v>0</v>
      </c>
      <c r="M29" s="36" t="n">
        <f aca="false">SUM(M30:M36)</f>
        <v>40</v>
      </c>
      <c r="N29" s="36" t="n">
        <f aca="false">SUM(N30:N36)</f>
        <v>0</v>
      </c>
      <c r="O29" s="36" t="n">
        <f aca="false">SUM(O30:O36)</f>
        <v>0</v>
      </c>
      <c r="P29" s="36" t="n">
        <f aca="false">SUM(P30:P36)</f>
        <v>0</v>
      </c>
      <c r="Q29" s="36" t="n">
        <f aca="false">SUM(Q30:Q36)</f>
        <v>3</v>
      </c>
      <c r="R29" s="36" t="n">
        <f aca="false">SUM(R30:R36)</f>
        <v>0</v>
      </c>
      <c r="S29" s="36" t="n">
        <f aca="false">SUM(S30:S36)</f>
        <v>0</v>
      </c>
      <c r="T29" s="36" t="n">
        <f aca="false">SUM(T30:T36)</f>
        <v>0</v>
      </c>
      <c r="U29" s="36" t="n">
        <f aca="false">SUM(U30:U36)</f>
        <v>0</v>
      </c>
      <c r="V29" s="36" t="n">
        <f aca="false">SUM(V30:V36)</f>
        <v>47</v>
      </c>
      <c r="W29" s="36" t="n">
        <f aca="false">SUM(W30:W36)</f>
        <v>458</v>
      </c>
      <c r="X29" s="36" t="n">
        <f aca="false">SUM(X30:X36)</f>
        <v>-112</v>
      </c>
      <c r="Y29" s="36"/>
    </row>
    <row r="30" customFormat="false" ht="21.75" hidden="false" customHeight="true" outlineLevel="0" collapsed="false">
      <c r="A30" s="58" t="n">
        <v>19</v>
      </c>
      <c r="B30" s="40" t="s">
        <v>62</v>
      </c>
      <c r="C30" s="41" t="s">
        <v>41</v>
      </c>
      <c r="D30" s="69" t="n">
        <f aca="false">19*5</f>
        <v>95</v>
      </c>
      <c r="E30" s="68" t="n">
        <v>65</v>
      </c>
      <c r="F30" s="68"/>
      <c r="G30" s="68"/>
      <c r="H30" s="68"/>
      <c r="I30" s="68"/>
      <c r="J30" s="68" t="n">
        <f aca="false">E30+F30+G30+H30+I30</f>
        <v>65</v>
      </c>
      <c r="K30" s="68" t="n">
        <v>2</v>
      </c>
      <c r="L30" s="68"/>
      <c r="M30" s="68" t="n">
        <v>20</v>
      </c>
      <c r="N30" s="68"/>
      <c r="O30" s="68"/>
      <c r="P30" s="68"/>
      <c r="Q30" s="68"/>
      <c r="R30" s="68"/>
      <c r="S30" s="68"/>
      <c r="T30" s="68"/>
      <c r="U30" s="68"/>
      <c r="V30" s="197" t="n">
        <f aca="false">SUM(K30:U30)</f>
        <v>22</v>
      </c>
      <c r="W30" s="68" t="n">
        <f aca="false">J30+V30</f>
        <v>87</v>
      </c>
      <c r="X30" s="68" t="n">
        <f aca="false">W30-D30</f>
        <v>-8</v>
      </c>
      <c r="Y30" s="43"/>
    </row>
    <row r="31" s="30" customFormat="true" ht="21.75" hidden="false" customHeight="true" outlineLevel="0" collapsed="false">
      <c r="A31" s="58" t="n">
        <v>20</v>
      </c>
      <c r="B31" s="40" t="s">
        <v>63</v>
      </c>
      <c r="C31" s="41" t="s">
        <v>41</v>
      </c>
      <c r="D31" s="69" t="n">
        <f aca="false">19*5</f>
        <v>95</v>
      </c>
      <c r="E31" s="68" t="n">
        <v>70</v>
      </c>
      <c r="F31" s="68"/>
      <c r="G31" s="68"/>
      <c r="H31" s="68" t="n">
        <v>12</v>
      </c>
      <c r="I31" s="68"/>
      <c r="J31" s="68" t="n">
        <f aca="false">E31+F31+G31+H31+I31</f>
        <v>82</v>
      </c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70"/>
      <c r="V31" s="197" t="n">
        <f aca="false">SUM(K31:U31)</f>
        <v>0</v>
      </c>
      <c r="W31" s="68" t="n">
        <f aca="false">J31+V31</f>
        <v>82</v>
      </c>
      <c r="X31" s="68" t="n">
        <f aca="false">W31-D31</f>
        <v>-13</v>
      </c>
      <c r="Y31" s="43"/>
    </row>
    <row r="32" customFormat="false" ht="21.75" hidden="false" customHeight="true" outlineLevel="0" collapsed="false">
      <c r="A32" s="58" t="n">
        <v>21</v>
      </c>
      <c r="B32" s="40" t="s">
        <v>64</v>
      </c>
      <c r="C32" s="41" t="s">
        <v>41</v>
      </c>
      <c r="D32" s="69" t="n">
        <f aca="false">19*5</f>
        <v>95</v>
      </c>
      <c r="E32" s="68" t="n">
        <v>65</v>
      </c>
      <c r="F32" s="68"/>
      <c r="G32" s="68"/>
      <c r="H32" s="68"/>
      <c r="I32" s="68"/>
      <c r="J32" s="68" t="n">
        <f aca="false">E32+F32+G32+H32+I32</f>
        <v>65</v>
      </c>
      <c r="K32" s="68"/>
      <c r="L32" s="68"/>
      <c r="M32" s="68"/>
      <c r="N32" s="68"/>
      <c r="O32" s="68"/>
      <c r="P32" s="68"/>
      <c r="Q32" s="68" t="n">
        <v>1</v>
      </c>
      <c r="R32" s="68"/>
      <c r="S32" s="68"/>
      <c r="T32" s="68"/>
      <c r="U32" s="70"/>
      <c r="V32" s="197" t="n">
        <f aca="false">SUM(K32:U32)</f>
        <v>1</v>
      </c>
      <c r="W32" s="68" t="n">
        <f aca="false">J32+V32</f>
        <v>66</v>
      </c>
      <c r="X32" s="68" t="n">
        <f aca="false">W32-D32</f>
        <v>-29</v>
      </c>
      <c r="Y32" s="43"/>
    </row>
    <row r="33" customFormat="false" ht="21.75" hidden="false" customHeight="true" outlineLevel="0" collapsed="false">
      <c r="A33" s="58" t="n">
        <v>22</v>
      </c>
      <c r="B33" s="40" t="s">
        <v>65</v>
      </c>
      <c r="C33" s="41" t="s">
        <v>41</v>
      </c>
      <c r="D33" s="69" t="n">
        <f aca="false">19*5</f>
        <v>95</v>
      </c>
      <c r="E33" s="69" t="n">
        <v>60</v>
      </c>
      <c r="F33" s="68"/>
      <c r="G33" s="68"/>
      <c r="H33" s="68" t="n">
        <v>9</v>
      </c>
      <c r="I33" s="68"/>
      <c r="J33" s="68" t="n">
        <f aca="false">E33+F33+G33+H33+I33</f>
        <v>69</v>
      </c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70"/>
      <c r="V33" s="197" t="n">
        <f aca="false">SUM(K33:U33)</f>
        <v>0</v>
      </c>
      <c r="W33" s="68" t="n">
        <f aca="false">J33+V33</f>
        <v>69</v>
      </c>
      <c r="X33" s="68" t="n">
        <f aca="false">W33-D33</f>
        <v>-26</v>
      </c>
      <c r="Y33" s="43"/>
    </row>
    <row r="34" customFormat="false" ht="21.75" hidden="false" customHeight="true" outlineLevel="0" collapsed="false">
      <c r="A34" s="58" t="n">
        <v>23</v>
      </c>
      <c r="B34" s="40" t="s">
        <v>66</v>
      </c>
      <c r="C34" s="41" t="s">
        <v>41</v>
      </c>
      <c r="D34" s="69" t="n">
        <f aca="false">19*5</f>
        <v>95</v>
      </c>
      <c r="E34" s="69" t="n">
        <v>79</v>
      </c>
      <c r="F34" s="69"/>
      <c r="G34" s="69"/>
      <c r="H34" s="69"/>
      <c r="I34" s="69"/>
      <c r="J34" s="68" t="n">
        <f aca="false">E34+F34+G34+H34+I34</f>
        <v>79</v>
      </c>
      <c r="K34" s="69"/>
      <c r="L34" s="69"/>
      <c r="M34" s="69"/>
      <c r="N34" s="69"/>
      <c r="O34" s="69"/>
      <c r="P34" s="69"/>
      <c r="Q34" s="69" t="n">
        <v>1</v>
      </c>
      <c r="R34" s="69"/>
      <c r="S34" s="69"/>
      <c r="T34" s="69"/>
      <c r="U34" s="70"/>
      <c r="V34" s="197" t="n">
        <f aca="false">SUM(K34:U34)</f>
        <v>1</v>
      </c>
      <c r="W34" s="68" t="n">
        <f aca="false">J34+V34</f>
        <v>80</v>
      </c>
      <c r="X34" s="68" t="n">
        <f aca="false">W34-D34</f>
        <v>-15</v>
      </c>
      <c r="Y34" s="42"/>
    </row>
    <row r="35" customFormat="false" ht="21.75" hidden="false" customHeight="true" outlineLevel="0" collapsed="false">
      <c r="A35" s="58" t="n">
        <v>24</v>
      </c>
      <c r="B35" s="66" t="s">
        <v>67</v>
      </c>
      <c r="C35" s="67" t="s">
        <v>41</v>
      </c>
      <c r="D35" s="69" t="n">
        <v>0</v>
      </c>
      <c r="E35" s="69" t="n">
        <v>0</v>
      </c>
      <c r="F35" s="69"/>
      <c r="G35" s="69"/>
      <c r="H35" s="69"/>
      <c r="I35" s="69"/>
      <c r="J35" s="68" t="n">
        <f aca="false">E35+F35+G35+H35+I35</f>
        <v>0</v>
      </c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197" t="n">
        <f aca="false">SUM(K35:U35)</f>
        <v>0</v>
      </c>
      <c r="W35" s="68" t="n">
        <f aca="false">J35+V35</f>
        <v>0</v>
      </c>
      <c r="X35" s="68" t="n">
        <f aca="false">W35-D35</f>
        <v>0</v>
      </c>
      <c r="Y35" s="42"/>
    </row>
    <row r="36" customFormat="false" ht="21.75" hidden="false" customHeight="true" outlineLevel="0" collapsed="false">
      <c r="A36" s="58" t="n">
        <v>25</v>
      </c>
      <c r="B36" s="40" t="s">
        <v>68</v>
      </c>
      <c r="C36" s="41" t="s">
        <v>41</v>
      </c>
      <c r="D36" s="69" t="n">
        <f aca="false">19*5</f>
        <v>95</v>
      </c>
      <c r="E36" s="69" t="n">
        <v>51</v>
      </c>
      <c r="F36" s="69"/>
      <c r="G36" s="69"/>
      <c r="H36" s="69"/>
      <c r="I36" s="69"/>
      <c r="J36" s="68" t="n">
        <f aca="false">E36+F36+G36+H36+I36</f>
        <v>51</v>
      </c>
      <c r="K36" s="69" t="n">
        <v>2</v>
      </c>
      <c r="L36" s="69"/>
      <c r="M36" s="69" t="n">
        <v>20</v>
      </c>
      <c r="N36" s="69"/>
      <c r="O36" s="69"/>
      <c r="P36" s="69"/>
      <c r="Q36" s="69" t="n">
        <v>1</v>
      </c>
      <c r="R36" s="69"/>
      <c r="S36" s="69"/>
      <c r="T36" s="69"/>
      <c r="U36" s="69"/>
      <c r="V36" s="197" t="n">
        <f aca="false">SUM(K36:U36)</f>
        <v>23</v>
      </c>
      <c r="W36" s="68" t="n">
        <f aca="false">J36+V36</f>
        <v>74</v>
      </c>
      <c r="X36" s="68" t="n">
        <f aca="false">W36-D36</f>
        <v>-21</v>
      </c>
      <c r="Y36" s="42"/>
    </row>
    <row r="37" s="51" customFormat="true" ht="21.75" hidden="false" customHeight="true" outlineLevel="0" collapsed="false">
      <c r="A37" s="61"/>
      <c r="B37" s="173" t="s">
        <v>69</v>
      </c>
      <c r="C37" s="35"/>
      <c r="D37" s="36" t="n">
        <f aca="false">SUM(D38:D48)</f>
        <v>875</v>
      </c>
      <c r="E37" s="36" t="n">
        <f aca="false">SUM(E38:E48)</f>
        <v>540</v>
      </c>
      <c r="F37" s="36" t="n">
        <f aca="false">SUM(F38:F48)</f>
        <v>7</v>
      </c>
      <c r="G37" s="36" t="n">
        <f aca="false">SUM(G38:G48)</f>
        <v>0</v>
      </c>
      <c r="H37" s="36" t="n">
        <f aca="false">SUM(H38:H48)</f>
        <v>26</v>
      </c>
      <c r="I37" s="36" t="n">
        <f aca="false">SUM(I38:I48)</f>
        <v>0</v>
      </c>
      <c r="J37" s="36" t="n">
        <f aca="false">SUM(J38:J48)</f>
        <v>573</v>
      </c>
      <c r="K37" s="36" t="n">
        <f aca="false">SUM(K38:K48)</f>
        <v>8</v>
      </c>
      <c r="L37" s="36" t="n">
        <f aca="false">SUM(L38:L48)</f>
        <v>0</v>
      </c>
      <c r="M37" s="36" t="n">
        <f aca="false">SUM(M38:M48)</f>
        <v>80</v>
      </c>
      <c r="N37" s="36" t="n">
        <f aca="false">SUM(N38:N48)</f>
        <v>0</v>
      </c>
      <c r="O37" s="36" t="n">
        <f aca="false">SUM(O38:O48)</f>
        <v>25</v>
      </c>
      <c r="P37" s="36" t="n">
        <f aca="false">SUM(P38:P48)</f>
        <v>15</v>
      </c>
      <c r="Q37" s="36" t="n">
        <f aca="false">SUM(Q38:Q48)</f>
        <v>0</v>
      </c>
      <c r="R37" s="36" t="n">
        <f aca="false">SUM(R38:R48)</f>
        <v>0</v>
      </c>
      <c r="S37" s="36" t="n">
        <f aca="false">SUM(S38:S48)</f>
        <v>0</v>
      </c>
      <c r="T37" s="36" t="n">
        <f aca="false">SUM(T38:T48)</f>
        <v>0</v>
      </c>
      <c r="U37" s="36" t="n">
        <f aca="false">SUM(U38:U48)</f>
        <v>0</v>
      </c>
      <c r="V37" s="36" t="n">
        <f aca="false">SUM(V38:V48)</f>
        <v>128</v>
      </c>
      <c r="W37" s="36" t="n">
        <f aca="false">SUM(W38:W48)</f>
        <v>701</v>
      </c>
      <c r="X37" s="36" t="n">
        <f aca="false">SUM(X38:X48)</f>
        <v>-174</v>
      </c>
      <c r="Y37" s="36"/>
    </row>
    <row r="38" customFormat="false" ht="21.75" hidden="false" customHeight="true" outlineLevel="0" collapsed="false">
      <c r="A38" s="58" t="n">
        <v>26</v>
      </c>
      <c r="B38" s="222" t="s">
        <v>70</v>
      </c>
      <c r="C38" s="223" t="s">
        <v>176</v>
      </c>
      <c r="D38" s="68" t="n">
        <v>20</v>
      </c>
      <c r="E38" s="68" t="n">
        <v>18</v>
      </c>
      <c r="F38" s="68"/>
      <c r="G38" s="68"/>
      <c r="H38" s="68" t="n">
        <v>1</v>
      </c>
      <c r="I38" s="68"/>
      <c r="J38" s="68" t="n">
        <f aca="false">E38+F38+G38+H38+I38</f>
        <v>19</v>
      </c>
      <c r="K38" s="68"/>
      <c r="L38" s="68"/>
      <c r="M38" s="68"/>
      <c r="N38" s="68"/>
      <c r="O38" s="68" t="n">
        <v>10</v>
      </c>
      <c r="P38" s="68"/>
      <c r="Q38" s="68"/>
      <c r="R38" s="68"/>
      <c r="S38" s="68"/>
      <c r="T38" s="68"/>
      <c r="U38" s="68"/>
      <c r="V38" s="197" t="n">
        <f aca="false">SUM(K38:U38)</f>
        <v>10</v>
      </c>
      <c r="W38" s="68" t="n">
        <f aca="false">J38+V38</f>
        <v>29</v>
      </c>
      <c r="X38" s="68" t="n">
        <f aca="false">W38-D38</f>
        <v>9</v>
      </c>
      <c r="Y38" s="43"/>
    </row>
    <row r="39" customFormat="false" ht="21.75" hidden="false" customHeight="true" outlineLevel="0" collapsed="false">
      <c r="A39" s="58" t="n">
        <v>27</v>
      </c>
      <c r="B39" s="40" t="s">
        <v>72</v>
      </c>
      <c r="C39" s="41" t="s">
        <v>41</v>
      </c>
      <c r="D39" s="69" t="n">
        <v>0</v>
      </c>
      <c r="E39" s="69" t="n">
        <v>0</v>
      </c>
      <c r="F39" s="69"/>
      <c r="G39" s="69"/>
      <c r="H39" s="69"/>
      <c r="I39" s="69"/>
      <c r="J39" s="68" t="n">
        <f aca="false">E39+F39+G39+H39+I39</f>
        <v>0</v>
      </c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197" t="n">
        <f aca="false">SUM(K39:U39)</f>
        <v>0</v>
      </c>
      <c r="W39" s="68" t="n">
        <f aca="false">J39+V39</f>
        <v>0</v>
      </c>
      <c r="X39" s="68" t="n">
        <f aca="false">W39-D39</f>
        <v>0</v>
      </c>
      <c r="Y39" s="42"/>
    </row>
    <row r="40" customFormat="false" ht="21.75" hidden="false" customHeight="true" outlineLevel="0" collapsed="false">
      <c r="A40" s="58" t="n">
        <v>28</v>
      </c>
      <c r="B40" s="40" t="s">
        <v>73</v>
      </c>
      <c r="C40" s="41" t="s">
        <v>41</v>
      </c>
      <c r="D40" s="69" t="n">
        <f aca="false">19*5</f>
        <v>95</v>
      </c>
      <c r="E40" s="68"/>
      <c r="F40" s="68" t="n">
        <v>7</v>
      </c>
      <c r="G40" s="68"/>
      <c r="H40" s="68"/>
      <c r="I40" s="68"/>
      <c r="J40" s="68" t="n">
        <f aca="false">E40+F40+G40+H40+I40</f>
        <v>7</v>
      </c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197" t="n">
        <f aca="false">SUM(K40:U40)</f>
        <v>0</v>
      </c>
      <c r="W40" s="68" t="n">
        <f aca="false">J40+V40</f>
        <v>7</v>
      </c>
      <c r="X40" s="68" t="n">
        <f aca="false">W40-D40</f>
        <v>-88</v>
      </c>
      <c r="Y40" s="43"/>
    </row>
    <row r="41" customFormat="false" ht="21.75" hidden="false" customHeight="true" outlineLevel="0" collapsed="false">
      <c r="A41" s="58" t="n">
        <v>29</v>
      </c>
      <c r="B41" s="40" t="s">
        <v>74</v>
      </c>
      <c r="C41" s="41" t="s">
        <v>41</v>
      </c>
      <c r="D41" s="69" t="n">
        <f aca="false">19*5</f>
        <v>95</v>
      </c>
      <c r="E41" s="68" t="n">
        <v>72</v>
      </c>
      <c r="F41" s="68"/>
      <c r="G41" s="68"/>
      <c r="H41" s="68" t="n">
        <v>4</v>
      </c>
      <c r="I41" s="68"/>
      <c r="J41" s="68" t="n">
        <f aca="false">E41+F41+G41+H41+I41</f>
        <v>76</v>
      </c>
      <c r="K41" s="68"/>
      <c r="L41" s="68"/>
      <c r="M41" s="68"/>
      <c r="N41" s="68"/>
      <c r="O41" s="68" t="n">
        <v>15</v>
      </c>
      <c r="P41" s="68"/>
      <c r="Q41" s="68"/>
      <c r="R41" s="68"/>
      <c r="S41" s="68"/>
      <c r="T41" s="68"/>
      <c r="U41" s="70"/>
      <c r="V41" s="197" t="n">
        <f aca="false">SUM(K41:U41)</f>
        <v>15</v>
      </c>
      <c r="W41" s="68" t="n">
        <f aca="false">J41+V41</f>
        <v>91</v>
      </c>
      <c r="X41" s="68" t="n">
        <f aca="false">W41-D41</f>
        <v>-4</v>
      </c>
      <c r="Y41" s="43"/>
    </row>
    <row r="42" customFormat="false" ht="21.75" hidden="false" customHeight="true" outlineLevel="0" collapsed="false">
      <c r="A42" s="58" t="n">
        <v>30</v>
      </c>
      <c r="B42" s="40" t="s">
        <v>75</v>
      </c>
      <c r="C42" s="41" t="s">
        <v>41</v>
      </c>
      <c r="D42" s="69" t="n">
        <f aca="false">19*5</f>
        <v>95</v>
      </c>
      <c r="E42" s="68" t="n">
        <v>54</v>
      </c>
      <c r="F42" s="68"/>
      <c r="G42" s="68"/>
      <c r="H42" s="68" t="n">
        <v>2</v>
      </c>
      <c r="I42" s="68"/>
      <c r="J42" s="68" t="n">
        <f aca="false">E42+F42+G42+H42+I42</f>
        <v>56</v>
      </c>
      <c r="K42" s="68" t="n">
        <v>2</v>
      </c>
      <c r="L42" s="68"/>
      <c r="M42" s="68" t="n">
        <v>20</v>
      </c>
      <c r="N42" s="68"/>
      <c r="O42" s="68"/>
      <c r="P42" s="68" t="n">
        <v>15</v>
      </c>
      <c r="Q42" s="68"/>
      <c r="R42" s="68"/>
      <c r="S42" s="68"/>
      <c r="T42" s="68"/>
      <c r="U42" s="70"/>
      <c r="V42" s="197" t="n">
        <f aca="false">SUM(K42:U42)</f>
        <v>37</v>
      </c>
      <c r="W42" s="68" t="n">
        <f aca="false">J42+V42</f>
        <v>93</v>
      </c>
      <c r="X42" s="68" t="n">
        <f aca="false">W42-D42</f>
        <v>-2</v>
      </c>
      <c r="Y42" s="43"/>
    </row>
    <row r="43" customFormat="false" ht="21.75" hidden="false" customHeight="true" outlineLevel="0" collapsed="false">
      <c r="A43" s="58" t="n">
        <v>31</v>
      </c>
      <c r="B43" s="40" t="s">
        <v>76</v>
      </c>
      <c r="C43" s="41" t="s">
        <v>41</v>
      </c>
      <c r="D43" s="69" t="n">
        <f aca="false">19*5</f>
        <v>95</v>
      </c>
      <c r="E43" s="68" t="n">
        <v>72</v>
      </c>
      <c r="F43" s="68"/>
      <c r="G43" s="68"/>
      <c r="H43" s="68" t="n">
        <v>4</v>
      </c>
      <c r="I43" s="68"/>
      <c r="J43" s="68" t="n">
        <f aca="false">E43+F43+G43+H43+I43</f>
        <v>76</v>
      </c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70"/>
      <c r="V43" s="197" t="n">
        <f aca="false">SUM(K43:U43)</f>
        <v>0</v>
      </c>
      <c r="W43" s="68" t="n">
        <f aca="false">J43+V43</f>
        <v>76</v>
      </c>
      <c r="X43" s="68" t="n">
        <f aca="false">W43-D43</f>
        <v>-19</v>
      </c>
      <c r="Y43" s="43"/>
    </row>
    <row r="44" customFormat="false" ht="21.75" hidden="false" customHeight="true" outlineLevel="0" collapsed="false">
      <c r="A44" s="58" t="n">
        <v>32</v>
      </c>
      <c r="B44" s="40" t="s">
        <v>77</v>
      </c>
      <c r="C44" s="41" t="s">
        <v>41</v>
      </c>
      <c r="D44" s="69" t="n">
        <f aca="false">19*5</f>
        <v>95</v>
      </c>
      <c r="E44" s="68" t="n">
        <v>72</v>
      </c>
      <c r="F44" s="68"/>
      <c r="G44" s="68"/>
      <c r="H44" s="68" t="n">
        <v>2</v>
      </c>
      <c r="I44" s="68"/>
      <c r="J44" s="68" t="n">
        <f aca="false">E44+F44+G44+H44+I44</f>
        <v>74</v>
      </c>
      <c r="K44" s="68" t="n">
        <v>2</v>
      </c>
      <c r="L44" s="68"/>
      <c r="M44" s="68" t="n">
        <v>20</v>
      </c>
      <c r="N44" s="68"/>
      <c r="O44" s="68"/>
      <c r="P44" s="68"/>
      <c r="Q44" s="68"/>
      <c r="R44" s="68"/>
      <c r="S44" s="68"/>
      <c r="T44" s="68"/>
      <c r="U44" s="68"/>
      <c r="V44" s="197" t="n">
        <f aca="false">SUM(K44:U44)</f>
        <v>22</v>
      </c>
      <c r="W44" s="68" t="n">
        <f aca="false">J44+V44</f>
        <v>96</v>
      </c>
      <c r="X44" s="68" t="n">
        <f aca="false">W44-D44</f>
        <v>1</v>
      </c>
      <c r="Y44" s="43"/>
    </row>
    <row r="45" customFormat="false" ht="21.75" hidden="false" customHeight="true" outlineLevel="0" collapsed="false">
      <c r="A45" s="58" t="n">
        <v>33</v>
      </c>
      <c r="B45" s="40" t="s">
        <v>78</v>
      </c>
      <c r="C45" s="41" t="s">
        <v>41</v>
      </c>
      <c r="D45" s="69" t="n">
        <f aca="false">19*5</f>
        <v>95</v>
      </c>
      <c r="E45" s="68" t="n">
        <v>72</v>
      </c>
      <c r="F45" s="68"/>
      <c r="G45" s="68"/>
      <c r="H45" s="68" t="n">
        <v>4</v>
      </c>
      <c r="I45" s="68"/>
      <c r="J45" s="68" t="n">
        <f aca="false">E45+F45+G45+H45+I45</f>
        <v>76</v>
      </c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197" t="n">
        <f aca="false">SUM(K45:U45)</f>
        <v>0</v>
      </c>
      <c r="W45" s="68" t="n">
        <f aca="false">J45+V45</f>
        <v>76</v>
      </c>
      <c r="X45" s="68" t="n">
        <f aca="false">W45-D45</f>
        <v>-19</v>
      </c>
      <c r="Y45" s="43"/>
    </row>
    <row r="46" customFormat="false" ht="21.75" hidden="false" customHeight="true" outlineLevel="0" collapsed="false">
      <c r="A46" s="58" t="n">
        <v>34</v>
      </c>
      <c r="B46" s="40" t="s">
        <v>79</v>
      </c>
      <c r="C46" s="41" t="s">
        <v>41</v>
      </c>
      <c r="D46" s="69" t="n">
        <f aca="false">19*5</f>
        <v>95</v>
      </c>
      <c r="E46" s="68" t="n">
        <v>72</v>
      </c>
      <c r="F46" s="68"/>
      <c r="G46" s="68"/>
      <c r="H46" s="68" t="n">
        <v>4</v>
      </c>
      <c r="I46" s="68"/>
      <c r="J46" s="68" t="n">
        <f aca="false">E46+F46+G46+H46+I46</f>
        <v>76</v>
      </c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197" t="n">
        <f aca="false">SUM(K46:U46)</f>
        <v>0</v>
      </c>
      <c r="W46" s="68" t="n">
        <f aca="false">J46+V46</f>
        <v>76</v>
      </c>
      <c r="X46" s="68" t="n">
        <f aca="false">W46-D46</f>
        <v>-19</v>
      </c>
      <c r="Y46" s="43"/>
    </row>
    <row r="47" customFormat="false" ht="21.75" hidden="false" customHeight="true" outlineLevel="0" collapsed="false">
      <c r="A47" s="58" t="n">
        <v>35</v>
      </c>
      <c r="B47" s="40" t="s">
        <v>80</v>
      </c>
      <c r="C47" s="41" t="s">
        <v>41</v>
      </c>
      <c r="D47" s="69" t="n">
        <f aca="false">19*5</f>
        <v>95</v>
      </c>
      <c r="E47" s="68" t="n">
        <v>54</v>
      </c>
      <c r="F47" s="68"/>
      <c r="G47" s="68"/>
      <c r="H47" s="68" t="n">
        <v>3</v>
      </c>
      <c r="I47" s="68"/>
      <c r="J47" s="68" t="n">
        <f aca="false">E47+F47+G47+H47+I47</f>
        <v>57</v>
      </c>
      <c r="K47" s="68" t="n">
        <v>2</v>
      </c>
      <c r="L47" s="68"/>
      <c r="M47" s="68" t="n">
        <v>20</v>
      </c>
      <c r="N47" s="68"/>
      <c r="O47" s="68"/>
      <c r="P47" s="68"/>
      <c r="Q47" s="68"/>
      <c r="R47" s="68"/>
      <c r="S47" s="68"/>
      <c r="T47" s="68"/>
      <c r="U47" s="68"/>
      <c r="V47" s="197" t="n">
        <f aca="false">SUM(K47:U47)</f>
        <v>22</v>
      </c>
      <c r="W47" s="68" t="n">
        <f aca="false">J47+V47</f>
        <v>79</v>
      </c>
      <c r="X47" s="68" t="n">
        <f aca="false">W47-D47</f>
        <v>-16</v>
      </c>
      <c r="Y47" s="43"/>
    </row>
    <row r="48" customFormat="false" ht="21.75" hidden="false" customHeight="true" outlineLevel="0" collapsed="false">
      <c r="A48" s="58" t="n">
        <v>36</v>
      </c>
      <c r="B48" s="40" t="s">
        <v>81</v>
      </c>
      <c r="C48" s="41" t="s">
        <v>41</v>
      </c>
      <c r="D48" s="69" t="n">
        <f aca="false">19*5</f>
        <v>95</v>
      </c>
      <c r="E48" s="68" t="n">
        <v>54</v>
      </c>
      <c r="F48" s="68"/>
      <c r="G48" s="68"/>
      <c r="H48" s="68" t="n">
        <v>2</v>
      </c>
      <c r="I48" s="68"/>
      <c r="J48" s="68" t="n">
        <f aca="false">E48+F48+G48+H48+I48</f>
        <v>56</v>
      </c>
      <c r="K48" s="68" t="n">
        <v>2</v>
      </c>
      <c r="L48" s="68"/>
      <c r="M48" s="68" t="n">
        <v>20</v>
      </c>
      <c r="N48" s="68"/>
      <c r="O48" s="68"/>
      <c r="P48" s="68"/>
      <c r="Q48" s="68"/>
      <c r="R48" s="68"/>
      <c r="S48" s="68"/>
      <c r="T48" s="68"/>
      <c r="U48" s="68"/>
      <c r="V48" s="197" t="n">
        <f aca="false">SUM(K48:U48)</f>
        <v>22</v>
      </c>
      <c r="W48" s="68" t="n">
        <f aca="false">J48+V48</f>
        <v>78</v>
      </c>
      <c r="X48" s="68" t="n">
        <f aca="false">W48-D48</f>
        <v>-17</v>
      </c>
      <c r="Y48" s="43"/>
    </row>
    <row r="49" s="51" customFormat="true" ht="21.75" hidden="false" customHeight="true" outlineLevel="0" collapsed="false">
      <c r="A49" s="61"/>
      <c r="B49" s="49" t="s">
        <v>82</v>
      </c>
      <c r="C49" s="35"/>
      <c r="D49" s="36" t="n">
        <f aca="false">D50</f>
        <v>95</v>
      </c>
      <c r="E49" s="36" t="n">
        <f aca="false">E50</f>
        <v>32</v>
      </c>
      <c r="F49" s="36" t="n">
        <f aca="false">F50</f>
        <v>0</v>
      </c>
      <c r="G49" s="36" t="n">
        <f aca="false">G50</f>
        <v>0</v>
      </c>
      <c r="H49" s="36" t="n">
        <f aca="false">H50</f>
        <v>0</v>
      </c>
      <c r="I49" s="36" t="n">
        <f aca="false">I50</f>
        <v>0</v>
      </c>
      <c r="J49" s="36" t="n">
        <f aca="false">J50</f>
        <v>32</v>
      </c>
      <c r="K49" s="36" t="n">
        <f aca="false">K50</f>
        <v>0</v>
      </c>
      <c r="L49" s="36" t="n">
        <f aca="false">L50</f>
        <v>0</v>
      </c>
      <c r="M49" s="36" t="n">
        <f aca="false">M50</f>
        <v>0</v>
      </c>
      <c r="N49" s="36" t="n">
        <f aca="false">N50</f>
        <v>0</v>
      </c>
      <c r="O49" s="36" t="n">
        <f aca="false">O50</f>
        <v>15</v>
      </c>
      <c r="P49" s="36" t="n">
        <f aca="false">P50</f>
        <v>0</v>
      </c>
      <c r="Q49" s="36" t="n">
        <f aca="false">Q50</f>
        <v>3</v>
      </c>
      <c r="R49" s="36" t="n">
        <f aca="false">R50</f>
        <v>0</v>
      </c>
      <c r="S49" s="36" t="n">
        <f aca="false">S50</f>
        <v>0</v>
      </c>
      <c r="T49" s="36" t="n">
        <f aca="false">T50</f>
        <v>0</v>
      </c>
      <c r="U49" s="36" t="n">
        <f aca="false">U50</f>
        <v>30</v>
      </c>
      <c r="V49" s="36" t="n">
        <f aca="false">V50</f>
        <v>48</v>
      </c>
      <c r="W49" s="36" t="n">
        <f aca="false">W50</f>
        <v>80</v>
      </c>
      <c r="X49" s="36" t="n">
        <f aca="false">X50</f>
        <v>-15</v>
      </c>
      <c r="Y49" s="36"/>
    </row>
    <row r="50" customFormat="false" ht="21.75" hidden="false" customHeight="true" outlineLevel="0" collapsed="false">
      <c r="A50" s="58" t="n">
        <v>37</v>
      </c>
      <c r="B50" s="72" t="s">
        <v>83</v>
      </c>
      <c r="C50" s="41" t="s">
        <v>41</v>
      </c>
      <c r="D50" s="69" t="n">
        <f aca="false">19*5</f>
        <v>95</v>
      </c>
      <c r="E50" s="68" t="n">
        <v>32</v>
      </c>
      <c r="F50" s="68"/>
      <c r="G50" s="68"/>
      <c r="H50" s="68"/>
      <c r="I50" s="68"/>
      <c r="J50" s="68" t="n">
        <f aca="false">E50+F50+G50+H50+I50</f>
        <v>32</v>
      </c>
      <c r="K50" s="68"/>
      <c r="L50" s="68"/>
      <c r="M50" s="68"/>
      <c r="N50" s="68"/>
      <c r="O50" s="68" t="n">
        <v>15</v>
      </c>
      <c r="P50" s="68"/>
      <c r="Q50" s="68" t="n">
        <v>3</v>
      </c>
      <c r="R50" s="68"/>
      <c r="S50" s="68"/>
      <c r="T50" s="68"/>
      <c r="U50" s="68" t="n">
        <v>30</v>
      </c>
      <c r="V50" s="197" t="n">
        <f aca="false">SUM(K50:U50)</f>
        <v>48</v>
      </c>
      <c r="W50" s="68" t="n">
        <f aca="false">J50+V50</f>
        <v>80</v>
      </c>
      <c r="X50" s="68" t="n">
        <f aca="false">W50-D50</f>
        <v>-15</v>
      </c>
      <c r="Y50" s="43"/>
    </row>
    <row r="51" s="51" customFormat="true" ht="21.75" hidden="false" customHeight="true" outlineLevel="0" collapsed="false">
      <c r="A51" s="61"/>
      <c r="B51" s="49" t="s">
        <v>84</v>
      </c>
      <c r="C51" s="35"/>
      <c r="D51" s="36" t="n">
        <f aca="false">D52+D54</f>
        <v>190</v>
      </c>
      <c r="E51" s="36" t="n">
        <f aca="false">SUM(E52:E54)</f>
        <v>155</v>
      </c>
      <c r="F51" s="36" t="n">
        <f aca="false">F52+F54</f>
        <v>0</v>
      </c>
      <c r="G51" s="36" t="n">
        <f aca="false">G52+G54</f>
        <v>0</v>
      </c>
      <c r="H51" s="36" t="n">
        <f aca="false">H52+H54</f>
        <v>0</v>
      </c>
      <c r="I51" s="36" t="n">
        <f aca="false">I52+I54</f>
        <v>0</v>
      </c>
      <c r="J51" s="36" t="n">
        <f aca="false">J52+J54</f>
        <v>107</v>
      </c>
      <c r="K51" s="36" t="n">
        <f aca="false">K52+K54</f>
        <v>0</v>
      </c>
      <c r="L51" s="36" t="n">
        <f aca="false">L52+L54</f>
        <v>0</v>
      </c>
      <c r="M51" s="36" t="n">
        <f aca="false">M52+M54</f>
        <v>0</v>
      </c>
      <c r="N51" s="36" t="n">
        <f aca="false">N52+N54</f>
        <v>0</v>
      </c>
      <c r="O51" s="36" t="n">
        <f aca="false">O52+O54</f>
        <v>15</v>
      </c>
      <c r="P51" s="36" t="n">
        <f aca="false">P52+P54</f>
        <v>0</v>
      </c>
      <c r="Q51" s="36" t="n">
        <f aca="false">Q52+Q54</f>
        <v>1</v>
      </c>
      <c r="R51" s="36" t="n">
        <f aca="false">R52+R54</f>
        <v>0</v>
      </c>
      <c r="S51" s="36" t="n">
        <f aca="false">S52+S54</f>
        <v>0</v>
      </c>
      <c r="T51" s="36" t="n">
        <f aca="false">T52+T54</f>
        <v>15</v>
      </c>
      <c r="U51" s="36" t="n">
        <f aca="false">U52+U54</f>
        <v>0</v>
      </c>
      <c r="V51" s="36" t="n">
        <f aca="false">V52+V54</f>
        <v>31</v>
      </c>
      <c r="W51" s="36" t="n">
        <f aca="false">W52+W54</f>
        <v>138</v>
      </c>
      <c r="X51" s="36" t="n">
        <f aca="false">X52+X54</f>
        <v>-52</v>
      </c>
      <c r="Y51" s="36"/>
    </row>
    <row r="52" customFormat="false" ht="21.75" hidden="false" customHeight="true" outlineLevel="0" collapsed="false">
      <c r="A52" s="58" t="n">
        <v>38</v>
      </c>
      <c r="B52" s="40" t="s">
        <v>85</v>
      </c>
      <c r="C52" s="41" t="s">
        <v>41</v>
      </c>
      <c r="D52" s="69" t="n">
        <v>95</v>
      </c>
      <c r="E52" s="68" t="n">
        <v>57</v>
      </c>
      <c r="F52" s="68"/>
      <c r="G52" s="68"/>
      <c r="H52" s="68"/>
      <c r="I52" s="68"/>
      <c r="J52" s="68" t="n">
        <f aca="false">E52+F52+G52+H52+I52</f>
        <v>57</v>
      </c>
      <c r="K52" s="68"/>
      <c r="L52" s="68"/>
      <c r="M52" s="68"/>
      <c r="N52" s="68"/>
      <c r="O52" s="68" t="n">
        <v>15</v>
      </c>
      <c r="P52" s="68"/>
      <c r="Q52" s="68"/>
      <c r="R52" s="68"/>
      <c r="S52" s="68"/>
      <c r="T52" s="68"/>
      <c r="U52" s="68"/>
      <c r="V52" s="197" t="n">
        <f aca="false">SUM(K52:U52)</f>
        <v>15</v>
      </c>
      <c r="W52" s="68" t="n">
        <f aca="false">J52+V52</f>
        <v>72</v>
      </c>
      <c r="X52" s="68" t="n">
        <f aca="false">W52-D52</f>
        <v>-23</v>
      </c>
      <c r="Y52" s="43"/>
    </row>
    <row r="53" customFormat="false" ht="21.75" hidden="false" customHeight="true" outlineLevel="0" collapsed="false">
      <c r="A53" s="58"/>
      <c r="B53" s="40" t="s">
        <v>164</v>
      </c>
      <c r="C53" s="41" t="s">
        <v>41</v>
      </c>
      <c r="D53" s="69" t="n">
        <v>76</v>
      </c>
      <c r="E53" s="68" t="n">
        <v>48</v>
      </c>
      <c r="F53" s="68"/>
      <c r="G53" s="68"/>
      <c r="H53" s="68"/>
      <c r="I53" s="68"/>
      <c r="J53" s="68" t="n">
        <f aca="false">E53+F53+G53+H53+I53</f>
        <v>48</v>
      </c>
      <c r="K53" s="68"/>
      <c r="L53" s="68"/>
      <c r="M53" s="68"/>
      <c r="N53" s="68"/>
      <c r="O53" s="68"/>
      <c r="P53" s="68"/>
      <c r="Q53" s="68" t="n">
        <v>4</v>
      </c>
      <c r="R53" s="68" t="n">
        <v>18</v>
      </c>
      <c r="S53" s="68"/>
      <c r="T53" s="68"/>
      <c r="U53" s="68"/>
      <c r="V53" s="197" t="n">
        <f aca="false">SUM(K53:U53)</f>
        <v>22</v>
      </c>
      <c r="W53" s="68" t="n">
        <f aca="false">J53+V53</f>
        <v>70</v>
      </c>
      <c r="X53" s="68" t="n">
        <f aca="false">W53-D53</f>
        <v>-6</v>
      </c>
      <c r="Y53" s="43"/>
    </row>
    <row r="54" customFormat="false" ht="21.75" hidden="false" customHeight="true" outlineLevel="0" collapsed="false">
      <c r="A54" s="58" t="n">
        <v>39</v>
      </c>
      <c r="B54" s="40" t="s">
        <v>86</v>
      </c>
      <c r="C54" s="41" t="s">
        <v>41</v>
      </c>
      <c r="D54" s="69" t="n">
        <v>95</v>
      </c>
      <c r="E54" s="68" t="n">
        <v>50</v>
      </c>
      <c r="F54" s="68"/>
      <c r="G54" s="68"/>
      <c r="H54" s="68"/>
      <c r="I54" s="68"/>
      <c r="J54" s="68" t="n">
        <f aca="false">E54+F54+G54+H54+I54</f>
        <v>50</v>
      </c>
      <c r="K54" s="68"/>
      <c r="L54" s="68"/>
      <c r="M54" s="68"/>
      <c r="N54" s="68"/>
      <c r="O54" s="68"/>
      <c r="P54" s="68"/>
      <c r="Q54" s="68" t="n">
        <v>1</v>
      </c>
      <c r="R54" s="68"/>
      <c r="S54" s="68"/>
      <c r="T54" s="68" t="n">
        <v>15</v>
      </c>
      <c r="U54" s="68"/>
      <c r="V54" s="197" t="n">
        <f aca="false">SUM(K54:U54)</f>
        <v>16</v>
      </c>
      <c r="W54" s="68" t="n">
        <f aca="false">J54+V54</f>
        <v>66</v>
      </c>
      <c r="X54" s="68" t="n">
        <f aca="false">W54-D54</f>
        <v>-29</v>
      </c>
      <c r="Y54" s="43"/>
    </row>
    <row r="55" s="51" customFormat="true" ht="21.75" hidden="false" customHeight="true" outlineLevel="0" collapsed="false">
      <c r="A55" s="61"/>
      <c r="B55" s="49" t="s">
        <v>87</v>
      </c>
      <c r="C55" s="35"/>
      <c r="D55" s="36" t="n">
        <f aca="false">SUM(D57:D64)</f>
        <v>685</v>
      </c>
      <c r="E55" s="36" t="n">
        <f aca="false">SUM(E56:E64)</f>
        <v>396</v>
      </c>
      <c r="F55" s="36" t="n">
        <f aca="false">SUM(F56:F64)</f>
        <v>0</v>
      </c>
      <c r="G55" s="36" t="n">
        <f aca="false">SUM(G56:G64)</f>
        <v>0</v>
      </c>
      <c r="H55" s="36" t="n">
        <f aca="false">SUM(H56:H64)</f>
        <v>0</v>
      </c>
      <c r="I55" s="36" t="n">
        <f aca="false">SUM(I56:I64)</f>
        <v>0</v>
      </c>
      <c r="J55" s="36" t="n">
        <f aca="false">SUM(J56:J64)</f>
        <v>396</v>
      </c>
      <c r="K55" s="36" t="n">
        <f aca="false">SUM(K56:K64)</f>
        <v>14</v>
      </c>
      <c r="L55" s="36" t="n">
        <f aca="false">SUM(L56:L64)</f>
        <v>0</v>
      </c>
      <c r="M55" s="36" t="n">
        <f aca="false">SUM(M56:M64)</f>
        <v>140</v>
      </c>
      <c r="N55" s="36" t="n">
        <f aca="false">SUM(N56:N64)</f>
        <v>0</v>
      </c>
      <c r="O55" s="36" t="n">
        <f aca="false">SUM(O56:O64)</f>
        <v>25</v>
      </c>
      <c r="P55" s="36" t="n">
        <f aca="false">SUM(P56:P64)</f>
        <v>0</v>
      </c>
      <c r="Q55" s="36" t="n">
        <f aca="false">SUM(Q56:Q64)</f>
        <v>21</v>
      </c>
      <c r="R55" s="36" t="n">
        <f aca="false">SUM(R56:R64)</f>
        <v>40</v>
      </c>
      <c r="S55" s="36" t="n">
        <f aca="false">SUM(S56:S64)</f>
        <v>0</v>
      </c>
      <c r="T55" s="36" t="n">
        <f aca="false">SUM(T56:T64)</f>
        <v>0</v>
      </c>
      <c r="U55" s="36" t="n">
        <f aca="false">SUM(U56:U64)</f>
        <v>0</v>
      </c>
      <c r="V55" s="36" t="n">
        <f aca="false">SUM(V56:V64)</f>
        <v>240</v>
      </c>
      <c r="W55" s="36" t="n">
        <f aca="false">SUM(W56:W64)</f>
        <v>636</v>
      </c>
      <c r="X55" s="36" t="n">
        <f aca="false">SUM(X56:X64)</f>
        <v>-59</v>
      </c>
      <c r="Y55" s="36" t="n">
        <f aca="false">SUM(Y56:Y64)</f>
        <v>0</v>
      </c>
    </row>
    <row r="56" customFormat="false" ht="21.75" hidden="false" customHeight="true" outlineLevel="0" collapsed="false">
      <c r="A56" s="58" t="n">
        <v>40</v>
      </c>
      <c r="B56" s="174" t="s">
        <v>88</v>
      </c>
      <c r="C56" s="75" t="s">
        <v>89</v>
      </c>
      <c r="D56" s="68" t="n">
        <v>10</v>
      </c>
      <c r="E56" s="68" t="n">
        <v>9</v>
      </c>
      <c r="F56" s="43"/>
      <c r="G56" s="43"/>
      <c r="H56" s="43"/>
      <c r="I56" s="43"/>
      <c r="J56" s="43" t="n">
        <f aca="false">E56+F56+G56+H56+I56</f>
        <v>9</v>
      </c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44" t="n">
        <f aca="false">SUM(K56:U56)</f>
        <v>0</v>
      </c>
      <c r="W56" s="43" t="n">
        <f aca="false">J56+V56</f>
        <v>9</v>
      </c>
      <c r="X56" s="43" t="n">
        <f aca="false">W56-D56</f>
        <v>-1</v>
      </c>
      <c r="Y56" s="43"/>
    </row>
    <row r="57" customFormat="false" ht="21.75" hidden="false" customHeight="true" outlineLevel="0" collapsed="false">
      <c r="A57" s="58" t="n">
        <v>41</v>
      </c>
      <c r="B57" s="101" t="s">
        <v>90</v>
      </c>
      <c r="C57" s="75" t="s">
        <v>41</v>
      </c>
      <c r="D57" s="69" t="n">
        <v>95</v>
      </c>
      <c r="E57" s="68" t="n">
        <v>54</v>
      </c>
      <c r="F57" s="43"/>
      <c r="G57" s="43"/>
      <c r="H57" s="43"/>
      <c r="I57" s="43"/>
      <c r="J57" s="43" t="n">
        <f aca="false">E57+F57+G57+H57+I57</f>
        <v>54</v>
      </c>
      <c r="K57" s="68" t="n">
        <v>2</v>
      </c>
      <c r="L57" s="68"/>
      <c r="M57" s="68" t="n">
        <v>20</v>
      </c>
      <c r="N57" s="68"/>
      <c r="O57" s="68" t="n">
        <v>10</v>
      </c>
      <c r="P57" s="68"/>
      <c r="Q57" s="68" t="n">
        <v>3</v>
      </c>
      <c r="R57" s="68"/>
      <c r="S57" s="68"/>
      <c r="T57" s="68"/>
      <c r="U57" s="70"/>
      <c r="V57" s="44" t="n">
        <f aca="false">SUM(K57:U57)</f>
        <v>35</v>
      </c>
      <c r="W57" s="43" t="n">
        <f aca="false">J57+V57</f>
        <v>89</v>
      </c>
      <c r="X57" s="43" t="n">
        <f aca="false">W57-D57</f>
        <v>-6</v>
      </c>
      <c r="Y57" s="43"/>
    </row>
    <row r="58" customFormat="false" ht="21.75" hidden="false" customHeight="true" outlineLevel="0" collapsed="false">
      <c r="A58" s="58" t="n">
        <v>42</v>
      </c>
      <c r="B58" s="101" t="s">
        <v>91</v>
      </c>
      <c r="C58" s="75" t="s">
        <v>41</v>
      </c>
      <c r="D58" s="69" t="n">
        <v>95</v>
      </c>
      <c r="E58" s="68" t="n">
        <v>54</v>
      </c>
      <c r="F58" s="43"/>
      <c r="G58" s="43"/>
      <c r="H58" s="43"/>
      <c r="I58" s="43"/>
      <c r="J58" s="43" t="n">
        <f aca="false">E58+F58+G58+H58+I58</f>
        <v>54</v>
      </c>
      <c r="K58" s="68" t="n">
        <v>2</v>
      </c>
      <c r="L58" s="68"/>
      <c r="M58" s="68" t="n">
        <v>20</v>
      </c>
      <c r="N58" s="68"/>
      <c r="O58" s="68"/>
      <c r="P58" s="68"/>
      <c r="Q58" s="68" t="n">
        <v>4</v>
      </c>
      <c r="R58" s="68" t="n">
        <v>8</v>
      </c>
      <c r="S58" s="68"/>
      <c r="T58" s="68"/>
      <c r="U58" s="70"/>
      <c r="V58" s="44" t="n">
        <f aca="false">SUM(K58:U58)</f>
        <v>34</v>
      </c>
      <c r="W58" s="43" t="n">
        <f aca="false">J58+V58</f>
        <v>88</v>
      </c>
      <c r="X58" s="43" t="n">
        <f aca="false">W58-D58</f>
        <v>-7</v>
      </c>
      <c r="Y58" s="43"/>
    </row>
    <row r="59" customFormat="false" ht="21.75" hidden="false" customHeight="true" outlineLevel="0" collapsed="false">
      <c r="A59" s="58" t="n">
        <v>43</v>
      </c>
      <c r="B59" s="101" t="s">
        <v>92</v>
      </c>
      <c r="C59" s="208" t="s">
        <v>71</v>
      </c>
      <c r="D59" s="69" t="n">
        <v>20</v>
      </c>
      <c r="E59" s="68" t="n">
        <v>9</v>
      </c>
      <c r="F59" s="43"/>
      <c r="G59" s="43"/>
      <c r="H59" s="43"/>
      <c r="I59" s="43"/>
      <c r="J59" s="43" t="n">
        <f aca="false">E59+F59+G59+H59+I59</f>
        <v>9</v>
      </c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70"/>
      <c r="V59" s="44" t="n">
        <f aca="false">SUM(K59:U59)</f>
        <v>0</v>
      </c>
      <c r="W59" s="43" t="n">
        <f aca="false">J59+V59</f>
        <v>9</v>
      </c>
      <c r="X59" s="43" t="n">
        <f aca="false">W59-D59</f>
        <v>-11</v>
      </c>
      <c r="Y59" s="43"/>
    </row>
    <row r="60" customFormat="false" ht="21.75" hidden="false" customHeight="true" outlineLevel="0" collapsed="false">
      <c r="A60" s="58" t="n">
        <v>44</v>
      </c>
      <c r="B60" s="101" t="s">
        <v>93</v>
      </c>
      <c r="C60" s="75" t="s">
        <v>41</v>
      </c>
      <c r="D60" s="69" t="n">
        <v>95</v>
      </c>
      <c r="E60" s="68" t="n">
        <v>54</v>
      </c>
      <c r="F60" s="43"/>
      <c r="G60" s="43"/>
      <c r="H60" s="43"/>
      <c r="I60" s="43"/>
      <c r="J60" s="43" t="n">
        <f aca="false">E60+F60+G60+H60+I60</f>
        <v>54</v>
      </c>
      <c r="K60" s="68" t="n">
        <v>2</v>
      </c>
      <c r="L60" s="68"/>
      <c r="M60" s="68" t="n">
        <v>20</v>
      </c>
      <c r="N60" s="68"/>
      <c r="O60" s="68" t="n">
        <v>15</v>
      </c>
      <c r="P60" s="68"/>
      <c r="Q60" s="68"/>
      <c r="R60" s="68"/>
      <c r="S60" s="68"/>
      <c r="T60" s="69"/>
      <c r="U60" s="70"/>
      <c r="V60" s="44" t="n">
        <f aca="false">SUM(K60:U60)</f>
        <v>37</v>
      </c>
      <c r="W60" s="43" t="n">
        <f aca="false">J60+V60</f>
        <v>91</v>
      </c>
      <c r="X60" s="43" t="n">
        <f aca="false">W60-D60</f>
        <v>-4</v>
      </c>
      <c r="Y60" s="43"/>
    </row>
    <row r="61" customFormat="false" ht="21.75" hidden="false" customHeight="true" outlineLevel="0" collapsed="false">
      <c r="A61" s="58" t="n">
        <v>45</v>
      </c>
      <c r="B61" s="101" t="s">
        <v>94</v>
      </c>
      <c r="C61" s="75" t="s">
        <v>41</v>
      </c>
      <c r="D61" s="69" t="n">
        <v>95</v>
      </c>
      <c r="E61" s="68" t="n">
        <v>54</v>
      </c>
      <c r="F61" s="43"/>
      <c r="G61" s="43"/>
      <c r="H61" s="43"/>
      <c r="I61" s="43"/>
      <c r="J61" s="43" t="n">
        <f aca="false">E61+F61+G61+H61+I61</f>
        <v>54</v>
      </c>
      <c r="K61" s="68" t="n">
        <v>2</v>
      </c>
      <c r="L61" s="68"/>
      <c r="M61" s="68" t="n">
        <v>20</v>
      </c>
      <c r="N61" s="68"/>
      <c r="O61" s="68"/>
      <c r="P61" s="68"/>
      <c r="Q61" s="68" t="n">
        <v>4</v>
      </c>
      <c r="R61" s="68" t="n">
        <v>8</v>
      </c>
      <c r="S61" s="68"/>
      <c r="T61" s="68"/>
      <c r="U61" s="70"/>
      <c r="V61" s="44" t="n">
        <f aca="false">SUM(K61:U61)</f>
        <v>34</v>
      </c>
      <c r="W61" s="43" t="n">
        <f aca="false">J61+V61</f>
        <v>88</v>
      </c>
      <c r="X61" s="43" t="n">
        <f aca="false">W61-D61</f>
        <v>-7</v>
      </c>
      <c r="Y61" s="43"/>
    </row>
    <row r="62" customFormat="false" ht="21.75" hidden="false" customHeight="true" outlineLevel="0" collapsed="false">
      <c r="A62" s="58" t="n">
        <v>46</v>
      </c>
      <c r="B62" s="101" t="s">
        <v>95</v>
      </c>
      <c r="C62" s="75" t="s">
        <v>41</v>
      </c>
      <c r="D62" s="69" t="n">
        <v>95</v>
      </c>
      <c r="E62" s="68" t="n">
        <v>54</v>
      </c>
      <c r="F62" s="43"/>
      <c r="G62" s="43"/>
      <c r="H62" s="43"/>
      <c r="I62" s="43"/>
      <c r="J62" s="43" t="n">
        <f aca="false">E62+F62+G62+H62+I62</f>
        <v>54</v>
      </c>
      <c r="K62" s="68" t="n">
        <v>2</v>
      </c>
      <c r="L62" s="68"/>
      <c r="M62" s="68" t="n">
        <v>20</v>
      </c>
      <c r="N62" s="68"/>
      <c r="O62" s="68"/>
      <c r="P62" s="68"/>
      <c r="Q62" s="68" t="n">
        <v>3</v>
      </c>
      <c r="R62" s="68" t="n">
        <v>8</v>
      </c>
      <c r="S62" s="68"/>
      <c r="T62" s="70"/>
      <c r="U62" s="70"/>
      <c r="V62" s="44" t="n">
        <f aca="false">SUM(K62:U62)</f>
        <v>33</v>
      </c>
      <c r="W62" s="43" t="n">
        <f aca="false">J62+V62</f>
        <v>87</v>
      </c>
      <c r="X62" s="43" t="n">
        <f aca="false">W62-D62</f>
        <v>-8</v>
      </c>
      <c r="Y62" s="43"/>
    </row>
    <row r="63" customFormat="false" ht="21.75" hidden="false" customHeight="true" outlineLevel="0" collapsed="false">
      <c r="A63" s="58" t="n">
        <v>47</v>
      </c>
      <c r="B63" s="101" t="s">
        <v>96</v>
      </c>
      <c r="C63" s="75" t="s">
        <v>41</v>
      </c>
      <c r="D63" s="69" t="n">
        <v>95</v>
      </c>
      <c r="E63" s="68" t="n">
        <v>54</v>
      </c>
      <c r="F63" s="43"/>
      <c r="G63" s="43"/>
      <c r="H63" s="43"/>
      <c r="I63" s="43"/>
      <c r="J63" s="43" t="n">
        <f aca="false">E63+F63+G63+H63+I63</f>
        <v>54</v>
      </c>
      <c r="K63" s="68" t="n">
        <v>2</v>
      </c>
      <c r="L63" s="68"/>
      <c r="M63" s="68" t="n">
        <v>20</v>
      </c>
      <c r="N63" s="68"/>
      <c r="O63" s="68"/>
      <c r="P63" s="68"/>
      <c r="Q63" s="68" t="n">
        <v>3</v>
      </c>
      <c r="R63" s="68" t="n">
        <v>8</v>
      </c>
      <c r="S63" s="68"/>
      <c r="T63" s="68"/>
      <c r="U63" s="70"/>
      <c r="V63" s="44" t="n">
        <f aca="false">SUM(K63:U63)</f>
        <v>33</v>
      </c>
      <c r="W63" s="43" t="n">
        <f aca="false">J63+V63</f>
        <v>87</v>
      </c>
      <c r="X63" s="43" t="n">
        <f aca="false">W63-D63</f>
        <v>-8</v>
      </c>
      <c r="Y63" s="43"/>
    </row>
    <row r="64" customFormat="false" ht="21.75" hidden="false" customHeight="true" outlineLevel="0" collapsed="false">
      <c r="A64" s="58" t="n">
        <v>48</v>
      </c>
      <c r="B64" s="101" t="s">
        <v>97</v>
      </c>
      <c r="C64" s="75" t="s">
        <v>41</v>
      </c>
      <c r="D64" s="69" t="n">
        <v>95</v>
      </c>
      <c r="E64" s="68" t="n">
        <v>54</v>
      </c>
      <c r="F64" s="43"/>
      <c r="G64" s="43"/>
      <c r="H64" s="43"/>
      <c r="I64" s="43"/>
      <c r="J64" s="43" t="n">
        <f aca="false">E64+F64+G64+H64+I64</f>
        <v>54</v>
      </c>
      <c r="K64" s="68" t="n">
        <v>2</v>
      </c>
      <c r="L64" s="68"/>
      <c r="M64" s="68" t="n">
        <v>20</v>
      </c>
      <c r="N64" s="68"/>
      <c r="O64" s="68"/>
      <c r="P64" s="68"/>
      <c r="Q64" s="68" t="n">
        <v>4</v>
      </c>
      <c r="R64" s="68" t="n">
        <v>8</v>
      </c>
      <c r="S64" s="68"/>
      <c r="T64" s="68"/>
      <c r="U64" s="68"/>
      <c r="V64" s="44" t="n">
        <f aca="false">SUM(K64:U64)</f>
        <v>34</v>
      </c>
      <c r="W64" s="43" t="n">
        <f aca="false">J64+V64</f>
        <v>88</v>
      </c>
      <c r="X64" s="43" t="n">
        <f aca="false">W64-D64</f>
        <v>-7</v>
      </c>
      <c r="Y64" s="43"/>
    </row>
    <row r="65" s="51" customFormat="true" ht="21.75" hidden="false" customHeight="true" outlineLevel="0" collapsed="false">
      <c r="A65" s="61"/>
      <c r="B65" s="49" t="s">
        <v>98</v>
      </c>
      <c r="C65" s="35"/>
      <c r="D65" s="36" t="n">
        <f aca="false">SUM(D66:D70)</f>
        <v>380</v>
      </c>
      <c r="E65" s="36" t="n">
        <f aca="false">SUM(E66:E70)</f>
        <v>195</v>
      </c>
      <c r="F65" s="36" t="n">
        <f aca="false">SUM(F66:F70)</f>
        <v>0</v>
      </c>
      <c r="G65" s="36" t="n">
        <f aca="false">SUM(G66:G70)</f>
        <v>0</v>
      </c>
      <c r="H65" s="36" t="n">
        <f aca="false">SUM(H66:H70)</f>
        <v>0</v>
      </c>
      <c r="I65" s="36" t="n">
        <f aca="false">SUM(I66:I70)</f>
        <v>0</v>
      </c>
      <c r="J65" s="36" t="n">
        <f aca="false">SUM(J66:J70)</f>
        <v>195</v>
      </c>
      <c r="K65" s="36" t="n">
        <f aca="false">SUM(K66:K70)</f>
        <v>6</v>
      </c>
      <c r="L65" s="36" t="n">
        <f aca="false">SUM(L66:L70)</f>
        <v>0</v>
      </c>
      <c r="M65" s="36" t="n">
        <f aca="false">SUM(M66:M70)</f>
        <v>60</v>
      </c>
      <c r="N65" s="36" t="n">
        <f aca="false">SUM(N66:N70)</f>
        <v>0</v>
      </c>
      <c r="O65" s="36" t="n">
        <f aca="false">SUM(O66:O70)</f>
        <v>25</v>
      </c>
      <c r="P65" s="36" t="n">
        <f aca="false">SUM(P66:P70)</f>
        <v>0</v>
      </c>
      <c r="Q65" s="36" t="n">
        <f aca="false">SUM(Q66:Q70)</f>
        <v>7</v>
      </c>
      <c r="R65" s="36" t="n">
        <f aca="false">SUM(R66:R70)</f>
        <v>16</v>
      </c>
      <c r="S65" s="36" t="n">
        <f aca="false">SUM(S66:S70)</f>
        <v>0</v>
      </c>
      <c r="T65" s="36" t="n">
        <f aca="false">SUM(T66:T70)</f>
        <v>15</v>
      </c>
      <c r="U65" s="36" t="n">
        <f aca="false">SUM(U66:U70)</f>
        <v>0</v>
      </c>
      <c r="V65" s="36" t="n">
        <f aca="false">SUM(V66:V70)</f>
        <v>129</v>
      </c>
      <c r="W65" s="36" t="n">
        <f aca="false">SUM(W66:W70)</f>
        <v>324</v>
      </c>
      <c r="X65" s="36" t="n">
        <f aca="false">SUM(X66:X70)</f>
        <v>-56</v>
      </c>
      <c r="Y65" s="36"/>
    </row>
    <row r="66" customFormat="false" ht="21.75" hidden="false" customHeight="true" outlineLevel="0" collapsed="false">
      <c r="A66" s="58" t="n">
        <v>49</v>
      </c>
      <c r="B66" s="40" t="s">
        <v>99</v>
      </c>
      <c r="C66" s="41" t="s">
        <v>41</v>
      </c>
      <c r="D66" s="69" t="n">
        <v>95</v>
      </c>
      <c r="E66" s="68" t="n">
        <v>63</v>
      </c>
      <c r="F66" s="68"/>
      <c r="G66" s="68"/>
      <c r="H66" s="68"/>
      <c r="I66" s="68"/>
      <c r="J66" s="68" t="n">
        <f aca="false">E66+F66+G66+H66+I66</f>
        <v>63</v>
      </c>
      <c r="K66" s="68" t="n">
        <v>2</v>
      </c>
      <c r="L66" s="68"/>
      <c r="M66" s="68" t="n">
        <v>20</v>
      </c>
      <c r="N66" s="68"/>
      <c r="O66" s="68" t="n">
        <v>10</v>
      </c>
      <c r="P66" s="68"/>
      <c r="Q66" s="68"/>
      <c r="R66" s="68"/>
      <c r="S66" s="68"/>
      <c r="T66" s="68"/>
      <c r="U66" s="70"/>
      <c r="V66" s="197" t="n">
        <f aca="false">SUM(K66:U66)</f>
        <v>32</v>
      </c>
      <c r="W66" s="68" t="n">
        <f aca="false">J66+V66</f>
        <v>95</v>
      </c>
      <c r="X66" s="68" t="n">
        <f aca="false">W66-D66</f>
        <v>0</v>
      </c>
      <c r="Y66" s="43"/>
    </row>
    <row r="67" customFormat="false" ht="21.75" hidden="false" customHeight="true" outlineLevel="0" collapsed="false">
      <c r="A67" s="58" t="n">
        <v>50</v>
      </c>
      <c r="B67" s="40" t="s">
        <v>100</v>
      </c>
      <c r="C67" s="41" t="s">
        <v>41</v>
      </c>
      <c r="D67" s="69" t="n">
        <v>95</v>
      </c>
      <c r="E67" s="68" t="n">
        <v>28</v>
      </c>
      <c r="F67" s="68"/>
      <c r="G67" s="68"/>
      <c r="H67" s="68"/>
      <c r="I67" s="68"/>
      <c r="J67" s="68" t="n">
        <f aca="false">E67+F67+G67+H67+I67</f>
        <v>28</v>
      </c>
      <c r="K67" s="68" t="n">
        <v>2</v>
      </c>
      <c r="L67" s="68"/>
      <c r="M67" s="68" t="n">
        <v>20</v>
      </c>
      <c r="N67" s="68"/>
      <c r="O67" s="68" t="n">
        <v>15</v>
      </c>
      <c r="P67" s="68"/>
      <c r="Q67" s="68" t="n">
        <v>4</v>
      </c>
      <c r="R67" s="68" t="n">
        <v>6</v>
      </c>
      <c r="S67" s="68"/>
      <c r="T67" s="68"/>
      <c r="U67" s="70"/>
      <c r="V67" s="197" t="n">
        <f aca="false">SUM(K67:U67)</f>
        <v>47</v>
      </c>
      <c r="W67" s="68" t="n">
        <f aca="false">J67+V67</f>
        <v>75</v>
      </c>
      <c r="X67" s="68" t="n">
        <f aca="false">W67-D67</f>
        <v>-20</v>
      </c>
      <c r="Y67" s="43"/>
    </row>
    <row r="68" customFormat="false" ht="21.75" hidden="false" customHeight="true" outlineLevel="0" collapsed="false">
      <c r="A68" s="58" t="n">
        <v>51</v>
      </c>
      <c r="B68" s="40" t="s">
        <v>101</v>
      </c>
      <c r="C68" s="41" t="s">
        <v>41</v>
      </c>
      <c r="D68" s="69" t="n">
        <v>95</v>
      </c>
      <c r="E68" s="68" t="n">
        <v>32</v>
      </c>
      <c r="F68" s="68"/>
      <c r="G68" s="68"/>
      <c r="H68" s="68"/>
      <c r="I68" s="68"/>
      <c r="J68" s="68" t="n">
        <f aca="false">E68+F68+G68+H68+I68</f>
        <v>32</v>
      </c>
      <c r="K68" s="68" t="n">
        <v>2</v>
      </c>
      <c r="L68" s="68"/>
      <c r="M68" s="68" t="n">
        <v>20</v>
      </c>
      <c r="N68" s="68"/>
      <c r="O68" s="68"/>
      <c r="P68" s="68"/>
      <c r="Q68" s="68" t="n">
        <v>2</v>
      </c>
      <c r="R68" s="68" t="n">
        <v>10</v>
      </c>
      <c r="S68" s="68"/>
      <c r="T68" s="68"/>
      <c r="U68" s="70"/>
      <c r="V68" s="197" t="n">
        <f aca="false">SUM(K68:U68)</f>
        <v>34</v>
      </c>
      <c r="W68" s="68" t="n">
        <f aca="false">J68+V68</f>
        <v>66</v>
      </c>
      <c r="X68" s="68" t="n">
        <f aca="false">W68-D68</f>
        <v>-29</v>
      </c>
      <c r="Y68" s="43"/>
    </row>
    <row r="69" customFormat="false" ht="21.75" hidden="false" customHeight="true" outlineLevel="0" collapsed="false">
      <c r="A69" s="58" t="n">
        <v>52</v>
      </c>
      <c r="B69" s="40" t="s">
        <v>102</v>
      </c>
      <c r="C69" s="41" t="s">
        <v>41</v>
      </c>
      <c r="D69" s="69" t="n">
        <v>0</v>
      </c>
      <c r="E69" s="68" t="n">
        <v>0</v>
      </c>
      <c r="F69" s="68"/>
      <c r="G69" s="68"/>
      <c r="H69" s="68"/>
      <c r="I69" s="68"/>
      <c r="J69" s="68" t="n">
        <f aca="false">E69+F69+G69+H69+I69</f>
        <v>0</v>
      </c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70"/>
      <c r="V69" s="197" t="n">
        <f aca="false">SUM(K69:U69)</f>
        <v>0</v>
      </c>
      <c r="W69" s="68" t="n">
        <f aca="false">J69+V69</f>
        <v>0</v>
      </c>
      <c r="X69" s="68" t="n">
        <f aca="false">W69-D69</f>
        <v>0</v>
      </c>
      <c r="Y69" s="43"/>
    </row>
    <row r="70" customFormat="false" ht="21.75" hidden="false" customHeight="true" outlineLevel="0" collapsed="false">
      <c r="A70" s="58" t="n">
        <v>53</v>
      </c>
      <c r="B70" s="40" t="s">
        <v>103</v>
      </c>
      <c r="C70" s="41" t="s">
        <v>41</v>
      </c>
      <c r="D70" s="69" t="n">
        <v>95</v>
      </c>
      <c r="E70" s="68" t="n">
        <v>72</v>
      </c>
      <c r="F70" s="68"/>
      <c r="G70" s="68"/>
      <c r="H70" s="68"/>
      <c r="I70" s="68"/>
      <c r="J70" s="68" t="n">
        <f aca="false">E70+F70+G70+H70+I70</f>
        <v>72</v>
      </c>
      <c r="K70" s="68"/>
      <c r="L70" s="68"/>
      <c r="M70" s="68"/>
      <c r="N70" s="68"/>
      <c r="O70" s="68"/>
      <c r="P70" s="68"/>
      <c r="Q70" s="68" t="n">
        <v>1</v>
      </c>
      <c r="R70" s="68"/>
      <c r="S70" s="68"/>
      <c r="T70" s="68" t="n">
        <v>15</v>
      </c>
      <c r="U70" s="70"/>
      <c r="V70" s="197" t="n">
        <f aca="false">SUM(K70:U70)</f>
        <v>16</v>
      </c>
      <c r="W70" s="68" t="n">
        <f aca="false">J70+V70</f>
        <v>88</v>
      </c>
      <c r="X70" s="68" t="n">
        <f aca="false">W70-D70</f>
        <v>-7</v>
      </c>
      <c r="Y70" s="43"/>
    </row>
    <row r="71" s="51" customFormat="true" ht="21.75" hidden="false" customHeight="true" outlineLevel="0" collapsed="false">
      <c r="A71" s="61"/>
      <c r="B71" s="49" t="s">
        <v>104</v>
      </c>
      <c r="C71" s="35"/>
      <c r="D71" s="36" t="n">
        <f aca="false">D72+D73+D74+D75</f>
        <v>380</v>
      </c>
      <c r="E71" s="36" t="n">
        <f aca="false">E72+E73+E74+E75</f>
        <v>300</v>
      </c>
      <c r="F71" s="36" t="n">
        <f aca="false">F72+F73+F74+F75</f>
        <v>0</v>
      </c>
      <c r="G71" s="36" t="n">
        <f aca="false">G72+G73+G74+G75</f>
        <v>0</v>
      </c>
      <c r="H71" s="36" t="n">
        <f aca="false">H72+H73+H74+H75</f>
        <v>0</v>
      </c>
      <c r="I71" s="36" t="n">
        <f aca="false">I72+I73+I74+I75</f>
        <v>0</v>
      </c>
      <c r="J71" s="36" t="n">
        <f aca="false">J72+J73+J74+J75</f>
        <v>300</v>
      </c>
      <c r="K71" s="36" t="n">
        <f aca="false">K72+K73+K74+K75</f>
        <v>4</v>
      </c>
      <c r="L71" s="36" t="n">
        <f aca="false">L72+L73+L74+L75</f>
        <v>0</v>
      </c>
      <c r="M71" s="36" t="n">
        <f aca="false">M72+M73+M74+M75</f>
        <v>40</v>
      </c>
      <c r="N71" s="36" t="n">
        <f aca="false">N72+N73+N74+N75</f>
        <v>0</v>
      </c>
      <c r="O71" s="36" t="n">
        <f aca="false">O72+O73+O74+O75</f>
        <v>20</v>
      </c>
      <c r="P71" s="36" t="n">
        <f aca="false">P72+P73+P74+P75</f>
        <v>0</v>
      </c>
      <c r="Q71" s="36" t="n">
        <f aca="false">Q72+Q73+Q74+Q75</f>
        <v>0</v>
      </c>
      <c r="R71" s="36" t="n">
        <f aca="false">R72+R73+R74+R75</f>
        <v>2</v>
      </c>
      <c r="S71" s="36" t="n">
        <f aca="false">S72+S73+S74+S75</f>
        <v>0</v>
      </c>
      <c r="T71" s="36" t="n">
        <f aca="false">T72+T73+T74+T75</f>
        <v>0</v>
      </c>
      <c r="U71" s="36" t="n">
        <f aca="false">U72+U73+U74+U75</f>
        <v>0</v>
      </c>
      <c r="V71" s="36" t="n">
        <f aca="false">V72+V73+V74+V75</f>
        <v>66</v>
      </c>
      <c r="W71" s="36" t="n">
        <f aca="false">W72+W73+W74+W75</f>
        <v>366</v>
      </c>
      <c r="X71" s="36" t="n">
        <f aca="false">X72+X73+X74+X75</f>
        <v>-14</v>
      </c>
      <c r="Y71" s="36"/>
    </row>
    <row r="72" customFormat="false" ht="21.75" hidden="false" customHeight="true" outlineLevel="0" collapsed="false">
      <c r="A72" s="58" t="n">
        <v>54</v>
      </c>
      <c r="B72" s="101" t="s">
        <v>105</v>
      </c>
      <c r="C72" s="75" t="s">
        <v>41</v>
      </c>
      <c r="D72" s="69" t="n">
        <f aca="false">19*5</f>
        <v>95</v>
      </c>
      <c r="E72" s="68" t="n">
        <v>80</v>
      </c>
      <c r="F72" s="43"/>
      <c r="G72" s="43"/>
      <c r="H72" s="43"/>
      <c r="I72" s="43"/>
      <c r="J72" s="43" t="n">
        <f aca="false">E72+F72+G72+H72+I72</f>
        <v>80</v>
      </c>
      <c r="K72" s="68"/>
      <c r="L72" s="68"/>
      <c r="M72" s="68"/>
      <c r="N72" s="68"/>
      <c r="O72" s="68" t="n">
        <v>15</v>
      </c>
      <c r="P72" s="68"/>
      <c r="Q72" s="68"/>
      <c r="R72" s="68"/>
      <c r="S72" s="68"/>
      <c r="T72" s="68"/>
      <c r="U72" s="70"/>
      <c r="V72" s="44" t="n">
        <f aca="false">SUM(K72:U72)</f>
        <v>15</v>
      </c>
      <c r="W72" s="43" t="n">
        <f aca="false">J72+V72</f>
        <v>95</v>
      </c>
      <c r="X72" s="43" t="n">
        <f aca="false">W72-D72</f>
        <v>0</v>
      </c>
      <c r="Y72" s="43"/>
    </row>
    <row r="73" customFormat="false" ht="21.75" hidden="false" customHeight="true" outlineLevel="0" collapsed="false">
      <c r="A73" s="58" t="n">
        <v>55</v>
      </c>
      <c r="B73" s="101" t="s">
        <v>106</v>
      </c>
      <c r="C73" s="75" t="s">
        <v>41</v>
      </c>
      <c r="D73" s="69" t="n">
        <f aca="false">19*5</f>
        <v>95</v>
      </c>
      <c r="E73" s="68" t="n">
        <v>70</v>
      </c>
      <c r="F73" s="43"/>
      <c r="G73" s="43"/>
      <c r="H73" s="43"/>
      <c r="I73" s="43"/>
      <c r="J73" s="43" t="n">
        <f aca="false">E73+F73+G73+H73+I73</f>
        <v>70</v>
      </c>
      <c r="K73" s="68" t="n">
        <v>2</v>
      </c>
      <c r="L73" s="68"/>
      <c r="M73" s="68" t="n">
        <v>20</v>
      </c>
      <c r="N73" s="68"/>
      <c r="O73" s="68" t="n">
        <v>5</v>
      </c>
      <c r="P73" s="68"/>
      <c r="Q73" s="68"/>
      <c r="R73" s="68"/>
      <c r="S73" s="68"/>
      <c r="T73" s="68"/>
      <c r="U73" s="68"/>
      <c r="V73" s="44" t="n">
        <f aca="false">SUM(K73:U73)</f>
        <v>27</v>
      </c>
      <c r="W73" s="43" t="n">
        <f aca="false">J73+V73</f>
        <v>97</v>
      </c>
      <c r="X73" s="43" t="n">
        <f aca="false">W73-D73</f>
        <v>2</v>
      </c>
      <c r="Y73" s="43"/>
    </row>
    <row r="74" s="57" customFormat="true" ht="21.75" hidden="false" customHeight="true" outlineLevel="0" collapsed="false">
      <c r="A74" s="58" t="n">
        <v>56</v>
      </c>
      <c r="B74" s="171" t="s">
        <v>107</v>
      </c>
      <c r="C74" s="165" t="s">
        <v>41</v>
      </c>
      <c r="D74" s="69" t="n">
        <f aca="false">19*5</f>
        <v>95</v>
      </c>
      <c r="E74" s="68" t="n">
        <v>80</v>
      </c>
      <c r="F74" s="42"/>
      <c r="G74" s="42"/>
      <c r="H74" s="42"/>
      <c r="I74" s="42"/>
      <c r="J74" s="43" t="n">
        <f aca="false">E74+F74+G74+H74+I74</f>
        <v>80</v>
      </c>
      <c r="K74" s="68"/>
      <c r="L74" s="68"/>
      <c r="M74" s="68"/>
      <c r="N74" s="69"/>
      <c r="O74" s="69"/>
      <c r="P74" s="69"/>
      <c r="Q74" s="69"/>
      <c r="R74" s="69" t="n">
        <v>2</v>
      </c>
      <c r="S74" s="69"/>
      <c r="T74" s="69"/>
      <c r="U74" s="69"/>
      <c r="V74" s="44" t="n">
        <f aca="false">SUM(K74:U74)</f>
        <v>2</v>
      </c>
      <c r="W74" s="43" t="n">
        <f aca="false">J74+V74</f>
        <v>82</v>
      </c>
      <c r="X74" s="43" t="n">
        <f aca="false">W74-D74</f>
        <v>-13</v>
      </c>
      <c r="Y74" s="42"/>
    </row>
    <row r="75" customFormat="false" ht="21.75" hidden="false" customHeight="true" outlineLevel="0" collapsed="false">
      <c r="A75" s="58" t="n">
        <v>57</v>
      </c>
      <c r="B75" s="101" t="s">
        <v>108</v>
      </c>
      <c r="C75" s="75" t="s">
        <v>41</v>
      </c>
      <c r="D75" s="69" t="n">
        <f aca="false">19*5</f>
        <v>95</v>
      </c>
      <c r="E75" s="68" t="n">
        <v>70</v>
      </c>
      <c r="F75" s="43"/>
      <c r="G75" s="43"/>
      <c r="H75" s="43"/>
      <c r="I75" s="43"/>
      <c r="J75" s="43" t="n">
        <f aca="false">E75+F75+G75+H75+I75</f>
        <v>70</v>
      </c>
      <c r="K75" s="68" t="n">
        <v>2</v>
      </c>
      <c r="L75" s="68"/>
      <c r="M75" s="68" t="n">
        <v>20</v>
      </c>
      <c r="N75" s="68"/>
      <c r="O75" s="68"/>
      <c r="P75" s="68"/>
      <c r="Q75" s="68"/>
      <c r="R75" s="68"/>
      <c r="S75" s="68"/>
      <c r="T75" s="68"/>
      <c r="U75" s="68"/>
      <c r="V75" s="44" t="n">
        <f aca="false">SUM(K75:U75)</f>
        <v>22</v>
      </c>
      <c r="W75" s="43" t="n">
        <f aca="false">J75+V75</f>
        <v>92</v>
      </c>
      <c r="X75" s="43" t="n">
        <f aca="false">W75-D75</f>
        <v>-3</v>
      </c>
      <c r="Y75" s="43"/>
    </row>
    <row r="76" s="51" customFormat="true" ht="21.75" hidden="false" customHeight="true" outlineLevel="0" collapsed="false">
      <c r="A76" s="61"/>
      <c r="B76" s="49" t="s">
        <v>109</v>
      </c>
      <c r="C76" s="35"/>
      <c r="D76" s="36" t="n">
        <f aca="false">D77+D78</f>
        <v>190</v>
      </c>
      <c r="E76" s="36" t="n">
        <f aca="false">E77+E78</f>
        <v>115</v>
      </c>
      <c r="F76" s="36" t="n">
        <f aca="false">F77+F78</f>
        <v>0</v>
      </c>
      <c r="G76" s="36" t="n">
        <f aca="false">G77+G78</f>
        <v>0</v>
      </c>
      <c r="H76" s="36" t="n">
        <f aca="false">H77+H78</f>
        <v>0</v>
      </c>
      <c r="I76" s="36" t="n">
        <f aca="false">I77+I78</f>
        <v>0</v>
      </c>
      <c r="J76" s="36" t="n">
        <f aca="false">J77+J78</f>
        <v>115</v>
      </c>
      <c r="K76" s="36" t="n">
        <f aca="false">K77+K78</f>
        <v>4</v>
      </c>
      <c r="L76" s="36" t="n">
        <f aca="false">L77+L78</f>
        <v>0</v>
      </c>
      <c r="M76" s="36" t="n">
        <f aca="false">M77+M78</f>
        <v>40</v>
      </c>
      <c r="N76" s="36" t="n">
        <f aca="false">N77+N78</f>
        <v>0</v>
      </c>
      <c r="O76" s="36" t="n">
        <f aca="false">O77+O78</f>
        <v>0</v>
      </c>
      <c r="P76" s="36" t="n">
        <f aca="false">P77+P78</f>
        <v>10</v>
      </c>
      <c r="Q76" s="36" t="n">
        <f aca="false">Q77+Q78</f>
        <v>0</v>
      </c>
      <c r="R76" s="36" t="n">
        <f aca="false">R77+R78</f>
        <v>0</v>
      </c>
      <c r="S76" s="36" t="n">
        <f aca="false">S77+S78</f>
        <v>0</v>
      </c>
      <c r="T76" s="36" t="n">
        <f aca="false">T77+T78</f>
        <v>0</v>
      </c>
      <c r="U76" s="36" t="n">
        <f aca="false">U77+U78</f>
        <v>0</v>
      </c>
      <c r="V76" s="36" t="n">
        <f aca="false">V77+V78</f>
        <v>54</v>
      </c>
      <c r="W76" s="36" t="n">
        <f aca="false">W77+W78</f>
        <v>169</v>
      </c>
      <c r="X76" s="36" t="n">
        <f aca="false">X77+X78</f>
        <v>-21</v>
      </c>
      <c r="Y76" s="36"/>
    </row>
    <row r="77" customFormat="false" ht="21.75" hidden="false" customHeight="true" outlineLevel="0" collapsed="false">
      <c r="A77" s="58" t="n">
        <v>58</v>
      </c>
      <c r="B77" s="101" t="s">
        <v>110</v>
      </c>
      <c r="C77" s="75" t="s">
        <v>41</v>
      </c>
      <c r="D77" s="69" t="n">
        <f aca="false">19*5</f>
        <v>95</v>
      </c>
      <c r="E77" s="68" t="n">
        <v>40</v>
      </c>
      <c r="F77" s="43"/>
      <c r="G77" s="43"/>
      <c r="H77" s="43"/>
      <c r="I77" s="43"/>
      <c r="J77" s="43" t="n">
        <f aca="false">E77+F77+G77+H77+I77</f>
        <v>40</v>
      </c>
      <c r="K77" s="43" t="n">
        <v>2</v>
      </c>
      <c r="L77" s="43"/>
      <c r="M77" s="43" t="n">
        <v>20</v>
      </c>
      <c r="N77" s="43"/>
      <c r="O77" s="43"/>
      <c r="P77" s="43" t="n">
        <v>10</v>
      </c>
      <c r="Q77" s="43"/>
      <c r="R77" s="43"/>
      <c r="S77" s="43"/>
      <c r="T77" s="43"/>
      <c r="U77" s="43"/>
      <c r="V77" s="44" t="n">
        <f aca="false">SUM(K77:U77)</f>
        <v>32</v>
      </c>
      <c r="W77" s="43" t="n">
        <f aca="false">J77+V77</f>
        <v>72</v>
      </c>
      <c r="X77" s="43" t="n">
        <f aca="false">W77-D77</f>
        <v>-23</v>
      </c>
      <c r="Y77" s="43"/>
    </row>
    <row r="78" customFormat="false" ht="21.75" hidden="false" customHeight="true" outlineLevel="0" collapsed="false">
      <c r="A78" s="58" t="n">
        <v>59</v>
      </c>
      <c r="B78" s="101" t="s">
        <v>111</v>
      </c>
      <c r="C78" s="75" t="s">
        <v>41</v>
      </c>
      <c r="D78" s="69" t="n">
        <f aca="false">19*5</f>
        <v>95</v>
      </c>
      <c r="E78" s="68" t="n">
        <v>75</v>
      </c>
      <c r="F78" s="43"/>
      <c r="G78" s="43"/>
      <c r="H78" s="43"/>
      <c r="I78" s="43"/>
      <c r="J78" s="43" t="n">
        <f aca="false">E78+F78+G78+H78+I78</f>
        <v>75</v>
      </c>
      <c r="K78" s="43" t="n">
        <v>2</v>
      </c>
      <c r="L78" s="43"/>
      <c r="M78" s="43" t="n">
        <v>20</v>
      </c>
      <c r="N78" s="43"/>
      <c r="O78" s="43"/>
      <c r="P78" s="43"/>
      <c r="Q78" s="43"/>
      <c r="R78" s="43"/>
      <c r="S78" s="43"/>
      <c r="T78" s="43"/>
      <c r="U78" s="43"/>
      <c r="V78" s="44" t="n">
        <f aca="false">SUM(K78:U78)</f>
        <v>22</v>
      </c>
      <c r="W78" s="43" t="n">
        <f aca="false">J78+V78</f>
        <v>97</v>
      </c>
      <c r="X78" s="43" t="n">
        <f aca="false">W78-D78</f>
        <v>2</v>
      </c>
      <c r="Y78" s="43"/>
    </row>
    <row r="79" s="51" customFormat="true" ht="21.75" hidden="false" customHeight="true" outlineLevel="0" collapsed="false">
      <c r="A79" s="61"/>
      <c r="B79" s="49" t="s">
        <v>112</v>
      </c>
      <c r="C79" s="35"/>
      <c r="D79" s="36" t="n">
        <f aca="false">D80+D81+D82+D83</f>
        <v>180.5</v>
      </c>
      <c r="E79" s="36" t="n">
        <f aca="false">E80+E81+E82+E83</f>
        <v>112</v>
      </c>
      <c r="F79" s="36" t="n">
        <f aca="false">F80+F81+F82+F83</f>
        <v>0</v>
      </c>
      <c r="G79" s="36" t="n">
        <f aca="false">G80+G81+G82+G83</f>
        <v>0</v>
      </c>
      <c r="H79" s="36" t="n">
        <f aca="false">H80+H81+H82+H83</f>
        <v>0</v>
      </c>
      <c r="I79" s="36" t="n">
        <f aca="false">I80+I81+I82+I83</f>
        <v>0</v>
      </c>
      <c r="J79" s="36" t="n">
        <f aca="false">J80+J81+J82+J83</f>
        <v>112</v>
      </c>
      <c r="K79" s="36" t="n">
        <f aca="false">K80+K81+K82+K83</f>
        <v>2</v>
      </c>
      <c r="L79" s="36" t="n">
        <f aca="false">L80+L81+L82+L83</f>
        <v>0</v>
      </c>
      <c r="M79" s="36" t="n">
        <f aca="false">M80+M81+M82+M83</f>
        <v>20</v>
      </c>
      <c r="N79" s="36" t="n">
        <f aca="false">N80+N81+N82+N83</f>
        <v>0</v>
      </c>
      <c r="O79" s="36" t="n">
        <f aca="false">O80+O81+O82+O83</f>
        <v>0</v>
      </c>
      <c r="P79" s="36" t="n">
        <f aca="false">P80+P81+P82+P83</f>
        <v>0</v>
      </c>
      <c r="Q79" s="36" t="n">
        <f aca="false">Q80+Q81+Q82+Q83</f>
        <v>0</v>
      </c>
      <c r="R79" s="36" t="n">
        <f aca="false">R80+R81+R82+R83</f>
        <v>0</v>
      </c>
      <c r="S79" s="36" t="n">
        <f aca="false">S80+S81+S82+S83</f>
        <v>0</v>
      </c>
      <c r="T79" s="36" t="n">
        <f aca="false">T80+T81+T82+T83</f>
        <v>30</v>
      </c>
      <c r="U79" s="36" t="n">
        <f aca="false">U80+U81+U82+U83</f>
        <v>0</v>
      </c>
      <c r="V79" s="36" t="n">
        <f aca="false">V80+V81+V82+V83</f>
        <v>52</v>
      </c>
      <c r="W79" s="36" t="n">
        <f aca="false">W80+W81+W82+W83</f>
        <v>164</v>
      </c>
      <c r="X79" s="36" t="n">
        <f aca="false">X80+X81+X82+X83</f>
        <v>-16.5</v>
      </c>
      <c r="Y79" s="36"/>
    </row>
    <row r="80" s="51" customFormat="true" ht="21.75" hidden="false" customHeight="true" outlineLevel="0" collapsed="false">
      <c r="A80" s="58" t="n">
        <v>60</v>
      </c>
      <c r="B80" s="101" t="s">
        <v>113</v>
      </c>
      <c r="C80" s="75" t="s">
        <v>41</v>
      </c>
      <c r="D80" s="69" t="n">
        <f aca="false">19*4.5</f>
        <v>85.5</v>
      </c>
      <c r="E80" s="68" t="n">
        <v>40</v>
      </c>
      <c r="F80" s="43"/>
      <c r="G80" s="43"/>
      <c r="H80" s="43"/>
      <c r="I80" s="43"/>
      <c r="J80" s="43" t="n">
        <f aca="false">E80+F80+G80+H80+I80</f>
        <v>40</v>
      </c>
      <c r="K80" s="43"/>
      <c r="L80" s="43"/>
      <c r="M80" s="43"/>
      <c r="N80" s="43"/>
      <c r="O80" s="43"/>
      <c r="P80" s="43"/>
      <c r="Q80" s="43"/>
      <c r="R80" s="43"/>
      <c r="S80" s="43"/>
      <c r="T80" s="43" t="n">
        <v>15</v>
      </c>
      <c r="U80" s="64"/>
      <c r="V80" s="44" t="n">
        <f aca="false">SUM(K80:U80)</f>
        <v>15</v>
      </c>
      <c r="W80" s="43" t="n">
        <f aca="false">J80+V80</f>
        <v>55</v>
      </c>
      <c r="X80" s="42" t="n">
        <f aca="false">W80-D80</f>
        <v>-30.5</v>
      </c>
      <c r="Y80" s="43"/>
    </row>
    <row r="81" s="51" customFormat="true" ht="21.75" hidden="false" customHeight="true" outlineLevel="0" collapsed="false">
      <c r="A81" s="58" t="n">
        <v>61</v>
      </c>
      <c r="B81" s="101" t="s">
        <v>114</v>
      </c>
      <c r="C81" s="75" t="s">
        <v>41</v>
      </c>
      <c r="D81" s="69" t="n">
        <f aca="false">19*5</f>
        <v>95</v>
      </c>
      <c r="E81" s="68" t="n">
        <v>60</v>
      </c>
      <c r="F81" s="43"/>
      <c r="G81" s="43"/>
      <c r="H81" s="43"/>
      <c r="I81" s="43"/>
      <c r="J81" s="43" t="n">
        <f aca="false">E81+F81+G81+H81+I81</f>
        <v>60</v>
      </c>
      <c r="K81" s="43" t="n">
        <v>2</v>
      </c>
      <c r="L81" s="43"/>
      <c r="M81" s="43" t="n">
        <v>20</v>
      </c>
      <c r="N81" s="43"/>
      <c r="O81" s="43"/>
      <c r="P81" s="43"/>
      <c r="Q81" s="43"/>
      <c r="R81" s="43"/>
      <c r="S81" s="43"/>
      <c r="T81" s="43" t="n">
        <v>15</v>
      </c>
      <c r="U81" s="64"/>
      <c r="V81" s="44" t="n">
        <f aca="false">SUM(K81:U81)</f>
        <v>37</v>
      </c>
      <c r="W81" s="43" t="n">
        <f aca="false">J81+V81</f>
        <v>97</v>
      </c>
      <c r="X81" s="42" t="n">
        <f aca="false">W81-D81</f>
        <v>2</v>
      </c>
      <c r="Y81" s="43"/>
    </row>
    <row r="82" customFormat="false" ht="21.75" hidden="false" customHeight="true" outlineLevel="0" collapsed="false">
      <c r="A82" s="58"/>
      <c r="B82" s="101" t="s">
        <v>117</v>
      </c>
      <c r="C82" s="75"/>
      <c r="D82" s="42" t="n">
        <v>0</v>
      </c>
      <c r="E82" s="43" t="n">
        <v>8</v>
      </c>
      <c r="F82" s="43"/>
      <c r="G82" s="43"/>
      <c r="H82" s="43"/>
      <c r="I82" s="43"/>
      <c r="J82" s="43" t="n">
        <f aca="false">E82+F82+G82+H82+I82</f>
        <v>8</v>
      </c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64"/>
      <c r="V82" s="44" t="n">
        <f aca="false">SUM(K82:U82)</f>
        <v>0</v>
      </c>
      <c r="W82" s="43" t="n">
        <f aca="false">J82+V82</f>
        <v>8</v>
      </c>
      <c r="X82" s="42" t="n">
        <f aca="false">W82-D82</f>
        <v>8</v>
      </c>
      <c r="Y82" s="43"/>
    </row>
    <row r="83" customFormat="false" ht="21.75" hidden="false" customHeight="true" outlineLevel="0" collapsed="false">
      <c r="A83" s="58"/>
      <c r="B83" s="101" t="s">
        <v>115</v>
      </c>
      <c r="C83" s="75"/>
      <c r="D83" s="42" t="n">
        <v>0</v>
      </c>
      <c r="E83" s="43" t="n">
        <v>4</v>
      </c>
      <c r="F83" s="43"/>
      <c r="G83" s="43"/>
      <c r="H83" s="43"/>
      <c r="I83" s="43"/>
      <c r="J83" s="43" t="n">
        <f aca="false">E83+F83+G83+H83+I83</f>
        <v>4</v>
      </c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64"/>
      <c r="V83" s="44" t="n">
        <f aca="false">SUM(K83:U83)</f>
        <v>0</v>
      </c>
      <c r="W83" s="43" t="n">
        <f aca="false">J83+V83</f>
        <v>4</v>
      </c>
      <c r="X83" s="42" t="n">
        <f aca="false">W83-D83</f>
        <v>4</v>
      </c>
      <c r="Y83" s="43"/>
    </row>
    <row r="84" s="83" customFormat="true" ht="21.75" hidden="false" customHeight="true" outlineLevel="0" collapsed="false">
      <c r="A84" s="80" t="s">
        <v>118</v>
      </c>
      <c r="B84" s="80"/>
      <c r="C84" s="80"/>
      <c r="D84" s="81" t="n">
        <f aca="false">D79+D76+D71+D65+D55+D51+D49+D37+D29+D20+D9</f>
        <v>5170.5</v>
      </c>
      <c r="E84" s="81" t="n">
        <f aca="false">E79+E76+E71+E65+E55+E51+E49+E37+E29+E20+E9</f>
        <v>3322</v>
      </c>
      <c r="F84" s="81" t="n">
        <f aca="false">F79+F76+F71+F65+F55+F51+F49+F37+F29+F20+F9</f>
        <v>7</v>
      </c>
      <c r="G84" s="81" t="n">
        <f aca="false">G79+G76+G71+G65+G55+G51+G49+G37+G29+G20+G9</f>
        <v>0</v>
      </c>
      <c r="H84" s="81" t="n">
        <f aca="false">H79+H76+H71+H65+H55+H51+H49+H37+H29+H20+H9</f>
        <v>47</v>
      </c>
      <c r="I84" s="81" t="n">
        <f aca="false">I79+I76+I71+I65+I55+I51+I49+I37+I29+I20+I9</f>
        <v>0</v>
      </c>
      <c r="J84" s="81" t="n">
        <f aca="false">J79+J76+J71+J65+J55+J51+J49+J37+J29+J20+J9</f>
        <v>3328</v>
      </c>
      <c r="K84" s="81" t="n">
        <f aca="false">K79+K76+K71+K65+K55+K51+K49+K37+K29+K20+K9</f>
        <v>60</v>
      </c>
      <c r="L84" s="81" t="n">
        <f aca="false">L79+L76+L71+L65+L55+L51+L49+L37+L29+L20+L9</f>
        <v>0</v>
      </c>
      <c r="M84" s="81" t="n">
        <f aca="false">M79+M76+M71+M65+M55+M51+M49+M37+M29+M20+M9</f>
        <v>600</v>
      </c>
      <c r="N84" s="81" t="n">
        <f aca="false">N79+N76+N71+N65+N55+N51+N49+N37+N29+N20+N9</f>
        <v>0</v>
      </c>
      <c r="O84" s="81" t="n">
        <f aca="false">O79+O76+O71+O65+O55+O51+O49+O37+O29+O20+O9</f>
        <v>155</v>
      </c>
      <c r="P84" s="81" t="n">
        <f aca="false">P79+P76+P71+P65+P55+P51+P49+P37+P29+P20+P9</f>
        <v>25</v>
      </c>
      <c r="Q84" s="81" t="n">
        <f aca="false">Q79+Q76+Q71+Q65+Q55+Q51+Q49+Q37+Q29+Q20+Q9</f>
        <v>53</v>
      </c>
      <c r="R84" s="81" t="n">
        <f aca="false">R79+R76+R71+R65+R55+R51+R49+R37+R29+R20+R9</f>
        <v>72</v>
      </c>
      <c r="S84" s="81" t="n">
        <f aca="false">S79+S76+S71+S65+S55+S51+S49+S37+S29+S20+S9</f>
        <v>0</v>
      </c>
      <c r="T84" s="81" t="n">
        <f aca="false">T79+T76+T71+T65+T55+T51+T49+T37+T29+T20+T9</f>
        <v>60</v>
      </c>
      <c r="U84" s="81" t="n">
        <f aca="false">U79+U76+U71+U65+U55+U51+U49+U37+U29+U20+U9</f>
        <v>30</v>
      </c>
      <c r="V84" s="81" t="n">
        <f aca="false">V79+V76+V71+V65+V55+V51+V49+V37+V29+V20+V9</f>
        <v>1080</v>
      </c>
      <c r="W84" s="81" t="n">
        <f aca="false">W79+W76+W71+W65+W55+W51+W49+W37+W29+W20+W9</f>
        <v>4408</v>
      </c>
      <c r="X84" s="81" t="n">
        <f aca="false">X79+X76+X71+X65+X55+X51+X49+X37+X29+X20+X9</f>
        <v>-772.5</v>
      </c>
      <c r="Y84" s="81" t="n">
        <f aca="false">SUM(Y9:Y81)</f>
        <v>0</v>
      </c>
    </row>
    <row r="85" s="86" customFormat="true" ht="8.25" hidden="false" customHeight="true" outlineLevel="0" collapsed="false">
      <c r="A85" s="84"/>
      <c r="B85" s="84"/>
      <c r="C85" s="85"/>
      <c r="D85" s="84"/>
      <c r="E85" s="84"/>
      <c r="F85" s="84"/>
      <c r="G85" s="84"/>
      <c r="H85" s="84"/>
      <c r="I85" s="84"/>
      <c r="J85" s="1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30"/>
      <c r="X85" s="84"/>
      <c r="Y85" s="85"/>
    </row>
    <row r="86" s="86" customFormat="true" ht="16.5" hidden="false" customHeight="true" outlineLevel="0" collapsed="false">
      <c r="A86" s="84"/>
      <c r="B86" s="84"/>
      <c r="C86" s="85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1"/>
      <c r="O86" s="84"/>
      <c r="P86" s="84"/>
      <c r="Q86" s="84"/>
      <c r="R86" s="85" t="s">
        <v>171</v>
      </c>
      <c r="S86" s="85"/>
      <c r="T86" s="85"/>
      <c r="U86" s="85"/>
      <c r="V86" s="85"/>
      <c r="AA86" s="88"/>
    </row>
    <row r="87" s="86" customFormat="true" ht="16.5" hidden="false" customHeight="true" outlineLevel="0" collapsed="false">
      <c r="A87" s="84"/>
      <c r="B87" s="89" t="s">
        <v>120</v>
      </c>
      <c r="C87" s="89"/>
      <c r="D87" s="84"/>
      <c r="E87" s="84"/>
      <c r="F87" s="84"/>
      <c r="G87" s="84"/>
      <c r="H87" s="84"/>
      <c r="I87" s="84"/>
      <c r="N87" s="1"/>
      <c r="O87" s="1"/>
      <c r="P87" s="1"/>
      <c r="Q87" s="1"/>
      <c r="R87" s="2" t="s">
        <v>121</v>
      </c>
      <c r="S87" s="2"/>
      <c r="T87" s="2"/>
      <c r="U87" s="2"/>
      <c r="V87" s="2"/>
      <c r="Z87" s="4"/>
      <c r="AA87" s="4"/>
    </row>
    <row r="88" customFormat="false" ht="17.25" hidden="false" customHeight="false" outlineLevel="0" collapsed="false">
      <c r="U88" s="2"/>
    </row>
    <row r="89" customFormat="false" ht="17.25" hidden="false" customHeight="false" outlineLevel="0" collapsed="false">
      <c r="U89" s="2"/>
    </row>
    <row r="90" customFormat="false" ht="17.25" hidden="false" customHeight="false" outlineLevel="0" collapsed="false">
      <c r="U90" s="2"/>
    </row>
    <row r="91" customFormat="false" ht="17.25" hidden="false" customHeight="false" outlineLevel="0" collapsed="false">
      <c r="U91" s="2"/>
    </row>
    <row r="92" customFormat="false" ht="17.25" hidden="false" customHeight="false" outlineLevel="0" collapsed="false">
      <c r="U92" s="2"/>
    </row>
    <row r="93" customFormat="false" ht="17.25" hidden="false" customHeight="false" outlineLevel="0" collapsed="false">
      <c r="R93" s="2" t="s">
        <v>122</v>
      </c>
      <c r="S93" s="2"/>
      <c r="T93" s="2"/>
      <c r="U93" s="2"/>
      <c r="V93" s="2"/>
    </row>
    <row r="116" customFormat="false" ht="22.5" hidden="false" customHeight="true" outlineLevel="0" collapsed="false">
      <c r="A116" s="90" t="n">
        <v>28</v>
      </c>
      <c r="B116" s="91" t="s">
        <v>123</v>
      </c>
      <c r="C116" s="43" t="s">
        <v>41</v>
      </c>
      <c r="D116" s="43" t="n">
        <v>171</v>
      </c>
      <c r="E116" s="43" t="n">
        <v>144</v>
      </c>
      <c r="F116" s="43"/>
      <c r="G116" s="43"/>
      <c r="H116" s="43" t="n">
        <v>36</v>
      </c>
      <c r="I116" s="43"/>
      <c r="J116" s="43" t="n">
        <f aca="false">E116+F116+G116+H116+I116</f>
        <v>180</v>
      </c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 t="n">
        <f aca="false">K116+L116+M116+N116+O116+P116+Q116+R116+S116+T116+U116</f>
        <v>0</v>
      </c>
      <c r="W116" s="43" t="n">
        <f aca="false">J116+V116</f>
        <v>180</v>
      </c>
      <c r="X116" s="43" t="n">
        <f aca="false">W116-D116</f>
        <v>9</v>
      </c>
      <c r="Y116" s="43"/>
    </row>
    <row r="127" customFormat="false" ht="56.25" hidden="false" customHeight="true" outlineLevel="0" collapsed="false">
      <c r="B127" s="92"/>
      <c r="C127" s="93"/>
      <c r="D127" s="92"/>
      <c r="E127" s="92"/>
      <c r="F127" s="92"/>
      <c r="G127" s="92"/>
      <c r="H127" s="92"/>
    </row>
  </sheetData>
  <mergeCells count="19">
    <mergeCell ref="A1:D1"/>
    <mergeCell ref="E1:W1"/>
    <mergeCell ref="A2:D2"/>
    <mergeCell ref="E2:W2"/>
    <mergeCell ref="C4:T4"/>
    <mergeCell ref="C5:T5"/>
    <mergeCell ref="A7:A8"/>
    <mergeCell ref="B7:B8"/>
    <mergeCell ref="C7:C8"/>
    <mergeCell ref="D7:D8"/>
    <mergeCell ref="E7:J7"/>
    <mergeCell ref="K7:K8"/>
    <mergeCell ref="L7:U7"/>
    <mergeCell ref="V7:V8"/>
    <mergeCell ref="W7:W8"/>
    <mergeCell ref="X7:X8"/>
    <mergeCell ref="Y7:Y8"/>
    <mergeCell ref="A84:C84"/>
    <mergeCell ref="B87:C87"/>
  </mergeCells>
  <printOptions headings="false" gridLines="false" gridLinesSet="true" horizontalCentered="false" verticalCentered="false"/>
  <pageMargins left="0.45" right="0.2" top="0.240277777777778" bottom="0.2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22" activeCellId="0" sqref="J2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24" width="5.15"/>
    <col collapsed="false" customWidth="true" hidden="false" outlineLevel="0" max="2" min="2" style="224" width="22.15"/>
    <col collapsed="false" customWidth="true" hidden="false" outlineLevel="0" max="3" min="3" style="224" width="25.99"/>
    <col collapsed="false" customWidth="true" hidden="false" outlineLevel="0" max="4" min="4" style="224" width="39.32"/>
    <col collapsed="false" customWidth="true" hidden="false" outlineLevel="0" max="5" min="5" style="224" width="11.99"/>
    <col collapsed="false" customWidth="false" hidden="false" outlineLevel="0" max="257" min="6" style="224" width="9.32"/>
  </cols>
  <sheetData>
    <row r="1" customFormat="false" ht="15.75" hidden="false" customHeight="false" outlineLevel="0" collapsed="false">
      <c r="A1" s="225" t="s">
        <v>0</v>
      </c>
      <c r="B1" s="225"/>
      <c r="C1" s="225"/>
      <c r="D1" s="225"/>
      <c r="E1" s="226"/>
    </row>
    <row r="2" customFormat="false" ht="15.75" hidden="false" customHeight="false" outlineLevel="0" collapsed="false">
      <c r="A2" s="227" t="s">
        <v>3</v>
      </c>
      <c r="B2" s="227"/>
      <c r="C2" s="227"/>
      <c r="D2" s="227"/>
      <c r="E2" s="226"/>
    </row>
    <row r="3" customFormat="false" ht="15.75" hidden="false" customHeight="false" outlineLevel="0" collapsed="false">
      <c r="A3" s="226"/>
      <c r="B3" s="226"/>
      <c r="C3" s="226"/>
      <c r="D3" s="226"/>
      <c r="E3" s="226"/>
    </row>
    <row r="4" customFormat="false" ht="15.75" hidden="false" customHeight="false" outlineLevel="0" collapsed="false">
      <c r="A4" s="228" t="s">
        <v>177</v>
      </c>
      <c r="B4" s="228"/>
      <c r="C4" s="228"/>
      <c r="D4" s="228"/>
      <c r="E4" s="228"/>
    </row>
    <row r="5" customFormat="false" ht="15.75" hidden="false" customHeight="false" outlineLevel="0" collapsed="false">
      <c r="A5" s="228" t="s">
        <v>178</v>
      </c>
      <c r="B5" s="228"/>
      <c r="C5" s="228"/>
      <c r="D5" s="228"/>
      <c r="E5" s="228"/>
    </row>
    <row r="6" customFormat="false" ht="15.75" hidden="false" customHeight="false" outlineLevel="0" collapsed="false">
      <c r="A6" s="226"/>
      <c r="B6" s="226"/>
      <c r="C6" s="226"/>
      <c r="D6" s="226"/>
      <c r="E6" s="226"/>
    </row>
    <row r="7" customFormat="false" ht="15.75" hidden="false" customHeight="false" outlineLevel="0" collapsed="false">
      <c r="A7" s="229" t="s">
        <v>13</v>
      </c>
      <c r="B7" s="229" t="s">
        <v>179</v>
      </c>
      <c r="C7" s="229" t="s">
        <v>180</v>
      </c>
      <c r="D7" s="229" t="s">
        <v>181</v>
      </c>
      <c r="E7" s="229" t="s">
        <v>182</v>
      </c>
    </row>
    <row r="8" customFormat="false" ht="31.5" hidden="false" customHeight="false" outlineLevel="0" collapsed="false">
      <c r="A8" s="230" t="n">
        <v>1</v>
      </c>
      <c r="B8" s="231" t="s">
        <v>183</v>
      </c>
      <c r="C8" s="230" t="s">
        <v>184</v>
      </c>
      <c r="D8" s="230" t="s">
        <v>185</v>
      </c>
      <c r="E8" s="230"/>
    </row>
    <row r="9" customFormat="false" ht="32.25" hidden="false" customHeight="true" outlineLevel="0" collapsed="false">
      <c r="A9" s="230" t="n">
        <v>2</v>
      </c>
      <c r="B9" s="231" t="s">
        <v>186</v>
      </c>
      <c r="C9" s="230" t="s">
        <v>57</v>
      </c>
      <c r="D9" s="230" t="s">
        <v>187</v>
      </c>
      <c r="E9" s="230"/>
    </row>
    <row r="10" customFormat="false" ht="31.5" hidden="false" customHeight="false" outlineLevel="0" collapsed="false">
      <c r="A10" s="230" t="n">
        <v>3</v>
      </c>
      <c r="B10" s="231" t="s">
        <v>188</v>
      </c>
      <c r="C10" s="230" t="s">
        <v>45</v>
      </c>
      <c r="D10" s="230" t="s">
        <v>189</v>
      </c>
      <c r="E10" s="230"/>
      <c r="Q10" s="224" t="n">
        <v>3</v>
      </c>
    </row>
    <row r="11" customFormat="false" ht="31.5" hidden="false" customHeight="false" outlineLevel="0" collapsed="false">
      <c r="A11" s="230" t="n">
        <v>4</v>
      </c>
      <c r="B11" s="231" t="s">
        <v>190</v>
      </c>
      <c r="C11" s="230" t="s">
        <v>191</v>
      </c>
      <c r="D11" s="230" t="s">
        <v>187</v>
      </c>
      <c r="E11" s="230"/>
    </row>
    <row r="12" customFormat="false" ht="47.25" hidden="false" customHeight="false" outlineLevel="0" collapsed="false">
      <c r="A12" s="230" t="n">
        <v>5</v>
      </c>
      <c r="B12" s="231" t="s">
        <v>192</v>
      </c>
      <c r="C12" s="230" t="s">
        <v>114</v>
      </c>
      <c r="D12" s="231" t="s">
        <v>193</v>
      </c>
      <c r="E12" s="230"/>
    </row>
    <row r="13" customFormat="false" ht="31.5" hidden="false" customHeight="false" outlineLevel="0" collapsed="false">
      <c r="A13" s="230" t="n">
        <v>6</v>
      </c>
      <c r="B13" s="231" t="s">
        <v>194</v>
      </c>
      <c r="C13" s="230" t="s">
        <v>40</v>
      </c>
      <c r="D13" s="230" t="s">
        <v>195</v>
      </c>
      <c r="E13" s="230"/>
    </row>
    <row r="14" customFormat="false" ht="32.25" hidden="false" customHeight="true" outlineLevel="0" collapsed="false">
      <c r="A14" s="230" t="n">
        <v>7</v>
      </c>
      <c r="B14" s="231" t="s">
        <v>196</v>
      </c>
      <c r="C14" s="230" t="s">
        <v>108</v>
      </c>
      <c r="D14" s="230" t="s">
        <v>197</v>
      </c>
      <c r="E14" s="230"/>
    </row>
    <row r="15" customFormat="false" ht="31.5" hidden="false" customHeight="false" outlineLevel="0" collapsed="false">
      <c r="A15" s="230" t="n">
        <v>8</v>
      </c>
      <c r="B15" s="231" t="s">
        <v>198</v>
      </c>
      <c r="C15" s="230" t="s">
        <v>103</v>
      </c>
      <c r="D15" s="230" t="s">
        <v>187</v>
      </c>
      <c r="E15" s="230"/>
    </row>
    <row r="16" customFormat="false" ht="31.5" hidden="false" customHeight="false" outlineLevel="0" collapsed="false">
      <c r="A16" s="230" t="n">
        <v>9</v>
      </c>
      <c r="B16" s="231" t="s">
        <v>199</v>
      </c>
      <c r="C16" s="230" t="s">
        <v>133</v>
      </c>
      <c r="D16" s="231" t="s">
        <v>200</v>
      </c>
      <c r="E16" s="230"/>
    </row>
    <row r="17" customFormat="false" ht="31.5" hidden="false" customHeight="false" outlineLevel="0" collapsed="false">
      <c r="A17" s="230" t="n">
        <v>10</v>
      </c>
      <c r="B17" s="231" t="s">
        <v>201</v>
      </c>
      <c r="C17" s="230" t="s">
        <v>140</v>
      </c>
      <c r="D17" s="231" t="s">
        <v>202</v>
      </c>
      <c r="E17" s="230"/>
    </row>
    <row r="18" customFormat="false" ht="31.5" hidden="false" customHeight="false" outlineLevel="0" collapsed="false">
      <c r="A18" s="230" t="n">
        <v>11</v>
      </c>
      <c r="B18" s="231" t="s">
        <v>203</v>
      </c>
      <c r="C18" s="230" t="s">
        <v>57</v>
      </c>
      <c r="D18" s="230" t="s">
        <v>189</v>
      </c>
      <c r="E18" s="230"/>
    </row>
    <row r="20" customFormat="false" ht="15.75" hidden="false" customHeight="false" outlineLevel="0" collapsed="false">
      <c r="C20" s="232" t="s">
        <v>204</v>
      </c>
      <c r="D20" s="232"/>
      <c r="E20" s="232"/>
      <c r="F20" s="232"/>
    </row>
    <row r="21" customFormat="false" ht="15.75" hidden="false" customHeight="false" outlineLevel="0" collapsed="false">
      <c r="C21" s="232" t="s">
        <v>205</v>
      </c>
      <c r="D21" s="232"/>
      <c r="E21" s="232"/>
      <c r="F21" s="232"/>
    </row>
    <row r="22" customFormat="false" ht="15.75" hidden="false" customHeight="false" outlineLevel="0" collapsed="false">
      <c r="C22" s="226"/>
      <c r="D22" s="226"/>
      <c r="E22" s="226"/>
      <c r="F22" s="226"/>
    </row>
    <row r="23" customFormat="false" ht="15.75" hidden="false" customHeight="false" outlineLevel="0" collapsed="false">
      <c r="C23" s="226"/>
      <c r="D23" s="226"/>
      <c r="E23" s="226"/>
      <c r="F23" s="226"/>
    </row>
    <row r="24" customFormat="false" ht="15.75" hidden="false" customHeight="false" outlineLevel="0" collapsed="false">
      <c r="C24" s="226"/>
      <c r="D24" s="226"/>
      <c r="E24" s="226"/>
      <c r="F24" s="226"/>
    </row>
    <row r="25" customFormat="false" ht="15.75" hidden="false" customHeight="false" outlineLevel="0" collapsed="false">
      <c r="C25" s="226"/>
      <c r="D25" s="226"/>
      <c r="E25" s="226"/>
      <c r="F25" s="226"/>
    </row>
    <row r="26" customFormat="false" ht="15.75" hidden="false" customHeight="false" outlineLevel="0" collapsed="false">
      <c r="C26" s="232" t="s">
        <v>137</v>
      </c>
      <c r="D26" s="232"/>
      <c r="E26" s="232"/>
      <c r="F26" s="232"/>
    </row>
  </sheetData>
  <mergeCells count="7">
    <mergeCell ref="A1:D1"/>
    <mergeCell ref="A2:D2"/>
    <mergeCell ref="A4:E4"/>
    <mergeCell ref="A5:E5"/>
    <mergeCell ref="C20:F20"/>
    <mergeCell ref="C21:F21"/>
    <mergeCell ref="C26:F26"/>
  </mergeCells>
  <printOptions headings="false" gridLines="false" gridLinesSet="true" horizontalCentered="false" verticalCentered="false"/>
  <pageMargins left="0.609722222222222" right="0.190277777777778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5" activeCellId="0" sqref="D35: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3" width="4.99"/>
    <col collapsed="false" customWidth="true" hidden="false" outlineLevel="0" max="2" min="2" style="233" width="16.65"/>
    <col collapsed="false" customWidth="true" hidden="false" outlineLevel="0" max="3" min="3" style="233" width="19.65"/>
    <col collapsed="false" customWidth="true" hidden="false" outlineLevel="0" max="4" min="4" style="233" width="13.65"/>
    <col collapsed="false" customWidth="true" hidden="false" outlineLevel="0" max="5" min="5" style="233" width="24.99"/>
    <col collapsed="false" customWidth="true" hidden="false" outlineLevel="0" max="6" min="6" style="233" width="18.82"/>
    <col collapsed="false" customWidth="true" hidden="false" outlineLevel="0" max="7" min="7" style="233" width="8.99"/>
  </cols>
  <sheetData>
    <row r="1" customFormat="false" ht="15.75" hidden="false" customHeight="false" outlineLevel="0" collapsed="false">
      <c r="A1" s="225" t="s">
        <v>0</v>
      </c>
      <c r="B1" s="225"/>
      <c r="C1" s="225"/>
      <c r="D1" s="225"/>
      <c r="E1" s="225"/>
    </row>
    <row r="2" customFormat="false" ht="15.75" hidden="false" customHeight="false" outlineLevel="0" collapsed="false">
      <c r="A2" s="227" t="s">
        <v>3</v>
      </c>
      <c r="B2" s="227"/>
      <c r="C2" s="227"/>
      <c r="D2" s="227"/>
      <c r="E2" s="227"/>
    </row>
    <row r="4" customFormat="false" ht="18.75" hidden="false" customHeight="false" outlineLevel="0" collapsed="false">
      <c r="A4" s="234" t="s">
        <v>206</v>
      </c>
      <c r="B4" s="234"/>
      <c r="C4" s="234"/>
      <c r="D4" s="234"/>
      <c r="E4" s="234"/>
      <c r="F4" s="234"/>
      <c r="G4" s="234"/>
    </row>
    <row r="5" customFormat="false" ht="18.75" hidden="false" customHeight="false" outlineLevel="0" collapsed="false">
      <c r="A5" s="234" t="s">
        <v>178</v>
      </c>
      <c r="B5" s="234"/>
      <c r="C5" s="234"/>
      <c r="D5" s="234"/>
      <c r="E5" s="234"/>
      <c r="F5" s="234"/>
      <c r="G5" s="234"/>
    </row>
    <row r="7" s="236" customFormat="true" ht="14.25" hidden="false" customHeight="false" outlineLevel="0" collapsed="false">
      <c r="A7" s="235" t="s">
        <v>13</v>
      </c>
      <c r="B7" s="235" t="s">
        <v>207</v>
      </c>
      <c r="C7" s="235" t="s">
        <v>208</v>
      </c>
      <c r="D7" s="235" t="s">
        <v>209</v>
      </c>
      <c r="E7" s="235" t="s">
        <v>210</v>
      </c>
      <c r="F7" s="235" t="s">
        <v>211</v>
      </c>
      <c r="G7" s="235" t="s">
        <v>23</v>
      </c>
    </row>
    <row r="8" s="236" customFormat="true" ht="15" hidden="false" customHeight="true" outlineLevel="0" collapsed="false">
      <c r="A8" s="237" t="n">
        <v>1</v>
      </c>
      <c r="B8" s="237" t="s">
        <v>212</v>
      </c>
      <c r="C8" s="238" t="s">
        <v>213</v>
      </c>
      <c r="D8" s="237" t="n">
        <f aca="false">F8+F9+F10+F12+F11</f>
        <v>22</v>
      </c>
      <c r="E8" s="239" t="s">
        <v>214</v>
      </c>
      <c r="F8" s="240" t="n">
        <v>4</v>
      </c>
      <c r="G8" s="235"/>
    </row>
    <row r="9" s="236" customFormat="true" ht="15" hidden="false" customHeight="false" outlineLevel="0" collapsed="false">
      <c r="A9" s="237"/>
      <c r="B9" s="237"/>
      <c r="C9" s="237"/>
      <c r="D9" s="237"/>
      <c r="E9" s="239" t="s">
        <v>134</v>
      </c>
      <c r="F9" s="240" t="n">
        <v>4</v>
      </c>
      <c r="G9" s="235"/>
    </row>
    <row r="10" s="236" customFormat="true" ht="15" hidden="false" customHeight="false" outlineLevel="0" collapsed="false">
      <c r="A10" s="237"/>
      <c r="B10" s="237"/>
      <c r="C10" s="237"/>
      <c r="D10" s="237"/>
      <c r="E10" s="239" t="s">
        <v>66</v>
      </c>
      <c r="F10" s="240" t="n">
        <v>4</v>
      </c>
      <c r="G10" s="235"/>
    </row>
    <row r="11" s="236" customFormat="true" ht="15" hidden="false" customHeight="false" outlineLevel="0" collapsed="false">
      <c r="A11" s="237"/>
      <c r="B11" s="237"/>
      <c r="C11" s="237"/>
      <c r="D11" s="237"/>
      <c r="E11" s="239" t="s">
        <v>68</v>
      </c>
      <c r="F11" s="240" t="n">
        <v>5</v>
      </c>
      <c r="G11" s="235"/>
    </row>
    <row r="12" s="236" customFormat="true" ht="15" hidden="false" customHeight="false" outlineLevel="0" collapsed="false">
      <c r="A12" s="237"/>
      <c r="B12" s="237"/>
      <c r="C12" s="237"/>
      <c r="D12" s="237"/>
      <c r="E12" s="239" t="s">
        <v>64</v>
      </c>
      <c r="F12" s="240" t="n">
        <v>5</v>
      </c>
      <c r="G12" s="235"/>
    </row>
    <row r="13" s="241" customFormat="true" ht="15" hidden="false" customHeight="true" outlineLevel="0" collapsed="false">
      <c r="A13" s="237" t="n">
        <v>2</v>
      </c>
      <c r="B13" s="237" t="s">
        <v>215</v>
      </c>
      <c r="C13" s="238" t="s">
        <v>216</v>
      </c>
      <c r="D13" s="237" t="n">
        <f aca="false">F13+F14+F15+F16</f>
        <v>13</v>
      </c>
      <c r="E13" s="239" t="s">
        <v>214</v>
      </c>
      <c r="F13" s="237" t="n">
        <v>4</v>
      </c>
      <c r="G13" s="240"/>
    </row>
    <row r="14" s="241" customFormat="true" ht="15" hidden="false" customHeight="false" outlineLevel="0" collapsed="false">
      <c r="A14" s="237"/>
      <c r="B14" s="237"/>
      <c r="C14" s="237"/>
      <c r="D14" s="237"/>
      <c r="E14" s="239" t="s">
        <v>134</v>
      </c>
      <c r="F14" s="237" t="n">
        <v>4</v>
      </c>
      <c r="G14" s="240"/>
    </row>
    <row r="15" s="241" customFormat="true" ht="15" hidden="false" customHeight="false" outlineLevel="0" collapsed="false">
      <c r="A15" s="237"/>
      <c r="B15" s="237"/>
      <c r="C15" s="237"/>
      <c r="D15" s="237"/>
      <c r="E15" s="239" t="s">
        <v>66</v>
      </c>
      <c r="F15" s="237" t="n">
        <v>2</v>
      </c>
      <c r="G15" s="240"/>
    </row>
    <row r="16" s="241" customFormat="true" ht="15" hidden="false" customHeight="false" outlineLevel="0" collapsed="false">
      <c r="A16" s="237"/>
      <c r="B16" s="237"/>
      <c r="C16" s="237"/>
      <c r="D16" s="237"/>
      <c r="E16" s="239" t="s">
        <v>64</v>
      </c>
      <c r="F16" s="237" t="n">
        <v>3</v>
      </c>
      <c r="G16" s="240"/>
    </row>
    <row r="17" s="241" customFormat="true" ht="15" hidden="false" customHeight="true" outlineLevel="0" collapsed="false">
      <c r="A17" s="242" t="n">
        <v>3</v>
      </c>
      <c r="B17" s="242" t="s">
        <v>217</v>
      </c>
      <c r="C17" s="238" t="s">
        <v>218</v>
      </c>
      <c r="D17" s="243" t="n">
        <f aca="false">F17+F18+F19+F20+F22+F23+F21</f>
        <v>12</v>
      </c>
      <c r="E17" s="239" t="s">
        <v>133</v>
      </c>
      <c r="F17" s="237" t="n">
        <v>2</v>
      </c>
      <c r="G17" s="240"/>
    </row>
    <row r="18" s="241" customFormat="true" ht="15" hidden="false" customHeight="false" outlineLevel="0" collapsed="false">
      <c r="A18" s="242"/>
      <c r="B18" s="242"/>
      <c r="C18" s="238"/>
      <c r="D18" s="243"/>
      <c r="E18" s="239" t="s">
        <v>48</v>
      </c>
      <c r="F18" s="237" t="n">
        <v>2</v>
      </c>
      <c r="G18" s="240"/>
    </row>
    <row r="19" s="241" customFormat="true" ht="15" hidden="false" customHeight="false" outlineLevel="0" collapsed="false">
      <c r="A19" s="242"/>
      <c r="B19" s="242"/>
      <c r="C19" s="238"/>
      <c r="D19" s="243"/>
      <c r="E19" s="239" t="s">
        <v>47</v>
      </c>
      <c r="F19" s="237" t="n">
        <v>2</v>
      </c>
      <c r="G19" s="240"/>
    </row>
    <row r="20" s="241" customFormat="true" ht="15" hidden="false" customHeight="false" outlineLevel="0" collapsed="false">
      <c r="A20" s="242"/>
      <c r="B20" s="242"/>
      <c r="C20" s="238"/>
      <c r="D20" s="243"/>
      <c r="E20" s="239" t="s">
        <v>219</v>
      </c>
      <c r="F20" s="237" t="n">
        <v>1</v>
      </c>
      <c r="G20" s="240"/>
    </row>
    <row r="21" s="241" customFormat="true" ht="15" hidden="false" customHeight="false" outlineLevel="0" collapsed="false">
      <c r="A21" s="242"/>
      <c r="B21" s="242"/>
      <c r="C21" s="238"/>
      <c r="D21" s="243"/>
      <c r="E21" s="239" t="s">
        <v>42</v>
      </c>
      <c r="F21" s="237" t="n">
        <v>1</v>
      </c>
      <c r="G21" s="240"/>
    </row>
    <row r="22" s="241" customFormat="true" ht="15" hidden="false" customHeight="false" outlineLevel="0" collapsed="false">
      <c r="A22" s="242"/>
      <c r="B22" s="242"/>
      <c r="C22" s="238"/>
      <c r="D22" s="243"/>
      <c r="E22" s="239" t="s">
        <v>49</v>
      </c>
      <c r="F22" s="237" t="n">
        <v>2</v>
      </c>
      <c r="G22" s="240"/>
    </row>
    <row r="23" s="241" customFormat="true" ht="15" hidden="false" customHeight="false" outlineLevel="0" collapsed="false">
      <c r="A23" s="242"/>
      <c r="B23" s="242"/>
      <c r="C23" s="238"/>
      <c r="D23" s="243"/>
      <c r="E23" s="239" t="s">
        <v>44</v>
      </c>
      <c r="F23" s="237" t="n">
        <v>2</v>
      </c>
      <c r="G23" s="240"/>
    </row>
    <row r="24" s="241" customFormat="true" ht="15" hidden="false" customHeight="true" outlineLevel="0" collapsed="false">
      <c r="A24" s="244" t="n">
        <v>4</v>
      </c>
      <c r="B24" s="244" t="s">
        <v>220</v>
      </c>
      <c r="C24" s="245" t="s">
        <v>221</v>
      </c>
      <c r="D24" s="243" t="n">
        <f aca="false">F24+F25</f>
        <v>10</v>
      </c>
      <c r="E24" s="239" t="s">
        <v>107</v>
      </c>
      <c r="F24" s="237" t="n">
        <v>4</v>
      </c>
      <c r="G24" s="240"/>
    </row>
    <row r="25" s="241" customFormat="true" ht="15" hidden="false" customHeight="false" outlineLevel="0" collapsed="false">
      <c r="A25" s="244"/>
      <c r="B25" s="244"/>
      <c r="C25" s="244"/>
      <c r="D25" s="243"/>
      <c r="E25" s="239" t="s">
        <v>106</v>
      </c>
      <c r="F25" s="237" t="n">
        <v>6</v>
      </c>
      <c r="G25" s="240"/>
    </row>
    <row r="26" s="241" customFormat="true" ht="15" hidden="false" customHeight="true" outlineLevel="0" collapsed="false">
      <c r="A26" s="237" t="n">
        <v>5</v>
      </c>
      <c r="B26" s="237" t="s">
        <v>222</v>
      </c>
      <c r="C26" s="238" t="s">
        <v>223</v>
      </c>
      <c r="D26" s="237" t="n">
        <f aca="false">F26+F27+F28+F29+F30+F31+F33+F32</f>
        <v>54</v>
      </c>
      <c r="E26" s="239" t="s">
        <v>48</v>
      </c>
      <c r="F26" s="237" t="n">
        <v>5</v>
      </c>
      <c r="G26" s="240"/>
    </row>
    <row r="27" s="241" customFormat="true" ht="15" hidden="false" customHeight="false" outlineLevel="0" collapsed="false">
      <c r="A27" s="237"/>
      <c r="B27" s="237"/>
      <c r="C27" s="237"/>
      <c r="D27" s="237"/>
      <c r="E27" s="239" t="s">
        <v>47</v>
      </c>
      <c r="F27" s="237" t="n">
        <v>6</v>
      </c>
      <c r="G27" s="240"/>
    </row>
    <row r="28" s="241" customFormat="true" ht="15" hidden="false" customHeight="false" outlineLevel="0" collapsed="false">
      <c r="A28" s="237"/>
      <c r="B28" s="237"/>
      <c r="C28" s="237"/>
      <c r="D28" s="237"/>
      <c r="E28" s="239" t="s">
        <v>219</v>
      </c>
      <c r="F28" s="237" t="n">
        <v>8</v>
      </c>
      <c r="G28" s="240"/>
    </row>
    <row r="29" s="241" customFormat="true" ht="15" hidden="false" customHeight="false" outlineLevel="0" collapsed="false">
      <c r="A29" s="237"/>
      <c r="B29" s="237"/>
      <c r="C29" s="237"/>
      <c r="D29" s="237"/>
      <c r="E29" s="239" t="s">
        <v>42</v>
      </c>
      <c r="F29" s="237" t="n">
        <v>9</v>
      </c>
      <c r="G29" s="240"/>
    </row>
    <row r="30" s="241" customFormat="true" ht="15" hidden="false" customHeight="false" outlineLevel="0" collapsed="false">
      <c r="A30" s="237"/>
      <c r="B30" s="237"/>
      <c r="C30" s="237"/>
      <c r="D30" s="237"/>
      <c r="E30" s="239" t="s">
        <v>49</v>
      </c>
      <c r="F30" s="237" t="n">
        <v>8</v>
      </c>
      <c r="G30" s="240"/>
    </row>
    <row r="31" s="241" customFormat="true" ht="15" hidden="false" customHeight="false" outlineLevel="0" collapsed="false">
      <c r="A31" s="237"/>
      <c r="B31" s="237"/>
      <c r="C31" s="237"/>
      <c r="D31" s="237"/>
      <c r="E31" s="239" t="s">
        <v>44</v>
      </c>
      <c r="F31" s="237" t="n">
        <v>8</v>
      </c>
      <c r="G31" s="240"/>
    </row>
    <row r="32" s="241" customFormat="true" ht="15" hidden="false" customHeight="false" outlineLevel="0" collapsed="false">
      <c r="A32" s="237"/>
      <c r="B32" s="237"/>
      <c r="C32" s="237"/>
      <c r="D32" s="237"/>
      <c r="E32" s="239" t="s">
        <v>50</v>
      </c>
      <c r="F32" s="237" t="n">
        <v>7</v>
      </c>
      <c r="G32" s="240"/>
    </row>
    <row r="33" s="241" customFormat="true" ht="15" hidden="false" customHeight="false" outlineLevel="0" collapsed="false">
      <c r="A33" s="237"/>
      <c r="B33" s="237"/>
      <c r="C33" s="237"/>
      <c r="D33" s="237"/>
      <c r="E33" s="246" t="s">
        <v>45</v>
      </c>
      <c r="F33" s="237" t="n">
        <v>3</v>
      </c>
      <c r="G33" s="240"/>
    </row>
    <row r="35" customFormat="false" ht="15.75" hidden="false" customHeight="false" outlineLevel="0" collapsed="false">
      <c r="D35" s="232" t="s">
        <v>204</v>
      </c>
      <c r="E35" s="232"/>
      <c r="F35" s="232"/>
      <c r="G35" s="232"/>
    </row>
    <row r="36" customFormat="false" ht="15.75" hidden="false" customHeight="false" outlineLevel="0" collapsed="false">
      <c r="D36" s="232" t="s">
        <v>205</v>
      </c>
      <c r="E36" s="232"/>
      <c r="F36" s="232"/>
      <c r="G36" s="232"/>
    </row>
    <row r="37" customFormat="false" ht="15.75" hidden="false" customHeight="false" outlineLevel="0" collapsed="false">
      <c r="D37" s="226"/>
      <c r="E37" s="226"/>
      <c r="F37" s="226"/>
      <c r="G37" s="226"/>
    </row>
    <row r="38" customFormat="false" ht="15.75" hidden="false" customHeight="false" outlineLevel="0" collapsed="false">
      <c r="D38" s="226"/>
      <c r="E38" s="226"/>
      <c r="F38" s="226"/>
      <c r="G38" s="226"/>
    </row>
    <row r="39" customFormat="false" ht="15.75" hidden="false" customHeight="false" outlineLevel="0" collapsed="false">
      <c r="D39" s="226"/>
      <c r="E39" s="226"/>
      <c r="F39" s="226"/>
      <c r="G39" s="226"/>
    </row>
    <row r="40" customFormat="false" ht="15.75" hidden="false" customHeight="false" outlineLevel="0" collapsed="false">
      <c r="D40" s="226"/>
      <c r="E40" s="226"/>
      <c r="F40" s="226"/>
      <c r="G40" s="226"/>
    </row>
    <row r="41" customFormat="false" ht="15.75" hidden="false" customHeight="false" outlineLevel="0" collapsed="false">
      <c r="D41" s="232" t="s">
        <v>137</v>
      </c>
      <c r="E41" s="232"/>
      <c r="F41" s="232"/>
      <c r="G41" s="232"/>
    </row>
  </sheetData>
  <mergeCells count="27">
    <mergeCell ref="A1:E1"/>
    <mergeCell ref="A2:E2"/>
    <mergeCell ref="A4:G4"/>
    <mergeCell ref="A5:G5"/>
    <mergeCell ref="A8:A12"/>
    <mergeCell ref="B8:B12"/>
    <mergeCell ref="C8:C12"/>
    <mergeCell ref="D8:D12"/>
    <mergeCell ref="A13:A16"/>
    <mergeCell ref="B13:B16"/>
    <mergeCell ref="C13:C16"/>
    <mergeCell ref="D13:D16"/>
    <mergeCell ref="A17:A23"/>
    <mergeCell ref="B17:B23"/>
    <mergeCell ref="C17:C23"/>
    <mergeCell ref="D17:D23"/>
    <mergeCell ref="A24:A25"/>
    <mergeCell ref="B24:B25"/>
    <mergeCell ref="C24:C25"/>
    <mergeCell ref="D24:D25"/>
    <mergeCell ref="A26:A33"/>
    <mergeCell ref="B26:B33"/>
    <mergeCell ref="C26:C33"/>
    <mergeCell ref="D26:D33"/>
    <mergeCell ref="D35:G35"/>
    <mergeCell ref="D36:G36"/>
    <mergeCell ref="D41:G41"/>
  </mergeCells>
  <printOptions headings="false" gridLines="false" gridLinesSet="true" horizontalCentered="false" verticalCentered="false"/>
  <pageMargins left="0.7" right="0.5" top="0.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BM48" activePane="bottomLeft" state="frozen"/>
      <selection pane="topLeft" activeCell="A1" activeCellId="0" sqref="A1"/>
      <selection pane="bottomLeft" activeCell="G52" activeCellId="0" sqref="G52"/>
    </sheetView>
  </sheetViews>
  <sheetFormatPr defaultColWidth="9.32421875" defaultRowHeight="19.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36.49"/>
    <col collapsed="false" customWidth="true" hidden="false" outlineLevel="0" max="3" min="3" style="2" width="6.99"/>
    <col collapsed="false" customWidth="true" hidden="false" outlineLevel="0" max="4" min="4" style="1" width="9.82"/>
    <col collapsed="false" customWidth="true" hidden="false" outlineLevel="0" max="5" min="5" style="1" width="13.32"/>
    <col collapsed="false" customWidth="true" hidden="false" outlineLevel="0" max="6" min="6" style="1" width="4.65"/>
    <col collapsed="false" customWidth="true" hidden="false" outlineLevel="0" max="7" min="7" style="1" width="7.32"/>
    <col collapsed="false" customWidth="true" hidden="false" outlineLevel="0" max="8" min="8" style="1" width="10.82"/>
    <col collapsed="false" customWidth="true" hidden="false" outlineLevel="0" max="9" min="9" style="1" width="6.99"/>
    <col collapsed="false" customWidth="true" hidden="false" outlineLevel="0" max="10" min="10" style="1" width="12.32"/>
    <col collapsed="false" customWidth="true" hidden="false" outlineLevel="0" max="11" min="11" style="1" width="7.15"/>
    <col collapsed="false" customWidth="true" hidden="false" outlineLevel="0" max="12" min="12" style="1" width="5.49"/>
    <col collapsed="false" customWidth="true" hidden="false" outlineLevel="0" max="13" min="13" style="1" width="8.65"/>
    <col collapsed="false" customWidth="true" hidden="false" outlineLevel="0" max="14" min="14" style="1" width="5.15"/>
    <col collapsed="false" customWidth="true" hidden="false" outlineLevel="0" max="15" min="15" style="1" width="7.15"/>
    <col collapsed="false" customWidth="true" hidden="false" outlineLevel="0" max="16" min="16" style="1" width="6.15"/>
    <col collapsed="false" customWidth="true" hidden="false" outlineLevel="0" max="17" min="17" style="1" width="5.65"/>
    <col collapsed="false" customWidth="true" hidden="false" outlineLevel="0" max="19" min="18" style="1" width="6.65"/>
    <col collapsed="false" customWidth="true" hidden="false" outlineLevel="0" max="20" min="20" style="1" width="6.99"/>
    <col collapsed="false" customWidth="true" hidden="false" outlineLevel="0" max="21" min="21" style="3" width="7.15"/>
    <col collapsed="false" customWidth="true" hidden="false" outlineLevel="0" max="22" min="22" style="1" width="6.82"/>
    <col collapsed="false" customWidth="true" hidden="false" outlineLevel="0" max="23" min="23" style="1" width="10.15"/>
    <col collapsed="false" customWidth="true" hidden="false" outlineLevel="0" max="24" min="24" style="2" width="9.99"/>
    <col collapsed="false" customWidth="true" hidden="false" outlineLevel="0" max="25" min="25" style="1" width="7.82"/>
    <col collapsed="false" customWidth="false" hidden="false" outlineLevel="0" max="257" min="26" style="4" width="9.32"/>
  </cols>
  <sheetData>
    <row r="1" s="9" customFormat="true" ht="18.75" hidden="false" customHeight="false" outlineLevel="0" collapsed="false">
      <c r="A1" s="5" t="s">
        <v>0</v>
      </c>
      <c r="B1" s="5"/>
      <c r="C1" s="5"/>
      <c r="D1" s="5"/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 t="s">
        <v>2</v>
      </c>
      <c r="Y1" s="8" t="n">
        <v>8</v>
      </c>
    </row>
    <row r="2" s="9" customFormat="true" ht="18.75" hidden="false" customHeight="false" outlineLevel="0" collapsed="false">
      <c r="A2" s="5" t="s">
        <v>3</v>
      </c>
      <c r="B2" s="5"/>
      <c r="C2" s="5"/>
      <c r="D2" s="5"/>
      <c r="E2" s="6" t="s">
        <v>4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0" t="s">
        <v>5</v>
      </c>
      <c r="Y2" s="11" t="n">
        <v>8</v>
      </c>
    </row>
    <row r="3" s="14" customFormat="true" ht="16.5" hidden="false" customHeight="false" outlineLevel="0" collapsed="false">
      <c r="A3" s="12"/>
      <c r="B3" s="12"/>
      <c r="C3" s="13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0" t="s">
        <v>6</v>
      </c>
      <c r="Y3" s="11" t="n">
        <v>7</v>
      </c>
    </row>
    <row r="4" s="18" customFormat="true" ht="21.75" hidden="false" customHeight="true" outlineLevel="0" collapsed="false">
      <c r="A4" s="15"/>
      <c r="B4" s="1"/>
      <c r="C4" s="16" t="s">
        <v>7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7"/>
      <c r="X4" s="10" t="s">
        <v>8</v>
      </c>
      <c r="Y4" s="11" t="n">
        <v>6</v>
      </c>
      <c r="Z4" s="17"/>
    </row>
    <row r="5" s="18" customFormat="true" ht="28.15" hidden="false" customHeight="true" outlineLevel="0" collapsed="false">
      <c r="A5" s="15"/>
      <c r="B5" s="12" t="s">
        <v>9</v>
      </c>
      <c r="C5" s="19" t="s">
        <v>10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20"/>
      <c r="X5" s="21" t="s">
        <v>11</v>
      </c>
      <c r="Y5" s="22" t="s">
        <v>12</v>
      </c>
      <c r="Z5" s="20"/>
    </row>
    <row r="6" s="18" customFormat="true" ht="28.15" hidden="false" customHeight="true" outlineLevel="0" collapsed="false">
      <c r="A6" s="15"/>
      <c r="B6" s="1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23"/>
      <c r="V6" s="20"/>
      <c r="W6" s="20"/>
      <c r="X6" s="20"/>
      <c r="Y6" s="20"/>
      <c r="Z6" s="20"/>
    </row>
    <row r="7" s="30" customFormat="true" ht="21.75" hidden="false" customHeight="true" outlineLevel="0" collapsed="false">
      <c r="A7" s="24" t="s">
        <v>13</v>
      </c>
      <c r="B7" s="25" t="s">
        <v>14</v>
      </c>
      <c r="C7" s="26" t="s">
        <v>15</v>
      </c>
      <c r="D7" s="26" t="s">
        <v>16</v>
      </c>
      <c r="E7" s="27" t="s">
        <v>17</v>
      </c>
      <c r="F7" s="27"/>
      <c r="G7" s="27"/>
      <c r="H7" s="27"/>
      <c r="I7" s="27"/>
      <c r="J7" s="27"/>
      <c r="K7" s="26" t="s">
        <v>18</v>
      </c>
      <c r="L7" s="28" t="s">
        <v>19</v>
      </c>
      <c r="M7" s="28"/>
      <c r="N7" s="28"/>
      <c r="O7" s="28"/>
      <c r="P7" s="28"/>
      <c r="Q7" s="28"/>
      <c r="R7" s="28"/>
      <c r="S7" s="28"/>
      <c r="T7" s="28"/>
      <c r="U7" s="28"/>
      <c r="V7" s="26" t="s">
        <v>20</v>
      </c>
      <c r="W7" s="26" t="s">
        <v>21</v>
      </c>
      <c r="X7" s="26" t="s">
        <v>22</v>
      </c>
      <c r="Y7" s="29" t="s">
        <v>23</v>
      </c>
    </row>
    <row r="8" s="30" customFormat="true" ht="105.75" hidden="false" customHeight="true" outlineLevel="0" collapsed="false">
      <c r="A8" s="24"/>
      <c r="B8" s="25"/>
      <c r="C8" s="26"/>
      <c r="D8" s="26"/>
      <c r="E8" s="31" t="s">
        <v>24</v>
      </c>
      <c r="F8" s="31" t="s">
        <v>25</v>
      </c>
      <c r="G8" s="31" t="s">
        <v>26</v>
      </c>
      <c r="H8" s="31" t="s">
        <v>27</v>
      </c>
      <c r="I8" s="31" t="s">
        <v>28</v>
      </c>
      <c r="J8" s="31" t="s">
        <v>20</v>
      </c>
      <c r="K8" s="26"/>
      <c r="L8" s="32" t="s">
        <v>29</v>
      </c>
      <c r="M8" s="32" t="s">
        <v>30</v>
      </c>
      <c r="N8" s="32" t="s">
        <v>31</v>
      </c>
      <c r="O8" s="32" t="s">
        <v>32</v>
      </c>
      <c r="P8" s="32" t="s">
        <v>33</v>
      </c>
      <c r="Q8" s="32" t="s">
        <v>34</v>
      </c>
      <c r="R8" s="31" t="s">
        <v>35</v>
      </c>
      <c r="S8" s="32" t="s">
        <v>36</v>
      </c>
      <c r="T8" s="32" t="s">
        <v>37</v>
      </c>
      <c r="U8" s="32" t="s">
        <v>38</v>
      </c>
      <c r="V8" s="26"/>
      <c r="W8" s="26"/>
      <c r="X8" s="26"/>
      <c r="Y8" s="29"/>
    </row>
    <row r="9" s="38" customFormat="true" ht="22.5" hidden="false" customHeight="true" outlineLevel="0" collapsed="false">
      <c r="A9" s="33"/>
      <c r="B9" s="34" t="s">
        <v>39</v>
      </c>
      <c r="C9" s="35"/>
      <c r="D9" s="36" t="n">
        <f aca="false">SUM(D10:D19)</f>
        <v>684</v>
      </c>
      <c r="E9" s="36" t="n">
        <f aca="false">SUM(E10:E19)</f>
        <v>517</v>
      </c>
      <c r="F9" s="36" t="n">
        <f aca="false">SUM(F10:F19)</f>
        <v>0</v>
      </c>
      <c r="G9" s="36" t="n">
        <f aca="false">SUM(G10:G19)</f>
        <v>0</v>
      </c>
      <c r="H9" s="36" t="n">
        <f aca="false">SUM(H10:H19)</f>
        <v>0</v>
      </c>
      <c r="I9" s="36" t="n">
        <f aca="false">SUM(I10:I19)</f>
        <v>0</v>
      </c>
      <c r="J9" s="36" t="n">
        <f aca="false">SUM(J10:J19)</f>
        <v>517</v>
      </c>
      <c r="K9" s="36" t="n">
        <f aca="false">SUM(K10:K19)</f>
        <v>2</v>
      </c>
      <c r="L9" s="36" t="n">
        <f aca="false">SUM(L10:L19)</f>
        <v>0</v>
      </c>
      <c r="M9" s="36" t="n">
        <f aca="false">SUM(M10:M19)</f>
        <v>16</v>
      </c>
      <c r="N9" s="36" t="n">
        <f aca="false">SUM(N10:N19)</f>
        <v>0</v>
      </c>
      <c r="O9" s="36" t="n">
        <f aca="false">SUM(O10:O19)</f>
        <v>12</v>
      </c>
      <c r="P9" s="36" t="n">
        <f aca="false">SUM(P10:P19)</f>
        <v>0</v>
      </c>
      <c r="Q9" s="36" t="n">
        <f aca="false">SUM(Q10:Q19)</f>
        <v>0</v>
      </c>
      <c r="R9" s="36" t="n">
        <f aca="false">SUM(R10:R19)</f>
        <v>0</v>
      </c>
      <c r="S9" s="36" t="n">
        <f aca="false">SUM(S10:S19)</f>
        <v>0</v>
      </c>
      <c r="T9" s="36" t="n">
        <f aca="false">SUM(T10:T19)</f>
        <v>0</v>
      </c>
      <c r="U9" s="36" t="n">
        <f aca="false">SUM(U10:U19)</f>
        <v>67</v>
      </c>
      <c r="V9" s="36" t="n">
        <f aca="false">SUM(V10:V19)</f>
        <v>97</v>
      </c>
      <c r="W9" s="36" t="n">
        <f aca="false">SUM(W10:W19)</f>
        <v>614</v>
      </c>
      <c r="X9" s="36" t="n">
        <f aca="false">SUM(X10:X19)</f>
        <v>-70</v>
      </c>
      <c r="Y9" s="37"/>
    </row>
    <row r="10" customFormat="false" ht="21.75" hidden="false" customHeight="true" outlineLevel="0" collapsed="false">
      <c r="A10" s="39" t="n">
        <v>1</v>
      </c>
      <c r="B10" s="40" t="s">
        <v>40</v>
      </c>
      <c r="C10" s="41" t="s">
        <v>41</v>
      </c>
      <c r="D10" s="42" t="n">
        <v>0</v>
      </c>
      <c r="E10" s="42" t="n">
        <v>0</v>
      </c>
      <c r="F10" s="42"/>
      <c r="G10" s="42"/>
      <c r="H10" s="42"/>
      <c r="I10" s="42"/>
      <c r="J10" s="43" t="n">
        <f aca="false">E10+F10+G10+H10+I10</f>
        <v>0</v>
      </c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4" t="n">
        <f aca="false">SUM(K10:U10)</f>
        <v>0</v>
      </c>
      <c r="W10" s="43" t="n">
        <f aca="false">J10+V10</f>
        <v>0</v>
      </c>
      <c r="X10" s="43" t="n">
        <f aca="false">W10-D10</f>
        <v>0</v>
      </c>
      <c r="Y10" s="45"/>
    </row>
    <row r="11" s="30" customFormat="true" ht="21.75" hidden="false" customHeight="true" outlineLevel="0" collapsed="false">
      <c r="A11" s="39" t="n">
        <v>2</v>
      </c>
      <c r="B11" s="40" t="s">
        <v>42</v>
      </c>
      <c r="C11" s="41" t="s">
        <v>41</v>
      </c>
      <c r="D11" s="42" t="n">
        <v>76</v>
      </c>
      <c r="E11" s="43" t="n">
        <v>47</v>
      </c>
      <c r="F11" s="43"/>
      <c r="G11" s="43"/>
      <c r="H11" s="43"/>
      <c r="I11" s="43"/>
      <c r="J11" s="43" t="n">
        <f aca="false">E11+F11+G11+H11+I11</f>
        <v>47</v>
      </c>
      <c r="K11" s="46" t="n">
        <v>2</v>
      </c>
      <c r="L11" s="46"/>
      <c r="M11" s="46" t="n">
        <v>16</v>
      </c>
      <c r="N11" s="46"/>
      <c r="O11" s="46"/>
      <c r="P11" s="46"/>
      <c r="Q11" s="46"/>
      <c r="R11" s="46"/>
      <c r="S11" s="46"/>
      <c r="T11" s="46"/>
      <c r="U11" s="46"/>
      <c r="V11" s="47" t="n">
        <f aca="false">SUM(K11:U11)</f>
        <v>18</v>
      </c>
      <c r="W11" s="46" t="n">
        <f aca="false">J11+V11</f>
        <v>65</v>
      </c>
      <c r="X11" s="46" t="n">
        <f aca="false">W11-D11</f>
        <v>-11</v>
      </c>
      <c r="Y11" s="46"/>
    </row>
    <row r="12" s="30" customFormat="true" ht="21.75" hidden="false" customHeight="true" outlineLevel="0" collapsed="false">
      <c r="A12" s="39" t="n">
        <v>3</v>
      </c>
      <c r="B12" s="40" t="s">
        <v>43</v>
      </c>
      <c r="C12" s="41" t="s">
        <v>41</v>
      </c>
      <c r="D12" s="42" t="n">
        <v>76</v>
      </c>
      <c r="E12" s="43" t="n">
        <v>60</v>
      </c>
      <c r="F12" s="43"/>
      <c r="G12" s="43"/>
      <c r="H12" s="43"/>
      <c r="I12" s="43"/>
      <c r="J12" s="43" t="n">
        <f aca="false">E12+F12+G12+H12+I12</f>
        <v>60</v>
      </c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 t="n">
        <v>9</v>
      </c>
      <c r="V12" s="44" t="n">
        <f aca="false">SUM(K12:U12)</f>
        <v>9</v>
      </c>
      <c r="W12" s="43" t="n">
        <f aca="false">J12+V12</f>
        <v>69</v>
      </c>
      <c r="X12" s="43" t="n">
        <f aca="false">W12-D12</f>
        <v>-7</v>
      </c>
      <c r="Y12" s="43"/>
    </row>
    <row r="13" s="30" customFormat="true" ht="21.75" hidden="false" customHeight="true" outlineLevel="0" collapsed="false">
      <c r="A13" s="39" t="n">
        <v>4</v>
      </c>
      <c r="B13" s="40" t="s">
        <v>44</v>
      </c>
      <c r="C13" s="41" t="s">
        <v>41</v>
      </c>
      <c r="D13" s="42" t="n">
        <v>76</v>
      </c>
      <c r="E13" s="43" t="n">
        <v>46</v>
      </c>
      <c r="F13" s="43"/>
      <c r="G13" s="43"/>
      <c r="H13" s="43"/>
      <c r="I13" s="43"/>
      <c r="J13" s="43" t="n">
        <f aca="false">E13+F13+G13+H13+I13</f>
        <v>46</v>
      </c>
      <c r="K13" s="43"/>
      <c r="L13" s="43"/>
      <c r="M13" s="43"/>
      <c r="N13" s="43"/>
      <c r="O13" s="43" t="n">
        <v>12</v>
      </c>
      <c r="P13" s="43"/>
      <c r="Q13" s="43"/>
      <c r="R13" s="43"/>
      <c r="S13" s="43"/>
      <c r="T13" s="43"/>
      <c r="U13" s="43"/>
      <c r="V13" s="44" t="n">
        <f aca="false">SUM(K13:U13)</f>
        <v>12</v>
      </c>
      <c r="W13" s="43" t="n">
        <f aca="false">J13+V13</f>
        <v>58</v>
      </c>
      <c r="X13" s="43" t="n">
        <f aca="false">W13-D13</f>
        <v>-18</v>
      </c>
      <c r="Y13" s="43"/>
    </row>
    <row r="14" customFormat="false" ht="21.75" hidden="false" customHeight="true" outlineLevel="0" collapsed="false">
      <c r="A14" s="39" t="n">
        <v>5</v>
      </c>
      <c r="B14" s="40" t="s">
        <v>45</v>
      </c>
      <c r="C14" s="41" t="s">
        <v>41</v>
      </c>
      <c r="D14" s="42" t="n">
        <v>76</v>
      </c>
      <c r="E14" s="43" t="n">
        <v>74</v>
      </c>
      <c r="F14" s="43"/>
      <c r="G14" s="43"/>
      <c r="H14" s="43"/>
      <c r="I14" s="43"/>
      <c r="J14" s="43" t="n">
        <f aca="false">E14+F14+G14+H14+I14</f>
        <v>74</v>
      </c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 t="n">
        <v>10</v>
      </c>
      <c r="V14" s="44" t="n">
        <f aca="false">SUM(K14:U14)</f>
        <v>10</v>
      </c>
      <c r="W14" s="43" t="n">
        <f aca="false">J14+V14</f>
        <v>84</v>
      </c>
      <c r="X14" s="43" t="n">
        <f aca="false">W14-D14</f>
        <v>8</v>
      </c>
      <c r="Y14" s="43"/>
    </row>
    <row r="15" customFormat="false" ht="21.75" hidden="false" customHeight="true" outlineLevel="0" collapsed="false">
      <c r="A15" s="39" t="n">
        <v>6</v>
      </c>
      <c r="B15" s="40" t="s">
        <v>46</v>
      </c>
      <c r="C15" s="41" t="s">
        <v>41</v>
      </c>
      <c r="D15" s="42" t="n">
        <v>76</v>
      </c>
      <c r="E15" s="43" t="n">
        <v>54</v>
      </c>
      <c r="F15" s="43"/>
      <c r="G15" s="43"/>
      <c r="H15" s="43"/>
      <c r="I15" s="43"/>
      <c r="J15" s="43" t="n">
        <f aca="false">E15+F15+G15+H15+I15</f>
        <v>54</v>
      </c>
      <c r="K15" s="42"/>
      <c r="L15" s="42"/>
      <c r="M15" s="42"/>
      <c r="N15" s="43"/>
      <c r="O15" s="43"/>
      <c r="P15" s="43"/>
      <c r="Q15" s="43"/>
      <c r="R15" s="43"/>
      <c r="S15" s="43"/>
      <c r="T15" s="43"/>
      <c r="U15" s="43"/>
      <c r="V15" s="44" t="n">
        <f aca="false">SUM(K15:U15)</f>
        <v>0</v>
      </c>
      <c r="W15" s="43" t="n">
        <f aca="false">J15+V15</f>
        <v>54</v>
      </c>
      <c r="X15" s="43" t="n">
        <f aca="false">W15-D15</f>
        <v>-22</v>
      </c>
      <c r="Y15" s="43"/>
    </row>
    <row r="16" customFormat="false" ht="21.75" hidden="false" customHeight="true" outlineLevel="0" collapsed="false">
      <c r="A16" s="39" t="n">
        <v>7</v>
      </c>
      <c r="B16" s="40" t="s">
        <v>47</v>
      </c>
      <c r="C16" s="41" t="s">
        <v>41</v>
      </c>
      <c r="D16" s="42" t="n">
        <v>76</v>
      </c>
      <c r="E16" s="43" t="n">
        <v>60</v>
      </c>
      <c r="F16" s="43"/>
      <c r="G16" s="43"/>
      <c r="H16" s="43"/>
      <c r="I16" s="43"/>
      <c r="J16" s="43" t="n">
        <f aca="false">E16+F16+G16+H16+I16</f>
        <v>60</v>
      </c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4" t="n">
        <f aca="false">SUM(K16:U16)</f>
        <v>0</v>
      </c>
      <c r="W16" s="43" t="n">
        <f aca="false">J16+V16</f>
        <v>60</v>
      </c>
      <c r="X16" s="43" t="n">
        <f aca="false">W16-D16</f>
        <v>-16</v>
      </c>
      <c r="Y16" s="43"/>
    </row>
    <row r="17" customFormat="false" ht="21.75" hidden="false" customHeight="true" outlineLevel="0" collapsed="false">
      <c r="A17" s="39" t="n">
        <v>8</v>
      </c>
      <c r="B17" s="40" t="s">
        <v>48</v>
      </c>
      <c r="C17" s="41" t="s">
        <v>41</v>
      </c>
      <c r="D17" s="42" t="n">
        <v>76</v>
      </c>
      <c r="E17" s="43" t="n">
        <v>56</v>
      </c>
      <c r="F17" s="43"/>
      <c r="G17" s="43"/>
      <c r="H17" s="43"/>
      <c r="I17" s="43"/>
      <c r="J17" s="43" t="n">
        <f aca="false">E17+F17+G17+H17+I17</f>
        <v>56</v>
      </c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 t="n">
        <v>28</v>
      </c>
      <c r="V17" s="44" t="n">
        <f aca="false">SUM(K17:U17)</f>
        <v>28</v>
      </c>
      <c r="W17" s="43" t="n">
        <f aca="false">J17+V17</f>
        <v>84</v>
      </c>
      <c r="X17" s="43" t="n">
        <f aca="false">W17-D17</f>
        <v>8</v>
      </c>
      <c r="Y17" s="43"/>
    </row>
    <row r="18" s="30" customFormat="true" ht="21.75" hidden="false" customHeight="true" outlineLevel="0" collapsed="false">
      <c r="A18" s="39" t="n">
        <v>9</v>
      </c>
      <c r="B18" s="40" t="s">
        <v>49</v>
      </c>
      <c r="C18" s="41" t="s">
        <v>41</v>
      </c>
      <c r="D18" s="42" t="n">
        <v>76</v>
      </c>
      <c r="E18" s="43" t="n">
        <v>60</v>
      </c>
      <c r="F18" s="43"/>
      <c r="G18" s="43"/>
      <c r="H18" s="43"/>
      <c r="I18" s="43"/>
      <c r="J18" s="43" t="n">
        <f aca="false">E18+F18+G18+H18+I18</f>
        <v>60</v>
      </c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4" t="n">
        <f aca="false">SUM(K18:U18)</f>
        <v>0</v>
      </c>
      <c r="W18" s="43" t="n">
        <f aca="false">J18+V18</f>
        <v>60</v>
      </c>
      <c r="X18" s="43" t="n">
        <f aca="false">W18-D18</f>
        <v>-16</v>
      </c>
      <c r="Y18" s="43"/>
    </row>
    <row r="19" customFormat="false" ht="21.75" hidden="false" customHeight="true" outlineLevel="0" collapsed="false">
      <c r="A19" s="39" t="n">
        <v>10</v>
      </c>
      <c r="B19" s="40" t="s">
        <v>50</v>
      </c>
      <c r="C19" s="41" t="s">
        <v>41</v>
      </c>
      <c r="D19" s="42" t="n">
        <v>76</v>
      </c>
      <c r="E19" s="43" t="n">
        <v>60</v>
      </c>
      <c r="F19" s="43"/>
      <c r="G19" s="43"/>
      <c r="H19" s="43"/>
      <c r="I19" s="43"/>
      <c r="J19" s="43" t="n">
        <f aca="false">E19+F19+G19+H19+I19</f>
        <v>60</v>
      </c>
      <c r="K19" s="43"/>
      <c r="L19" s="43"/>
      <c r="M19" s="43"/>
      <c r="N19" s="43"/>
      <c r="O19" s="43"/>
      <c r="P19" s="43"/>
      <c r="Q19" s="43"/>
      <c r="R19" s="43"/>
      <c r="S19" s="43"/>
      <c r="T19" s="42"/>
      <c r="U19" s="43" t="n">
        <v>20</v>
      </c>
      <c r="V19" s="44" t="n">
        <f aca="false">SUM(K19:U19)</f>
        <v>20</v>
      </c>
      <c r="W19" s="43" t="n">
        <f aca="false">J19+V19</f>
        <v>80</v>
      </c>
      <c r="X19" s="44" t="n">
        <f aca="false">W19-D19</f>
        <v>4</v>
      </c>
      <c r="Y19" s="43"/>
    </row>
    <row r="20" s="51" customFormat="true" ht="21.75" hidden="false" customHeight="true" outlineLevel="0" collapsed="false">
      <c r="A20" s="48"/>
      <c r="B20" s="49" t="s">
        <v>51</v>
      </c>
      <c r="C20" s="35"/>
      <c r="D20" s="36" t="n">
        <f aca="false">SUM(D21:D28)</f>
        <v>540</v>
      </c>
      <c r="E20" s="36" t="n">
        <f aca="false">SUM(E21:E28)</f>
        <v>288</v>
      </c>
      <c r="F20" s="36" t="n">
        <f aca="false">SUM(F21:F28)</f>
        <v>0</v>
      </c>
      <c r="G20" s="36" t="n">
        <f aca="false">SUM(G21:G28)</f>
        <v>0</v>
      </c>
      <c r="H20" s="36" t="n">
        <f aca="false">SUM(H21:H28)</f>
        <v>0</v>
      </c>
      <c r="I20" s="36" t="n">
        <f aca="false">SUM(I21:I28)</f>
        <v>0</v>
      </c>
      <c r="J20" s="36" t="n">
        <f aca="false">SUM(J21:J28)</f>
        <v>288</v>
      </c>
      <c r="K20" s="36" t="n">
        <f aca="false">SUM(K21:K28)</f>
        <v>14</v>
      </c>
      <c r="L20" s="36" t="n">
        <f aca="false">SUM(L21:L28)</f>
        <v>0</v>
      </c>
      <c r="M20" s="36" t="n">
        <f aca="false">SUM(M21:M28)</f>
        <v>112</v>
      </c>
      <c r="N20" s="36" t="n">
        <f aca="false">SUM(N21:N28)</f>
        <v>0</v>
      </c>
      <c r="O20" s="36" t="n">
        <f aca="false">SUM(O21:O28)</f>
        <v>12</v>
      </c>
      <c r="P20" s="36" t="n">
        <f aca="false">SUM(P21:P28)</f>
        <v>4</v>
      </c>
      <c r="Q20" s="36" t="n">
        <f aca="false">SUM(Q21:Q28)</f>
        <v>0</v>
      </c>
      <c r="R20" s="36" t="n">
        <f aca="false">SUM(R21:R28)</f>
        <v>0</v>
      </c>
      <c r="S20" s="36" t="n">
        <f aca="false">SUM(S21:S28)</f>
        <v>18</v>
      </c>
      <c r="T20" s="36" t="n">
        <f aca="false">SUM(T21:T28)</f>
        <v>12</v>
      </c>
      <c r="U20" s="36" t="n">
        <f aca="false">SUM(U21:U28)</f>
        <v>88</v>
      </c>
      <c r="V20" s="36" t="n">
        <f aca="false">SUM(V21:V28)</f>
        <v>260</v>
      </c>
      <c r="W20" s="36" t="n">
        <f aca="false">SUM(W21:W28)</f>
        <v>548</v>
      </c>
      <c r="X20" s="36" t="n">
        <f aca="false">SUM(X21:X28)</f>
        <v>8</v>
      </c>
      <c r="Y20" s="50"/>
    </row>
    <row r="21" s="57" customFormat="true" ht="21.75" hidden="false" customHeight="true" outlineLevel="0" collapsed="false">
      <c r="A21" s="52" t="n">
        <v>11</v>
      </c>
      <c r="B21" s="53" t="s">
        <v>52</v>
      </c>
      <c r="C21" s="54" t="s">
        <v>41</v>
      </c>
      <c r="D21" s="42" t="n">
        <f aca="false">19*4</f>
        <v>76</v>
      </c>
      <c r="E21" s="42" t="n">
        <v>34</v>
      </c>
      <c r="F21" s="42"/>
      <c r="G21" s="42"/>
      <c r="H21" s="42"/>
      <c r="I21" s="42"/>
      <c r="J21" s="43" t="n">
        <f aca="false">E21+F21+G21+H21+I21</f>
        <v>34</v>
      </c>
      <c r="K21" s="42" t="n">
        <v>2</v>
      </c>
      <c r="L21" s="42"/>
      <c r="M21" s="42" t="n">
        <v>16</v>
      </c>
      <c r="N21" s="42"/>
      <c r="O21" s="42" t="n">
        <v>12</v>
      </c>
      <c r="P21" s="42"/>
      <c r="Q21" s="42"/>
      <c r="R21" s="42"/>
      <c r="S21" s="42" t="n">
        <v>3</v>
      </c>
      <c r="T21" s="42"/>
      <c r="U21" s="42" t="n">
        <v>3</v>
      </c>
      <c r="V21" s="44" t="n">
        <f aca="false">SUM(K21:U21)</f>
        <v>36</v>
      </c>
      <c r="W21" s="55" t="n">
        <f aca="false">J21+V21</f>
        <v>70</v>
      </c>
      <c r="X21" s="42" t="n">
        <f aca="false">W21-D21</f>
        <v>-6</v>
      </c>
      <c r="Y21" s="56"/>
    </row>
    <row r="22" s="30" customFormat="true" ht="21.75" hidden="false" customHeight="true" outlineLevel="0" collapsed="false">
      <c r="A22" s="58" t="n">
        <v>12</v>
      </c>
      <c r="B22" s="59" t="s">
        <v>53</v>
      </c>
      <c r="C22" s="41" t="s">
        <v>41</v>
      </c>
      <c r="D22" s="42" t="n">
        <f aca="false">19*4</f>
        <v>76</v>
      </c>
      <c r="E22" s="43" t="n">
        <v>40</v>
      </c>
      <c r="F22" s="43"/>
      <c r="G22" s="43"/>
      <c r="H22" s="43"/>
      <c r="I22" s="43"/>
      <c r="J22" s="43" t="n">
        <f aca="false">E22+F22+G22+H22+I22</f>
        <v>40</v>
      </c>
      <c r="K22" s="43" t="n">
        <v>2</v>
      </c>
      <c r="L22" s="43"/>
      <c r="M22" s="42" t="n">
        <v>16</v>
      </c>
      <c r="N22" s="43"/>
      <c r="O22" s="43"/>
      <c r="P22" s="43"/>
      <c r="Q22" s="43"/>
      <c r="R22" s="43"/>
      <c r="S22" s="43" t="n">
        <v>5</v>
      </c>
      <c r="T22" s="43"/>
      <c r="U22" s="43" t="n">
        <v>15</v>
      </c>
      <c r="V22" s="44" t="n">
        <f aca="false">SUM(K22:U22)</f>
        <v>38</v>
      </c>
      <c r="W22" s="55" t="n">
        <f aca="false">J22+V22</f>
        <v>78</v>
      </c>
      <c r="X22" s="43" t="n">
        <f aca="false">W22-D22</f>
        <v>2</v>
      </c>
      <c r="Y22" s="60"/>
    </row>
    <row r="23" customFormat="false" ht="21.75" hidden="false" customHeight="true" outlineLevel="0" collapsed="false">
      <c r="A23" s="58" t="n">
        <v>13</v>
      </c>
      <c r="B23" s="59" t="s">
        <v>54</v>
      </c>
      <c r="C23" s="41" t="s">
        <v>41</v>
      </c>
      <c r="D23" s="42" t="n">
        <f aca="false">19*4</f>
        <v>76</v>
      </c>
      <c r="E23" s="43" t="n">
        <v>41</v>
      </c>
      <c r="F23" s="43"/>
      <c r="G23" s="43"/>
      <c r="H23" s="43"/>
      <c r="I23" s="43"/>
      <c r="J23" s="43" t="n">
        <f aca="false">E23+F23+G23+H23+I23</f>
        <v>41</v>
      </c>
      <c r="K23" s="43" t="n">
        <v>2</v>
      </c>
      <c r="L23" s="43"/>
      <c r="M23" s="42" t="n">
        <v>16</v>
      </c>
      <c r="N23" s="43"/>
      <c r="O23" s="43"/>
      <c r="P23" s="43"/>
      <c r="Q23" s="43"/>
      <c r="R23" s="43"/>
      <c r="S23" s="43" t="n">
        <v>1</v>
      </c>
      <c r="T23" s="43"/>
      <c r="U23" s="43"/>
      <c r="V23" s="44" t="n">
        <f aca="false">SUM(K23:U23)</f>
        <v>19</v>
      </c>
      <c r="W23" s="55" t="n">
        <f aca="false">J23+V23</f>
        <v>60</v>
      </c>
      <c r="X23" s="43" t="n">
        <f aca="false">W23-D23</f>
        <v>-16</v>
      </c>
      <c r="Y23" s="43"/>
    </row>
    <row r="24" customFormat="false" ht="21.75" hidden="false" customHeight="true" outlineLevel="0" collapsed="false">
      <c r="A24" s="58" t="n">
        <v>14</v>
      </c>
      <c r="B24" s="59" t="s">
        <v>55</v>
      </c>
      <c r="C24" s="41" t="s">
        <v>41</v>
      </c>
      <c r="D24" s="42" t="n">
        <f aca="false">19*4</f>
        <v>76</v>
      </c>
      <c r="E24" s="43" t="n">
        <v>52</v>
      </c>
      <c r="F24" s="43"/>
      <c r="G24" s="43"/>
      <c r="H24" s="43"/>
      <c r="I24" s="43"/>
      <c r="J24" s="43" t="n">
        <f aca="false">E24+F24+G24+H24+I24</f>
        <v>52</v>
      </c>
      <c r="K24" s="43" t="n">
        <v>2</v>
      </c>
      <c r="L24" s="43"/>
      <c r="M24" s="42" t="n">
        <v>16</v>
      </c>
      <c r="N24" s="43"/>
      <c r="O24" s="43"/>
      <c r="P24" s="43"/>
      <c r="Q24" s="43"/>
      <c r="R24" s="43"/>
      <c r="S24" s="43" t="n">
        <v>3</v>
      </c>
      <c r="T24" s="43"/>
      <c r="U24" s="43" t="n">
        <v>10</v>
      </c>
      <c r="V24" s="44" t="n">
        <f aca="false">SUM(K24:U24)</f>
        <v>31</v>
      </c>
      <c r="W24" s="43" t="n">
        <f aca="false">J24+V24</f>
        <v>83</v>
      </c>
      <c r="X24" s="43" t="n">
        <f aca="false">W24-D24</f>
        <v>7</v>
      </c>
      <c r="Y24" s="43"/>
    </row>
    <row r="25" customFormat="false" ht="21.75" hidden="false" customHeight="true" outlineLevel="0" collapsed="false">
      <c r="A25" s="58" t="n">
        <v>15</v>
      </c>
      <c r="B25" s="59" t="s">
        <v>56</v>
      </c>
      <c r="C25" s="41" t="s">
        <v>41</v>
      </c>
      <c r="D25" s="42" t="n">
        <f aca="false">19*4</f>
        <v>76</v>
      </c>
      <c r="E25" s="43" t="n">
        <v>46</v>
      </c>
      <c r="F25" s="43"/>
      <c r="G25" s="43"/>
      <c r="H25" s="43"/>
      <c r="I25" s="43"/>
      <c r="J25" s="43" t="n">
        <f aca="false">E25+F25+G25+H25+I25</f>
        <v>46</v>
      </c>
      <c r="K25" s="43" t="n">
        <v>2</v>
      </c>
      <c r="L25" s="43"/>
      <c r="M25" s="42" t="n">
        <v>16</v>
      </c>
      <c r="N25" s="43"/>
      <c r="O25" s="43"/>
      <c r="P25" s="43"/>
      <c r="Q25" s="43"/>
      <c r="R25" s="43"/>
      <c r="S25" s="43" t="n">
        <v>3</v>
      </c>
      <c r="T25" s="43"/>
      <c r="U25" s="43" t="n">
        <v>13</v>
      </c>
      <c r="V25" s="44" t="n">
        <f aca="false">SUM(K25:U25)</f>
        <v>34</v>
      </c>
      <c r="W25" s="43" t="n">
        <f aca="false">J25+V25</f>
        <v>80</v>
      </c>
      <c r="X25" s="43" t="n">
        <f aca="false">W25-D25</f>
        <v>4</v>
      </c>
      <c r="Y25" s="43"/>
    </row>
    <row r="26" customFormat="false" ht="21.75" hidden="false" customHeight="true" outlineLevel="0" collapsed="false">
      <c r="A26" s="58" t="n">
        <v>16</v>
      </c>
      <c r="B26" s="40" t="s">
        <v>57</v>
      </c>
      <c r="C26" s="41" t="s">
        <v>41</v>
      </c>
      <c r="D26" s="42" t="n">
        <f aca="false">19*4</f>
        <v>76</v>
      </c>
      <c r="E26" s="43" t="n">
        <v>30</v>
      </c>
      <c r="F26" s="43"/>
      <c r="G26" s="43"/>
      <c r="H26" s="43"/>
      <c r="I26" s="43"/>
      <c r="J26" s="43" t="n">
        <f aca="false">E26+F26+G26+H26+I26</f>
        <v>30</v>
      </c>
      <c r="K26" s="43" t="n">
        <v>2</v>
      </c>
      <c r="L26" s="43"/>
      <c r="M26" s="43" t="n">
        <v>16</v>
      </c>
      <c r="N26" s="43"/>
      <c r="O26" s="43"/>
      <c r="P26" s="43" t="n">
        <v>4</v>
      </c>
      <c r="Q26" s="43"/>
      <c r="R26" s="43"/>
      <c r="S26" s="43"/>
      <c r="T26" s="43" t="n">
        <v>12</v>
      </c>
      <c r="U26" s="43" t="n">
        <v>20</v>
      </c>
      <c r="V26" s="44" t="n">
        <f aca="false">SUM(K26:U26)</f>
        <v>54</v>
      </c>
      <c r="W26" s="43" t="n">
        <f aca="false">J26+V26</f>
        <v>84</v>
      </c>
      <c r="X26" s="43" t="n">
        <f aca="false">W26-D26</f>
        <v>8</v>
      </c>
      <c r="Y26" s="43"/>
    </row>
    <row r="27" customFormat="false" ht="21.75" hidden="false" customHeight="true" outlineLevel="0" collapsed="false">
      <c r="A27" s="58" t="n">
        <v>17</v>
      </c>
      <c r="B27" s="59" t="s">
        <v>58</v>
      </c>
      <c r="C27" s="41" t="s">
        <v>41</v>
      </c>
      <c r="D27" s="42" t="n">
        <f aca="false">19*4</f>
        <v>76</v>
      </c>
      <c r="E27" s="43" t="n">
        <v>39</v>
      </c>
      <c r="F27" s="43"/>
      <c r="G27" s="43"/>
      <c r="H27" s="43"/>
      <c r="I27" s="43"/>
      <c r="J27" s="43" t="n">
        <f aca="false">E27+F27+G27+H27+I27</f>
        <v>39</v>
      </c>
      <c r="K27" s="43" t="n">
        <v>2</v>
      </c>
      <c r="L27" s="43"/>
      <c r="M27" s="43" t="n">
        <v>16</v>
      </c>
      <c r="N27" s="43"/>
      <c r="O27" s="43"/>
      <c r="P27" s="43"/>
      <c r="Q27" s="43"/>
      <c r="R27" s="43"/>
      <c r="S27" s="43" t="n">
        <v>3</v>
      </c>
      <c r="T27" s="42"/>
      <c r="U27" s="43" t="n">
        <v>27</v>
      </c>
      <c r="V27" s="44" t="n">
        <f aca="false">SUM(K27:U27)</f>
        <v>48</v>
      </c>
      <c r="W27" s="43" t="n">
        <f aca="false">J27+V27</f>
        <v>87</v>
      </c>
      <c r="X27" s="43" t="n">
        <f aca="false">W27-D27</f>
        <v>11</v>
      </c>
      <c r="Y27" s="43"/>
    </row>
    <row r="28" customFormat="false" ht="21.75" hidden="false" customHeight="true" outlineLevel="0" collapsed="false">
      <c r="A28" s="58" t="n">
        <v>18</v>
      </c>
      <c r="B28" s="40" t="s">
        <v>59</v>
      </c>
      <c r="C28" s="41" t="s">
        <v>60</v>
      </c>
      <c r="D28" s="42" t="n">
        <f aca="false">2*4</f>
        <v>8</v>
      </c>
      <c r="E28" s="43" t="n">
        <v>6</v>
      </c>
      <c r="F28" s="43"/>
      <c r="G28" s="43"/>
      <c r="H28" s="43"/>
      <c r="I28" s="43"/>
      <c r="J28" s="43" t="n">
        <f aca="false">E28+F28+G28+H28+I28</f>
        <v>6</v>
      </c>
      <c r="K28" s="43"/>
      <c r="L28" s="43"/>
      <c r="M28" s="43"/>
      <c r="N28" s="43"/>
      <c r="O28" s="43"/>
      <c r="P28" s="43"/>
      <c r="Q28" s="43"/>
      <c r="R28" s="43"/>
      <c r="S28" s="43"/>
      <c r="T28" s="42"/>
      <c r="U28" s="43"/>
      <c r="V28" s="44" t="n">
        <f aca="false">SUM(K28:U28)</f>
        <v>0</v>
      </c>
      <c r="W28" s="43" t="n">
        <f aca="false">J28+V28</f>
        <v>6</v>
      </c>
      <c r="X28" s="43" t="n">
        <f aca="false">W28-D28</f>
        <v>-2</v>
      </c>
      <c r="Y28" s="43"/>
    </row>
    <row r="29" s="51" customFormat="true" ht="21.75" hidden="false" customHeight="true" outlineLevel="0" collapsed="false">
      <c r="A29" s="61"/>
      <c r="B29" s="49" t="s">
        <v>61</v>
      </c>
      <c r="C29" s="35"/>
      <c r="D29" s="36" t="n">
        <f aca="false">SUM(D30:D36)</f>
        <v>472</v>
      </c>
      <c r="E29" s="36" t="n">
        <f aca="false">SUM(E30:E36)</f>
        <v>315.5</v>
      </c>
      <c r="F29" s="36" t="n">
        <f aca="false">SUM(F30:F36)</f>
        <v>0</v>
      </c>
      <c r="G29" s="36" t="n">
        <f aca="false">SUM(G30:G36)</f>
        <v>0</v>
      </c>
      <c r="H29" s="36" t="n">
        <f aca="false">SUM(H30:H36)</f>
        <v>25</v>
      </c>
      <c r="I29" s="36" t="n">
        <f aca="false">SUM(I30:I36)</f>
        <v>0</v>
      </c>
      <c r="J29" s="36" t="n">
        <f aca="false">SUM(J30:J36)</f>
        <v>340.5</v>
      </c>
      <c r="K29" s="36" t="n">
        <f aca="false">SUM(K30:K36)</f>
        <v>2</v>
      </c>
      <c r="L29" s="36" t="n">
        <f aca="false">SUM(L30:L36)</f>
        <v>0</v>
      </c>
      <c r="M29" s="36" t="n">
        <f aca="false">SUM(M30:M36)</f>
        <v>16</v>
      </c>
      <c r="N29" s="36" t="n">
        <f aca="false">SUM(N30:N36)</f>
        <v>0</v>
      </c>
      <c r="O29" s="36" t="n">
        <f aca="false">SUM(O30:O36)</f>
        <v>12</v>
      </c>
      <c r="P29" s="36" t="n">
        <f aca="false">SUM(P30:P36)</f>
        <v>0</v>
      </c>
      <c r="Q29" s="36" t="n">
        <f aca="false">SUM(Q30:Q36)</f>
        <v>1</v>
      </c>
      <c r="R29" s="36" t="n">
        <f aca="false">SUM(R30:R36)</f>
        <v>0</v>
      </c>
      <c r="S29" s="36" t="n">
        <f aca="false">SUM(S30:S36)</f>
        <v>0</v>
      </c>
      <c r="T29" s="36" t="n">
        <f aca="false">SUM(T30:T36)</f>
        <v>0</v>
      </c>
      <c r="U29" s="36" t="n">
        <f aca="false">SUM(U30:U36)</f>
        <v>116</v>
      </c>
      <c r="V29" s="36" t="n">
        <f aca="false">SUM(V30:V36)</f>
        <v>147</v>
      </c>
      <c r="W29" s="36" t="n">
        <f aca="false">SUM(W30:W36)</f>
        <v>487.5</v>
      </c>
      <c r="X29" s="36" t="n">
        <f aca="false">SUM(X30:X36)</f>
        <v>15.5</v>
      </c>
      <c r="Y29" s="36"/>
    </row>
    <row r="30" s="57" customFormat="true" ht="21.75" hidden="false" customHeight="true" outlineLevel="0" collapsed="false">
      <c r="A30" s="52" t="n">
        <v>19</v>
      </c>
      <c r="B30" s="62" t="s">
        <v>62</v>
      </c>
      <c r="C30" s="54" t="s">
        <v>41</v>
      </c>
      <c r="D30" s="42" t="n">
        <f aca="false">19*4</f>
        <v>76</v>
      </c>
      <c r="E30" s="42" t="n">
        <v>73</v>
      </c>
      <c r="F30" s="42"/>
      <c r="G30" s="42"/>
      <c r="H30" s="42" t="n">
        <v>6</v>
      </c>
      <c r="I30" s="42"/>
      <c r="J30" s="43" t="n">
        <f aca="false">E30+F30+G30+H30+I30</f>
        <v>79</v>
      </c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63" t="n">
        <v>34.5</v>
      </c>
      <c r="V30" s="44" t="n">
        <f aca="false">SUM(K30:U30)</f>
        <v>34.5</v>
      </c>
      <c r="W30" s="43" t="n">
        <f aca="false">J30+V30</f>
        <v>113.5</v>
      </c>
      <c r="X30" s="43" t="n">
        <f aca="false">W30-D30</f>
        <v>37.5</v>
      </c>
      <c r="Y30" s="42"/>
    </row>
    <row r="31" customFormat="false" ht="21.75" hidden="false" customHeight="true" outlineLevel="0" collapsed="false">
      <c r="A31" s="58" t="n">
        <v>20</v>
      </c>
      <c r="B31" s="40" t="s">
        <v>63</v>
      </c>
      <c r="C31" s="41" t="s">
        <v>41</v>
      </c>
      <c r="D31" s="42" t="n">
        <f aca="false">19*4</f>
        <v>76</v>
      </c>
      <c r="E31" s="43" t="n">
        <v>34.5</v>
      </c>
      <c r="F31" s="43"/>
      <c r="G31" s="43"/>
      <c r="H31" s="43"/>
      <c r="I31" s="43"/>
      <c r="J31" s="43" t="n">
        <f aca="false">E31+F31+G31+H31+I31</f>
        <v>34.5</v>
      </c>
      <c r="K31" s="43" t="n">
        <v>2</v>
      </c>
      <c r="L31" s="43"/>
      <c r="M31" s="43" t="n">
        <v>16</v>
      </c>
      <c r="N31" s="43"/>
      <c r="O31" s="43"/>
      <c r="P31" s="43"/>
      <c r="Q31" s="43"/>
      <c r="R31" s="43"/>
      <c r="S31" s="43"/>
      <c r="T31" s="43"/>
      <c r="U31" s="64" t="n">
        <v>5</v>
      </c>
      <c r="V31" s="44" t="n">
        <f aca="false">SUM(K31:U31)</f>
        <v>23</v>
      </c>
      <c r="W31" s="43" t="n">
        <f aca="false">J31+V31</f>
        <v>57.5</v>
      </c>
      <c r="X31" s="43" t="n">
        <f aca="false">W31-D31</f>
        <v>-18.5</v>
      </c>
      <c r="Y31" s="43"/>
    </row>
    <row r="32" s="30" customFormat="true" ht="21.75" hidden="false" customHeight="true" outlineLevel="0" collapsed="false">
      <c r="A32" s="58" t="n">
        <v>21</v>
      </c>
      <c r="B32" s="40" t="s">
        <v>64</v>
      </c>
      <c r="C32" s="41" t="s">
        <v>41</v>
      </c>
      <c r="D32" s="42" t="n">
        <f aca="false">19*4</f>
        <v>76</v>
      </c>
      <c r="E32" s="43" t="n">
        <v>62</v>
      </c>
      <c r="F32" s="43"/>
      <c r="G32" s="43"/>
      <c r="H32" s="43"/>
      <c r="I32" s="43"/>
      <c r="J32" s="43" t="n">
        <f aca="false">E32+F32+G32+H32+I32</f>
        <v>62</v>
      </c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64" t="n">
        <v>8</v>
      </c>
      <c r="V32" s="44" t="n">
        <f aca="false">SUM(K32:U32)</f>
        <v>8</v>
      </c>
      <c r="W32" s="43" t="n">
        <f aca="false">J32+V32</f>
        <v>70</v>
      </c>
      <c r="X32" s="43" t="n">
        <f aca="false">W32-D32</f>
        <v>-6</v>
      </c>
      <c r="Y32" s="43"/>
    </row>
    <row r="33" customFormat="false" ht="21.75" hidden="false" customHeight="true" outlineLevel="0" collapsed="false">
      <c r="A33" s="58" t="n">
        <v>22</v>
      </c>
      <c r="B33" s="40" t="s">
        <v>65</v>
      </c>
      <c r="C33" s="41" t="s">
        <v>41</v>
      </c>
      <c r="D33" s="42" t="n">
        <f aca="false">19*4</f>
        <v>76</v>
      </c>
      <c r="E33" s="43" t="n">
        <v>38.5</v>
      </c>
      <c r="F33" s="43"/>
      <c r="G33" s="43"/>
      <c r="H33" s="43" t="n">
        <v>10</v>
      </c>
      <c r="I33" s="43"/>
      <c r="J33" s="43" t="n">
        <f aca="false">E33+F33+G33+H33+I33</f>
        <v>48.5</v>
      </c>
      <c r="K33" s="43"/>
      <c r="L33" s="43"/>
      <c r="M33" s="43"/>
      <c r="N33" s="43"/>
      <c r="O33" s="43" t="n">
        <v>12</v>
      </c>
      <c r="P33" s="43"/>
      <c r="Q33" s="43" t="n">
        <v>1</v>
      </c>
      <c r="R33" s="43"/>
      <c r="S33" s="43"/>
      <c r="T33" s="43"/>
      <c r="U33" s="65" t="n">
        <v>6</v>
      </c>
      <c r="V33" s="44" t="n">
        <f aca="false">SUM(K33:U33)</f>
        <v>19</v>
      </c>
      <c r="W33" s="43" t="n">
        <f aca="false">J33+V33</f>
        <v>67.5</v>
      </c>
      <c r="X33" s="43" t="n">
        <f aca="false">W33-D33</f>
        <v>-8.5</v>
      </c>
      <c r="Y33" s="43"/>
    </row>
    <row r="34" customFormat="false" ht="21.75" hidden="false" customHeight="true" outlineLevel="0" collapsed="false">
      <c r="A34" s="58" t="n">
        <v>23</v>
      </c>
      <c r="B34" s="40" t="s">
        <v>66</v>
      </c>
      <c r="C34" s="41" t="s">
        <v>41</v>
      </c>
      <c r="D34" s="42" t="n">
        <f aca="false">19*4</f>
        <v>76</v>
      </c>
      <c r="E34" s="42" t="n">
        <v>45.5</v>
      </c>
      <c r="F34" s="43"/>
      <c r="G34" s="43"/>
      <c r="H34" s="43" t="n">
        <v>9</v>
      </c>
      <c r="I34" s="43"/>
      <c r="J34" s="43" t="n">
        <f aca="false">E34+F34+G34+H34+I34</f>
        <v>54.5</v>
      </c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64" t="n">
        <v>23.5</v>
      </c>
      <c r="V34" s="44" t="n">
        <f aca="false">SUM(K34:U34)</f>
        <v>23.5</v>
      </c>
      <c r="W34" s="43" t="n">
        <f aca="false">J34+V34</f>
        <v>78</v>
      </c>
      <c r="X34" s="43" t="n">
        <f aca="false">W34-D34</f>
        <v>2</v>
      </c>
      <c r="Y34" s="43"/>
    </row>
    <row r="35" customFormat="false" ht="21.75" hidden="false" customHeight="true" outlineLevel="0" collapsed="false">
      <c r="A35" s="58" t="n">
        <v>24</v>
      </c>
      <c r="B35" s="66" t="s">
        <v>67</v>
      </c>
      <c r="C35" s="67" t="s">
        <v>41</v>
      </c>
      <c r="D35" s="42" t="n">
        <f aca="false">4*4</f>
        <v>16</v>
      </c>
      <c r="E35" s="42" t="n">
        <v>11</v>
      </c>
      <c r="F35" s="42"/>
      <c r="G35" s="42"/>
      <c r="H35" s="42"/>
      <c r="I35" s="42"/>
      <c r="J35" s="43" t="n">
        <f aca="false">E35+F35+G35+H35+I35</f>
        <v>11</v>
      </c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63" t="n">
        <v>8</v>
      </c>
      <c r="V35" s="44" t="n">
        <f aca="false">SUM(K35:U35)</f>
        <v>8</v>
      </c>
      <c r="W35" s="43" t="n">
        <f aca="false">J35+V35</f>
        <v>19</v>
      </c>
      <c r="X35" s="43" t="n">
        <f aca="false">W35-D35</f>
        <v>3</v>
      </c>
      <c r="Y35" s="42"/>
    </row>
    <row r="36" customFormat="false" ht="21.75" hidden="false" customHeight="true" outlineLevel="0" collapsed="false">
      <c r="A36" s="58" t="n">
        <v>25</v>
      </c>
      <c r="B36" s="40" t="s">
        <v>68</v>
      </c>
      <c r="C36" s="41" t="s">
        <v>41</v>
      </c>
      <c r="D36" s="42" t="n">
        <f aca="false">19*4</f>
        <v>76</v>
      </c>
      <c r="E36" s="42" t="n">
        <v>51</v>
      </c>
      <c r="F36" s="42"/>
      <c r="G36" s="42"/>
      <c r="H36" s="42"/>
      <c r="I36" s="42"/>
      <c r="J36" s="43" t="n">
        <f aca="false">E36+F36+G36+H36+I36</f>
        <v>51</v>
      </c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63" t="n">
        <v>31</v>
      </c>
      <c r="V36" s="44" t="n">
        <f aca="false">SUM(K36:U36)</f>
        <v>31</v>
      </c>
      <c r="W36" s="43" t="n">
        <f aca="false">J36+V36</f>
        <v>82</v>
      </c>
      <c r="X36" s="43" t="n">
        <f aca="false">W36-D36</f>
        <v>6</v>
      </c>
      <c r="Y36" s="42"/>
    </row>
    <row r="37" s="51" customFormat="true" ht="21.75" hidden="false" customHeight="true" outlineLevel="0" collapsed="false">
      <c r="A37" s="61"/>
      <c r="B37" s="49" t="s">
        <v>69</v>
      </c>
      <c r="C37" s="35"/>
      <c r="D37" s="36" t="n">
        <f aca="false">SUM(D38:D48)</f>
        <v>776</v>
      </c>
      <c r="E37" s="36" t="n">
        <f aca="false">SUM(E38:E48)</f>
        <v>457</v>
      </c>
      <c r="F37" s="36" t="n">
        <f aca="false">SUM(F38:F48)</f>
        <v>0</v>
      </c>
      <c r="G37" s="36" t="n">
        <f aca="false">SUM(G38:G48)</f>
        <v>0</v>
      </c>
      <c r="H37" s="36" t="n">
        <f aca="false">SUM(H38:H48)</f>
        <v>29</v>
      </c>
      <c r="I37" s="36" t="n">
        <f aca="false">SUM(I38:I48)</f>
        <v>0</v>
      </c>
      <c r="J37" s="36" t="n">
        <f aca="false">SUM(J38:J48)</f>
        <v>486</v>
      </c>
      <c r="K37" s="36" t="n">
        <f aca="false">SUM(K38:K48)</f>
        <v>8</v>
      </c>
      <c r="L37" s="36" t="n">
        <f aca="false">SUM(L38:L48)</f>
        <v>0</v>
      </c>
      <c r="M37" s="36" t="n">
        <f aca="false">SUM(M38:M48)</f>
        <v>64</v>
      </c>
      <c r="N37" s="36" t="n">
        <f aca="false">SUM(N38:N48)</f>
        <v>0</v>
      </c>
      <c r="O37" s="36" t="n">
        <f aca="false">SUM(O38:O48)</f>
        <v>12</v>
      </c>
      <c r="P37" s="36" t="n">
        <f aca="false">SUM(P38:P48)</f>
        <v>0</v>
      </c>
      <c r="Q37" s="36" t="n">
        <f aca="false">SUM(Q38:Q48)</f>
        <v>2</v>
      </c>
      <c r="R37" s="36" t="n">
        <f aca="false">SUM(R38:R48)</f>
        <v>0</v>
      </c>
      <c r="S37" s="36" t="n">
        <f aca="false">SUM(S38:S48)</f>
        <v>10</v>
      </c>
      <c r="T37" s="36" t="n">
        <f aca="false">SUM(T38:T48)</f>
        <v>0</v>
      </c>
      <c r="U37" s="36" t="n">
        <f aca="false">SUM(U38:U48)</f>
        <v>72.5</v>
      </c>
      <c r="V37" s="36" t="n">
        <f aca="false">SUM(V38:V48)</f>
        <v>168.5</v>
      </c>
      <c r="W37" s="36" t="n">
        <f aca="false">SUM(W38:W48)</f>
        <v>654.5</v>
      </c>
      <c r="X37" s="36" t="n">
        <f aca="false">SUM(X38:X48)</f>
        <v>-121.5</v>
      </c>
      <c r="Y37" s="36"/>
    </row>
    <row r="38" s="57" customFormat="true" ht="21.75" hidden="false" customHeight="true" outlineLevel="0" collapsed="false">
      <c r="A38" s="52" t="n">
        <v>26</v>
      </c>
      <c r="B38" s="62" t="s">
        <v>70</v>
      </c>
      <c r="C38" s="54" t="s">
        <v>71</v>
      </c>
      <c r="D38" s="42" t="n">
        <f aca="false">4*4</f>
        <v>16</v>
      </c>
      <c r="E38" s="42"/>
      <c r="F38" s="42"/>
      <c r="G38" s="42"/>
      <c r="H38" s="42"/>
      <c r="I38" s="42"/>
      <c r="J38" s="43" t="n">
        <f aca="false">E38+F38+G38+H38+I38</f>
        <v>0</v>
      </c>
      <c r="K38" s="42" t="n">
        <v>2</v>
      </c>
      <c r="L38" s="42"/>
      <c r="M38" s="42" t="n">
        <v>16</v>
      </c>
      <c r="N38" s="42"/>
      <c r="O38" s="42"/>
      <c r="P38" s="42"/>
      <c r="Q38" s="42"/>
      <c r="R38" s="42"/>
      <c r="S38" s="42"/>
      <c r="T38" s="42"/>
      <c r="U38" s="42"/>
      <c r="V38" s="44" t="n">
        <f aca="false">SUM(K38:U38)</f>
        <v>18</v>
      </c>
      <c r="W38" s="43" t="n">
        <f aca="false">J38+V38</f>
        <v>18</v>
      </c>
      <c r="X38" s="43" t="n">
        <f aca="false">W38-D38</f>
        <v>2</v>
      </c>
      <c r="Y38" s="42"/>
    </row>
    <row r="39" customFormat="false" ht="21.75" hidden="false" customHeight="true" outlineLevel="0" collapsed="false">
      <c r="A39" s="58" t="n">
        <v>27</v>
      </c>
      <c r="B39" s="40" t="s">
        <v>72</v>
      </c>
      <c r="C39" s="41" t="s">
        <v>41</v>
      </c>
      <c r="D39" s="43" t="n">
        <f aca="false">4*19</f>
        <v>76</v>
      </c>
      <c r="E39" s="43" t="n">
        <v>56</v>
      </c>
      <c r="F39" s="43"/>
      <c r="G39" s="43"/>
      <c r="H39" s="43" t="n">
        <v>4</v>
      </c>
      <c r="I39" s="43"/>
      <c r="J39" s="43" t="n">
        <f aca="false">E39+F39+G39+H39+I39</f>
        <v>60</v>
      </c>
      <c r="K39" s="43"/>
      <c r="L39" s="43"/>
      <c r="M39" s="43"/>
      <c r="N39" s="43"/>
      <c r="O39" s="43"/>
      <c r="P39" s="43"/>
      <c r="Q39" s="43"/>
      <c r="R39" s="43"/>
      <c r="S39" s="43" t="n">
        <v>1</v>
      </c>
      <c r="T39" s="43"/>
      <c r="U39" s="68"/>
      <c r="V39" s="44" t="n">
        <f aca="false">SUM(K39:U39)</f>
        <v>1</v>
      </c>
      <c r="W39" s="43" t="n">
        <f aca="false">J39+V39</f>
        <v>61</v>
      </c>
      <c r="X39" s="43" t="n">
        <f aca="false">W39-D39</f>
        <v>-15</v>
      </c>
      <c r="Y39" s="43"/>
    </row>
    <row r="40" customFormat="false" ht="21.75" hidden="false" customHeight="true" outlineLevel="0" collapsed="false">
      <c r="A40" s="58" t="n">
        <v>28</v>
      </c>
      <c r="B40" s="40" t="s">
        <v>73</v>
      </c>
      <c r="C40" s="41" t="s">
        <v>41</v>
      </c>
      <c r="D40" s="43" t="n">
        <f aca="false">4*19</f>
        <v>76</v>
      </c>
      <c r="E40" s="42" t="n">
        <v>6</v>
      </c>
      <c r="F40" s="42"/>
      <c r="G40" s="42"/>
      <c r="H40" s="42"/>
      <c r="I40" s="42"/>
      <c r="J40" s="43" t="n">
        <f aca="false">E40+F40+G40+H40+I40</f>
        <v>6</v>
      </c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69"/>
      <c r="V40" s="44" t="n">
        <f aca="false">SUM(K40:U40)</f>
        <v>0</v>
      </c>
      <c r="W40" s="43" t="n">
        <f aca="false">J40+V40</f>
        <v>6</v>
      </c>
      <c r="X40" s="43" t="n">
        <f aca="false">W40-D40</f>
        <v>-70</v>
      </c>
      <c r="Y40" s="42"/>
    </row>
    <row r="41" customFormat="false" ht="21.75" hidden="false" customHeight="true" outlineLevel="0" collapsed="false">
      <c r="A41" s="58" t="n">
        <v>29</v>
      </c>
      <c r="B41" s="40" t="s">
        <v>74</v>
      </c>
      <c r="C41" s="41" t="s">
        <v>41</v>
      </c>
      <c r="D41" s="43" t="n">
        <f aca="false">4*19</f>
        <v>76</v>
      </c>
      <c r="E41" s="43" t="n">
        <v>42</v>
      </c>
      <c r="F41" s="43"/>
      <c r="G41" s="43"/>
      <c r="H41" s="43" t="n">
        <v>3</v>
      </c>
      <c r="I41" s="43"/>
      <c r="J41" s="43" t="n">
        <f aca="false">E41+F41+G41+H41+I41</f>
        <v>45</v>
      </c>
      <c r="K41" s="43"/>
      <c r="L41" s="43"/>
      <c r="M41" s="43"/>
      <c r="N41" s="43"/>
      <c r="O41" s="43" t="n">
        <v>12</v>
      </c>
      <c r="P41" s="43"/>
      <c r="Q41" s="43" t="n">
        <v>1</v>
      </c>
      <c r="R41" s="43"/>
      <c r="S41" s="43" t="n">
        <v>2</v>
      </c>
      <c r="T41" s="43"/>
      <c r="U41" s="70" t="n">
        <v>14.5</v>
      </c>
      <c r="V41" s="44" t="n">
        <f aca="false">SUM(K41:U41)</f>
        <v>29.5</v>
      </c>
      <c r="W41" s="43" t="n">
        <f aca="false">J41+V41</f>
        <v>74.5</v>
      </c>
      <c r="X41" s="43" t="n">
        <f aca="false">W41-D41</f>
        <v>-1.5</v>
      </c>
      <c r="Y41" s="43"/>
    </row>
    <row r="42" customFormat="false" ht="21.75" hidden="false" customHeight="true" outlineLevel="0" collapsed="false">
      <c r="A42" s="58" t="n">
        <v>30</v>
      </c>
      <c r="B42" s="40" t="s">
        <v>75</v>
      </c>
      <c r="C42" s="41" t="s">
        <v>41</v>
      </c>
      <c r="D42" s="43" t="n">
        <f aca="false">4*19</f>
        <v>76</v>
      </c>
      <c r="E42" s="43" t="n">
        <v>42</v>
      </c>
      <c r="F42" s="43"/>
      <c r="G42" s="43"/>
      <c r="H42" s="43" t="n">
        <v>3</v>
      </c>
      <c r="I42" s="43"/>
      <c r="J42" s="43" t="n">
        <f aca="false">E42+F42+G42+H42+I42</f>
        <v>45</v>
      </c>
      <c r="K42" s="43" t="n">
        <v>2</v>
      </c>
      <c r="L42" s="43"/>
      <c r="M42" s="43" t="n">
        <v>16</v>
      </c>
      <c r="N42" s="43"/>
      <c r="O42" s="43"/>
      <c r="P42" s="43"/>
      <c r="Q42" s="43"/>
      <c r="R42" s="43"/>
      <c r="S42" s="43" t="n">
        <v>1</v>
      </c>
      <c r="T42" s="43"/>
      <c r="U42" s="70" t="n">
        <v>9</v>
      </c>
      <c r="V42" s="44" t="n">
        <f aca="false">SUM(K42:U42)</f>
        <v>28</v>
      </c>
      <c r="W42" s="43" t="n">
        <f aca="false">J42+V42</f>
        <v>73</v>
      </c>
      <c r="X42" s="43" t="n">
        <f aca="false">W42-D42</f>
        <v>-3</v>
      </c>
      <c r="Y42" s="43"/>
    </row>
    <row r="43" customFormat="false" ht="21.75" hidden="false" customHeight="true" outlineLevel="0" collapsed="false">
      <c r="A43" s="58" t="n">
        <v>31</v>
      </c>
      <c r="B43" s="40" t="s">
        <v>76</v>
      </c>
      <c r="C43" s="41" t="s">
        <v>41</v>
      </c>
      <c r="D43" s="43" t="n">
        <f aca="false">4*19</f>
        <v>76</v>
      </c>
      <c r="E43" s="43" t="n">
        <v>52</v>
      </c>
      <c r="F43" s="43"/>
      <c r="G43" s="43"/>
      <c r="H43" s="43" t="n">
        <v>2</v>
      </c>
      <c r="I43" s="43"/>
      <c r="J43" s="43" t="n">
        <f aca="false">E43+F43+G43+H43+I43</f>
        <v>54</v>
      </c>
      <c r="K43" s="43"/>
      <c r="L43" s="43"/>
      <c r="M43" s="43"/>
      <c r="N43" s="43"/>
      <c r="O43" s="43"/>
      <c r="P43" s="43"/>
      <c r="Q43" s="43"/>
      <c r="R43" s="43"/>
      <c r="S43" s="43" t="n">
        <v>1</v>
      </c>
      <c r="T43" s="43"/>
      <c r="U43" s="70" t="n">
        <v>9</v>
      </c>
      <c r="V43" s="44" t="n">
        <f aca="false">SUM(K43:U43)</f>
        <v>10</v>
      </c>
      <c r="W43" s="43" t="n">
        <f aca="false">J43+V43</f>
        <v>64</v>
      </c>
      <c r="X43" s="43" t="n">
        <f aca="false">W43-D43</f>
        <v>-12</v>
      </c>
      <c r="Y43" s="43"/>
    </row>
    <row r="44" customFormat="false" ht="21.75" hidden="false" customHeight="true" outlineLevel="0" collapsed="false">
      <c r="A44" s="58" t="n">
        <v>32</v>
      </c>
      <c r="B44" s="40" t="s">
        <v>77</v>
      </c>
      <c r="C44" s="41" t="s">
        <v>41</v>
      </c>
      <c r="D44" s="43" t="n">
        <f aca="false">4*19</f>
        <v>76</v>
      </c>
      <c r="E44" s="43" t="n">
        <v>56</v>
      </c>
      <c r="F44" s="43"/>
      <c r="G44" s="43"/>
      <c r="H44" s="43" t="n">
        <v>4</v>
      </c>
      <c r="I44" s="43"/>
      <c r="J44" s="43" t="n">
        <f aca="false">E44+F44+G44+H44+I44</f>
        <v>60</v>
      </c>
      <c r="K44" s="43"/>
      <c r="L44" s="43"/>
      <c r="M44" s="43"/>
      <c r="N44" s="43"/>
      <c r="O44" s="43"/>
      <c r="P44" s="43"/>
      <c r="Q44" s="43" t="n">
        <v>1</v>
      </c>
      <c r="R44" s="43"/>
      <c r="S44" s="43" t="n">
        <v>1</v>
      </c>
      <c r="T44" s="43"/>
      <c r="U44" s="70" t="n">
        <v>14</v>
      </c>
      <c r="V44" s="44" t="n">
        <f aca="false">SUM(K44:U44)</f>
        <v>16</v>
      </c>
      <c r="W44" s="43" t="n">
        <f aca="false">J44+V44</f>
        <v>76</v>
      </c>
      <c r="X44" s="43" t="n">
        <f aca="false">W44-D44</f>
        <v>0</v>
      </c>
      <c r="Y44" s="43"/>
    </row>
    <row r="45" customFormat="false" ht="21.75" hidden="false" customHeight="true" outlineLevel="0" collapsed="false">
      <c r="A45" s="58" t="n">
        <v>33</v>
      </c>
      <c r="B45" s="40" t="s">
        <v>78</v>
      </c>
      <c r="C45" s="41" t="s">
        <v>41</v>
      </c>
      <c r="D45" s="43" t="n">
        <f aca="false">4*19</f>
        <v>76</v>
      </c>
      <c r="E45" s="43" t="n">
        <v>42</v>
      </c>
      <c r="F45" s="43"/>
      <c r="G45" s="43"/>
      <c r="H45" s="43" t="n">
        <v>3</v>
      </c>
      <c r="I45" s="43"/>
      <c r="J45" s="43" t="n">
        <f aca="false">E45+F45+G45+H45+I45</f>
        <v>45</v>
      </c>
      <c r="K45" s="43" t="n">
        <v>2</v>
      </c>
      <c r="L45" s="43"/>
      <c r="M45" s="43" t="n">
        <v>16</v>
      </c>
      <c r="N45" s="43"/>
      <c r="O45" s="43"/>
      <c r="P45" s="43"/>
      <c r="Q45" s="43"/>
      <c r="R45" s="43"/>
      <c r="S45" s="43" t="n">
        <v>1</v>
      </c>
      <c r="T45" s="43"/>
      <c r="U45" s="70" t="n">
        <v>5</v>
      </c>
      <c r="V45" s="44" t="n">
        <f aca="false">SUM(K45:U45)</f>
        <v>24</v>
      </c>
      <c r="W45" s="43" t="n">
        <f aca="false">J45+V45</f>
        <v>69</v>
      </c>
      <c r="X45" s="43" t="n">
        <f aca="false">W45-D45</f>
        <v>-7</v>
      </c>
      <c r="Y45" s="43"/>
    </row>
    <row r="46" customFormat="false" ht="21.75" hidden="false" customHeight="true" outlineLevel="0" collapsed="false">
      <c r="A46" s="58" t="n">
        <v>34</v>
      </c>
      <c r="B46" s="40" t="s">
        <v>79</v>
      </c>
      <c r="C46" s="41" t="s">
        <v>41</v>
      </c>
      <c r="D46" s="43" t="n">
        <f aca="false">4*19</f>
        <v>76</v>
      </c>
      <c r="E46" s="42" t="n">
        <v>63</v>
      </c>
      <c r="F46" s="43"/>
      <c r="G46" s="43"/>
      <c r="H46" s="42" t="n">
        <v>3</v>
      </c>
      <c r="I46" s="43"/>
      <c r="J46" s="43" t="n">
        <f aca="false">E46+F46+G46+H46+I46</f>
        <v>66</v>
      </c>
      <c r="K46" s="43"/>
      <c r="L46" s="43"/>
      <c r="M46" s="43"/>
      <c r="N46" s="43"/>
      <c r="O46" s="43"/>
      <c r="P46" s="43"/>
      <c r="Q46" s="43"/>
      <c r="R46" s="43"/>
      <c r="S46" s="43" t="n">
        <v>1</v>
      </c>
      <c r="T46" s="43"/>
      <c r="U46" s="70" t="n">
        <v>15</v>
      </c>
      <c r="V46" s="44" t="n">
        <f aca="false">SUM(K46:U46)</f>
        <v>16</v>
      </c>
      <c r="W46" s="43" t="n">
        <f aca="false">J46+V46</f>
        <v>82</v>
      </c>
      <c r="X46" s="43" t="n">
        <f aca="false">W46-D46</f>
        <v>6</v>
      </c>
      <c r="Y46" s="43"/>
    </row>
    <row r="47" customFormat="false" ht="21.75" hidden="false" customHeight="true" outlineLevel="0" collapsed="false">
      <c r="A47" s="58" t="n">
        <v>35</v>
      </c>
      <c r="B47" s="40" t="s">
        <v>80</v>
      </c>
      <c r="C47" s="41" t="s">
        <v>41</v>
      </c>
      <c r="D47" s="43" t="n">
        <f aca="false">4*19</f>
        <v>76</v>
      </c>
      <c r="E47" s="43" t="n">
        <v>56</v>
      </c>
      <c r="F47" s="43"/>
      <c r="G47" s="43"/>
      <c r="H47" s="43" t="n">
        <v>4</v>
      </c>
      <c r="I47" s="43"/>
      <c r="J47" s="43" t="n">
        <f aca="false">E47+F47+G47+H47+I47</f>
        <v>60</v>
      </c>
      <c r="K47" s="43"/>
      <c r="L47" s="43"/>
      <c r="M47" s="43"/>
      <c r="N47" s="43"/>
      <c r="O47" s="43"/>
      <c r="P47" s="43"/>
      <c r="Q47" s="43"/>
      <c r="R47" s="43"/>
      <c r="S47" s="43" t="n">
        <v>1</v>
      </c>
      <c r="T47" s="43"/>
      <c r="U47" s="70"/>
      <c r="V47" s="44" t="n">
        <f aca="false">SUM(K47:U47)</f>
        <v>1</v>
      </c>
      <c r="W47" s="43" t="n">
        <f aca="false">J47+V47</f>
        <v>61</v>
      </c>
      <c r="X47" s="43" t="n">
        <f aca="false">W47-D47</f>
        <v>-15</v>
      </c>
      <c r="Y47" s="43"/>
    </row>
    <row r="48" s="57" customFormat="true" ht="21.75" hidden="false" customHeight="true" outlineLevel="0" collapsed="false">
      <c r="A48" s="52" t="n">
        <v>36</v>
      </c>
      <c r="B48" s="62" t="s">
        <v>81</v>
      </c>
      <c r="C48" s="54" t="s">
        <v>41</v>
      </c>
      <c r="D48" s="43" t="n">
        <f aca="false">4*19</f>
        <v>76</v>
      </c>
      <c r="E48" s="42" t="n">
        <v>42</v>
      </c>
      <c r="F48" s="42"/>
      <c r="G48" s="42"/>
      <c r="H48" s="42" t="n">
        <v>3</v>
      </c>
      <c r="I48" s="42"/>
      <c r="J48" s="43" t="n">
        <f aca="false">E48+F48+G48+H48+I48</f>
        <v>45</v>
      </c>
      <c r="K48" s="42" t="n">
        <v>2</v>
      </c>
      <c r="L48" s="42"/>
      <c r="M48" s="42" t="n">
        <v>16</v>
      </c>
      <c r="N48" s="42"/>
      <c r="O48" s="42"/>
      <c r="P48" s="42"/>
      <c r="Q48" s="42"/>
      <c r="R48" s="42"/>
      <c r="S48" s="42" t="n">
        <v>1</v>
      </c>
      <c r="T48" s="42"/>
      <c r="U48" s="71" t="n">
        <v>6</v>
      </c>
      <c r="V48" s="44" t="n">
        <f aca="false">SUM(K48:U48)</f>
        <v>25</v>
      </c>
      <c r="W48" s="43" t="n">
        <f aca="false">J48+V48</f>
        <v>70</v>
      </c>
      <c r="X48" s="43" t="n">
        <f aca="false">W48-D48</f>
        <v>-6</v>
      </c>
      <c r="Y48" s="42"/>
    </row>
    <row r="49" s="51" customFormat="true" ht="21.75" hidden="false" customHeight="true" outlineLevel="0" collapsed="false">
      <c r="A49" s="61"/>
      <c r="B49" s="49" t="s">
        <v>82</v>
      </c>
      <c r="C49" s="35"/>
      <c r="D49" s="36" t="n">
        <f aca="false">D50</f>
        <v>76</v>
      </c>
      <c r="E49" s="36" t="n">
        <f aca="false">E50</f>
        <v>38</v>
      </c>
      <c r="F49" s="36" t="n">
        <f aca="false">F50</f>
        <v>0</v>
      </c>
      <c r="G49" s="36" t="n">
        <f aca="false">G50</f>
        <v>0</v>
      </c>
      <c r="H49" s="36" t="n">
        <f aca="false">H50</f>
        <v>0</v>
      </c>
      <c r="I49" s="36" t="n">
        <f aca="false">I50</f>
        <v>0</v>
      </c>
      <c r="J49" s="36" t="n">
        <f aca="false">J50</f>
        <v>38</v>
      </c>
      <c r="K49" s="36" t="n">
        <f aca="false">K50</f>
        <v>0</v>
      </c>
      <c r="L49" s="36" t="n">
        <f aca="false">L50</f>
        <v>0</v>
      </c>
      <c r="M49" s="36" t="n">
        <f aca="false">M50</f>
        <v>0</v>
      </c>
      <c r="N49" s="36" t="n">
        <f aca="false">N50</f>
        <v>0</v>
      </c>
      <c r="O49" s="36" t="n">
        <f aca="false">O50</f>
        <v>0</v>
      </c>
      <c r="P49" s="36" t="n">
        <f aca="false">P50</f>
        <v>0</v>
      </c>
      <c r="Q49" s="36" t="n">
        <f aca="false">Q50</f>
        <v>0</v>
      </c>
      <c r="R49" s="36" t="n">
        <f aca="false">R50</f>
        <v>14</v>
      </c>
      <c r="S49" s="36" t="n">
        <f aca="false">S50</f>
        <v>2</v>
      </c>
      <c r="T49" s="36" t="n">
        <f aca="false">T50</f>
        <v>0</v>
      </c>
      <c r="U49" s="36" t="n">
        <f aca="false">U50</f>
        <v>36</v>
      </c>
      <c r="V49" s="36" t="n">
        <f aca="false">V50</f>
        <v>52</v>
      </c>
      <c r="W49" s="36" t="n">
        <f aca="false">W50</f>
        <v>90</v>
      </c>
      <c r="X49" s="36" t="n">
        <f aca="false">X50</f>
        <v>14</v>
      </c>
      <c r="Y49" s="36"/>
    </row>
    <row r="50" customFormat="false" ht="21.75" hidden="false" customHeight="true" outlineLevel="0" collapsed="false">
      <c r="A50" s="58" t="n">
        <v>37</v>
      </c>
      <c r="B50" s="72" t="s">
        <v>83</v>
      </c>
      <c r="C50" s="41" t="s">
        <v>41</v>
      </c>
      <c r="D50" s="42" t="n">
        <v>76</v>
      </c>
      <c r="E50" s="43" t="n">
        <v>38</v>
      </c>
      <c r="F50" s="43"/>
      <c r="G50" s="43"/>
      <c r="H50" s="43"/>
      <c r="I50" s="43"/>
      <c r="J50" s="43" t="n">
        <f aca="false">E50+F50+G50+H50+I50</f>
        <v>38</v>
      </c>
      <c r="K50" s="43"/>
      <c r="L50" s="43"/>
      <c r="M50" s="43"/>
      <c r="N50" s="43"/>
      <c r="O50" s="43"/>
      <c r="P50" s="43"/>
      <c r="Q50" s="43"/>
      <c r="R50" s="43" t="n">
        <v>14</v>
      </c>
      <c r="S50" s="43" t="n">
        <v>2</v>
      </c>
      <c r="T50" s="43"/>
      <c r="U50" s="68" t="n">
        <v>36</v>
      </c>
      <c r="V50" s="44" t="n">
        <f aca="false">SUM(K50:U50)</f>
        <v>52</v>
      </c>
      <c r="W50" s="43" t="n">
        <f aca="false">J50+V50</f>
        <v>90</v>
      </c>
      <c r="X50" s="43" t="n">
        <f aca="false">W50-D50</f>
        <v>14</v>
      </c>
      <c r="Y50" s="43"/>
    </row>
    <row r="51" s="51" customFormat="true" ht="21.75" hidden="false" customHeight="true" outlineLevel="0" collapsed="false">
      <c r="A51" s="61"/>
      <c r="B51" s="49" t="s">
        <v>84</v>
      </c>
      <c r="C51" s="73"/>
      <c r="D51" s="36" t="n">
        <f aca="false">D52+D53</f>
        <v>76</v>
      </c>
      <c r="E51" s="36" t="n">
        <f aca="false">E52+E53</f>
        <v>66</v>
      </c>
      <c r="F51" s="36" t="n">
        <f aca="false">F52+F53</f>
        <v>0</v>
      </c>
      <c r="G51" s="36" t="n">
        <f aca="false">G52+G53</f>
        <v>0</v>
      </c>
      <c r="H51" s="36" t="n">
        <f aca="false">H52+H53</f>
        <v>0</v>
      </c>
      <c r="I51" s="36" t="n">
        <f aca="false">I52+I53</f>
        <v>0</v>
      </c>
      <c r="J51" s="36" t="n">
        <f aca="false">J52+J53</f>
        <v>66</v>
      </c>
      <c r="K51" s="36" t="n">
        <f aca="false">K52+K53</f>
        <v>0</v>
      </c>
      <c r="L51" s="36" t="n">
        <f aca="false">L52+L53</f>
        <v>0</v>
      </c>
      <c r="M51" s="36" t="n">
        <f aca="false">M52+M53</f>
        <v>0</v>
      </c>
      <c r="N51" s="36" t="n">
        <f aca="false">N52+N53</f>
        <v>0</v>
      </c>
      <c r="O51" s="36" t="n">
        <f aca="false">O52+O53</f>
        <v>0</v>
      </c>
      <c r="P51" s="36" t="n">
        <f aca="false">P52+P53</f>
        <v>9</v>
      </c>
      <c r="Q51" s="36" t="n">
        <f aca="false">Q52+Q53</f>
        <v>0</v>
      </c>
      <c r="R51" s="36" t="n">
        <f aca="false">R52+R53</f>
        <v>0</v>
      </c>
      <c r="S51" s="36" t="n">
        <f aca="false">S52+S53</f>
        <v>0</v>
      </c>
      <c r="T51" s="36" t="n">
        <f aca="false">T52+T53</f>
        <v>0</v>
      </c>
      <c r="U51" s="74" t="n">
        <f aca="false">U52+U53</f>
        <v>22</v>
      </c>
      <c r="V51" s="36" t="n">
        <f aca="false">V52+V53</f>
        <v>31</v>
      </c>
      <c r="W51" s="36" t="n">
        <f aca="false">W52+W53</f>
        <v>97</v>
      </c>
      <c r="X51" s="36" t="n">
        <f aca="false">X52+X53</f>
        <v>21</v>
      </c>
      <c r="Y51" s="36"/>
    </row>
    <row r="52" customFormat="false" ht="21.75" hidden="false" customHeight="true" outlineLevel="0" collapsed="false">
      <c r="A52" s="58" t="n">
        <v>38</v>
      </c>
      <c r="B52" s="40" t="s">
        <v>85</v>
      </c>
      <c r="C52" s="41" t="s">
        <v>41</v>
      </c>
      <c r="D52" s="43" t="n">
        <f aca="false">4*19</f>
        <v>76</v>
      </c>
      <c r="E52" s="43" t="n">
        <v>66</v>
      </c>
      <c r="F52" s="43"/>
      <c r="G52" s="43"/>
      <c r="H52" s="43"/>
      <c r="I52" s="43"/>
      <c r="J52" s="43" t="n">
        <f aca="false">E52+F52+G52+H52+I52</f>
        <v>66</v>
      </c>
      <c r="K52" s="43"/>
      <c r="L52" s="43"/>
      <c r="M52" s="43"/>
      <c r="N52" s="43"/>
      <c r="O52" s="43"/>
      <c r="P52" s="43" t="n">
        <v>9</v>
      </c>
      <c r="Q52" s="43"/>
      <c r="R52" s="43"/>
      <c r="S52" s="43"/>
      <c r="T52" s="43"/>
      <c r="U52" s="68" t="n">
        <v>22</v>
      </c>
      <c r="V52" s="44" t="n">
        <f aca="false">SUM(K52:U52)</f>
        <v>31</v>
      </c>
      <c r="W52" s="43" t="n">
        <f aca="false">J52+V52</f>
        <v>97</v>
      </c>
      <c r="X52" s="43" t="n">
        <f aca="false">W52-D52</f>
        <v>21</v>
      </c>
      <c r="Y52" s="43"/>
    </row>
    <row r="53" customFormat="false" ht="21.75" hidden="false" customHeight="true" outlineLevel="0" collapsed="false">
      <c r="A53" s="58" t="n">
        <v>39</v>
      </c>
      <c r="B53" s="40" t="s">
        <v>86</v>
      </c>
      <c r="C53" s="41" t="s">
        <v>41</v>
      </c>
      <c r="D53" s="42" t="n">
        <v>0</v>
      </c>
      <c r="E53" s="43" t="n">
        <v>0</v>
      </c>
      <c r="F53" s="43"/>
      <c r="G53" s="43"/>
      <c r="H53" s="43"/>
      <c r="I53" s="43"/>
      <c r="J53" s="43" t="n">
        <f aca="false">E53+F53+G53+H53+I53</f>
        <v>0</v>
      </c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68"/>
      <c r="V53" s="44" t="n">
        <f aca="false">SUM(K53:U53)</f>
        <v>0</v>
      </c>
      <c r="W53" s="43" t="n">
        <f aca="false">J53+V53</f>
        <v>0</v>
      </c>
      <c r="X53" s="43" t="n">
        <f aca="false">W53-D53</f>
        <v>0</v>
      </c>
      <c r="Y53" s="43"/>
    </row>
    <row r="54" s="51" customFormat="true" ht="21.75" hidden="false" customHeight="true" outlineLevel="0" collapsed="false">
      <c r="A54" s="61"/>
      <c r="B54" s="49" t="s">
        <v>87</v>
      </c>
      <c r="C54" s="35"/>
      <c r="D54" s="36" t="n">
        <f aca="false">SUM(D56:D63)</f>
        <v>548</v>
      </c>
      <c r="E54" s="36" t="n">
        <f aca="false">SUM(E55:E63)</f>
        <v>280</v>
      </c>
      <c r="F54" s="36" t="n">
        <f aca="false">SUM(F55:F63)</f>
        <v>0</v>
      </c>
      <c r="G54" s="36" t="n">
        <f aca="false">SUM(G55:G63)</f>
        <v>0</v>
      </c>
      <c r="H54" s="36" t="n">
        <f aca="false">SUM(H55:H63)</f>
        <v>0</v>
      </c>
      <c r="I54" s="36" t="n">
        <f aca="false">SUM(I55:I63)</f>
        <v>0</v>
      </c>
      <c r="J54" s="36" t="n">
        <f aca="false">SUM(J55:J63)</f>
        <v>280</v>
      </c>
      <c r="K54" s="36" t="n">
        <f aca="false">SUM(K55:K63)</f>
        <v>14</v>
      </c>
      <c r="L54" s="36" t="n">
        <f aca="false">SUM(L55:L63)</f>
        <v>0</v>
      </c>
      <c r="M54" s="36" t="n">
        <f aca="false">SUM(M55:M63)</f>
        <v>112</v>
      </c>
      <c r="N54" s="36" t="n">
        <f aca="false">SUM(N55:N63)</f>
        <v>0</v>
      </c>
      <c r="O54" s="36" t="n">
        <f aca="false">SUM(O55:O63)</f>
        <v>20</v>
      </c>
      <c r="P54" s="36" t="n">
        <f aca="false">SUM(P55:P63)</f>
        <v>0</v>
      </c>
      <c r="Q54" s="36" t="n">
        <f aca="false">SUM(Q55:Q63)</f>
        <v>3</v>
      </c>
      <c r="R54" s="36" t="n">
        <f aca="false">SUM(R55:R63)</f>
        <v>8</v>
      </c>
      <c r="S54" s="36" t="n">
        <f aca="false">SUM(S55:S63)</f>
        <v>0</v>
      </c>
      <c r="T54" s="36" t="n">
        <f aca="false">SUM(T55:T63)</f>
        <v>0</v>
      </c>
      <c r="U54" s="36" t="n">
        <f aca="false">SUM(U55:U63)</f>
        <v>179.5</v>
      </c>
      <c r="V54" s="36" t="n">
        <f aca="false">SUM(V55:V63)</f>
        <v>336.5</v>
      </c>
      <c r="W54" s="36" t="n">
        <f aca="false">SUM(W55:W63)</f>
        <v>616.5</v>
      </c>
      <c r="X54" s="36" t="n">
        <f aca="false">SUM(X55:X63)</f>
        <v>60.5</v>
      </c>
      <c r="Y54" s="36"/>
    </row>
    <row r="55" customFormat="false" ht="21.75" hidden="false" customHeight="true" outlineLevel="0" collapsed="false">
      <c r="A55" s="58" t="n">
        <v>40</v>
      </c>
      <c r="B55" s="40" t="s">
        <v>88</v>
      </c>
      <c r="C55" s="41" t="s">
        <v>89</v>
      </c>
      <c r="D55" s="43" t="n">
        <f aca="false">2*4</f>
        <v>8</v>
      </c>
      <c r="E55" s="43" t="n">
        <v>7</v>
      </c>
      <c r="F55" s="43"/>
      <c r="G55" s="43"/>
      <c r="H55" s="43"/>
      <c r="I55" s="43"/>
      <c r="J55" s="43" t="n">
        <f aca="false">E55+F55+G55+H55+I55</f>
        <v>7</v>
      </c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68"/>
      <c r="V55" s="44" t="n">
        <f aca="false">SUM(K55:U55)</f>
        <v>0</v>
      </c>
      <c r="W55" s="43" t="n">
        <f aca="false">J55+V55</f>
        <v>7</v>
      </c>
      <c r="X55" s="43" t="n">
        <f aca="false">W55-D55</f>
        <v>-1</v>
      </c>
      <c r="Y55" s="43"/>
    </row>
    <row r="56" customFormat="false" ht="21.75" hidden="false" customHeight="true" outlineLevel="0" collapsed="false">
      <c r="A56" s="58" t="n">
        <v>41</v>
      </c>
      <c r="B56" s="40" t="s">
        <v>90</v>
      </c>
      <c r="C56" s="41" t="s">
        <v>41</v>
      </c>
      <c r="D56" s="42" t="n">
        <f aca="false">19*4</f>
        <v>76</v>
      </c>
      <c r="E56" s="43" t="n">
        <v>35</v>
      </c>
      <c r="F56" s="43"/>
      <c r="G56" s="43"/>
      <c r="H56" s="43"/>
      <c r="I56" s="43"/>
      <c r="J56" s="43" t="n">
        <f aca="false">E56+F56+G56+H56+I56</f>
        <v>35</v>
      </c>
      <c r="K56" s="43" t="n">
        <v>2</v>
      </c>
      <c r="L56" s="43"/>
      <c r="M56" s="43" t="n">
        <v>16</v>
      </c>
      <c r="N56" s="43"/>
      <c r="O56" s="43" t="n">
        <v>12</v>
      </c>
      <c r="P56" s="43"/>
      <c r="Q56" s="43"/>
      <c r="R56" s="43"/>
      <c r="S56" s="43"/>
      <c r="T56" s="43"/>
      <c r="U56" s="70" t="n">
        <v>10</v>
      </c>
      <c r="V56" s="44" t="n">
        <f aca="false">SUM(K56:U56)</f>
        <v>40</v>
      </c>
      <c r="W56" s="43" t="n">
        <f aca="false">J56+V56</f>
        <v>75</v>
      </c>
      <c r="X56" s="43" t="n">
        <f aca="false">W56-D56</f>
        <v>-1</v>
      </c>
      <c r="Y56" s="43"/>
    </row>
    <row r="57" customFormat="false" ht="21.75" hidden="false" customHeight="true" outlineLevel="0" collapsed="false">
      <c r="A57" s="58" t="n">
        <v>42</v>
      </c>
      <c r="B57" s="40" t="s">
        <v>91</v>
      </c>
      <c r="C57" s="41" t="s">
        <v>41</v>
      </c>
      <c r="D57" s="42" t="n">
        <f aca="false">19*4</f>
        <v>76</v>
      </c>
      <c r="E57" s="43" t="n">
        <v>42</v>
      </c>
      <c r="F57" s="43"/>
      <c r="G57" s="43"/>
      <c r="H57" s="43"/>
      <c r="I57" s="43"/>
      <c r="J57" s="43" t="n">
        <f aca="false">E57+F57+G57+H57+I57</f>
        <v>42</v>
      </c>
      <c r="K57" s="43" t="n">
        <v>2</v>
      </c>
      <c r="L57" s="43"/>
      <c r="M57" s="43" t="n">
        <v>16</v>
      </c>
      <c r="N57" s="43"/>
      <c r="O57" s="43"/>
      <c r="P57" s="43"/>
      <c r="Q57" s="43" t="n">
        <v>1</v>
      </c>
      <c r="R57" s="43" t="n">
        <v>2</v>
      </c>
      <c r="S57" s="43"/>
      <c r="T57" s="43"/>
      <c r="U57" s="70" t="n">
        <v>17.5</v>
      </c>
      <c r="V57" s="44" t="n">
        <f aca="false">SUM(K57:U57)</f>
        <v>38.5</v>
      </c>
      <c r="W57" s="43" t="n">
        <f aca="false">J57+V57</f>
        <v>80.5</v>
      </c>
      <c r="X57" s="43" t="n">
        <f aca="false">W57-D57</f>
        <v>4.5</v>
      </c>
      <c r="Y57" s="43"/>
    </row>
    <row r="58" customFormat="false" ht="21.75" hidden="false" customHeight="true" outlineLevel="0" collapsed="false">
      <c r="A58" s="58" t="n">
        <v>43</v>
      </c>
      <c r="B58" s="40" t="s">
        <v>92</v>
      </c>
      <c r="C58" s="41" t="s">
        <v>71</v>
      </c>
      <c r="D58" s="42" t="n">
        <f aca="false">4*4</f>
        <v>16</v>
      </c>
      <c r="E58" s="43" t="n">
        <v>14</v>
      </c>
      <c r="F58" s="43"/>
      <c r="G58" s="43"/>
      <c r="H58" s="43"/>
      <c r="I58" s="43"/>
      <c r="J58" s="43" t="n">
        <f aca="false">E58+F58+G58+H58+I58</f>
        <v>14</v>
      </c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70"/>
      <c r="V58" s="44" t="n">
        <f aca="false">SUM(K58:U58)</f>
        <v>0</v>
      </c>
      <c r="W58" s="43" t="n">
        <f aca="false">J58+V58</f>
        <v>14</v>
      </c>
      <c r="X58" s="43" t="n">
        <f aca="false">W58-D58</f>
        <v>-2</v>
      </c>
      <c r="Y58" s="43"/>
    </row>
    <row r="59" customFormat="false" ht="21.75" hidden="false" customHeight="true" outlineLevel="0" collapsed="false">
      <c r="A59" s="58" t="n">
        <v>44</v>
      </c>
      <c r="B59" s="40" t="s">
        <v>93</v>
      </c>
      <c r="C59" s="41" t="s">
        <v>41</v>
      </c>
      <c r="D59" s="42" t="n">
        <f aca="false">19*4</f>
        <v>76</v>
      </c>
      <c r="E59" s="43" t="n">
        <v>35</v>
      </c>
      <c r="F59" s="43"/>
      <c r="G59" s="43"/>
      <c r="H59" s="43"/>
      <c r="I59" s="43"/>
      <c r="J59" s="43" t="n">
        <f aca="false">E59+F59+G59+H59+I59</f>
        <v>35</v>
      </c>
      <c r="K59" s="43" t="n">
        <v>2</v>
      </c>
      <c r="L59" s="43"/>
      <c r="M59" s="43" t="n">
        <v>16</v>
      </c>
      <c r="N59" s="43"/>
      <c r="O59" s="43"/>
      <c r="P59" s="43"/>
      <c r="Q59" s="43"/>
      <c r="R59" s="43" t="n">
        <v>2</v>
      </c>
      <c r="S59" s="43"/>
      <c r="T59" s="42"/>
      <c r="U59" s="70" t="n">
        <v>35.5</v>
      </c>
      <c r="V59" s="44" t="n">
        <f aca="false">SUM(K59:U59)</f>
        <v>55.5</v>
      </c>
      <c r="W59" s="43" t="n">
        <f aca="false">J59+V59</f>
        <v>90.5</v>
      </c>
      <c r="X59" s="43" t="n">
        <f aca="false">W59-D59</f>
        <v>14.5</v>
      </c>
      <c r="Y59" s="43"/>
    </row>
    <row r="60" customFormat="false" ht="21.75" hidden="false" customHeight="true" outlineLevel="0" collapsed="false">
      <c r="A60" s="58" t="n">
        <v>45</v>
      </c>
      <c r="B60" s="40" t="s">
        <v>94</v>
      </c>
      <c r="C60" s="41" t="s">
        <v>41</v>
      </c>
      <c r="D60" s="42" t="n">
        <f aca="false">19*4</f>
        <v>76</v>
      </c>
      <c r="E60" s="43" t="n">
        <v>42</v>
      </c>
      <c r="F60" s="43"/>
      <c r="G60" s="43"/>
      <c r="H60" s="43"/>
      <c r="I60" s="43"/>
      <c r="J60" s="43" t="n">
        <f aca="false">E60+F60+G60+H60+I60</f>
        <v>42</v>
      </c>
      <c r="K60" s="43" t="n">
        <v>2</v>
      </c>
      <c r="L60" s="43"/>
      <c r="M60" s="43" t="n">
        <v>16</v>
      </c>
      <c r="N60" s="43"/>
      <c r="O60" s="43"/>
      <c r="P60" s="43"/>
      <c r="Q60" s="43" t="n">
        <v>1</v>
      </c>
      <c r="R60" s="43"/>
      <c r="S60" s="43"/>
      <c r="T60" s="43"/>
      <c r="U60" s="70" t="n">
        <v>28</v>
      </c>
      <c r="V60" s="44" t="n">
        <f aca="false">SUM(K60:U60)</f>
        <v>47</v>
      </c>
      <c r="W60" s="43" t="n">
        <f aca="false">J60+V60</f>
        <v>89</v>
      </c>
      <c r="X60" s="43" t="n">
        <f aca="false">W60-D60</f>
        <v>13</v>
      </c>
      <c r="Y60" s="43"/>
    </row>
    <row r="61" customFormat="false" ht="21.75" hidden="false" customHeight="true" outlineLevel="0" collapsed="false">
      <c r="A61" s="58" t="n">
        <v>46</v>
      </c>
      <c r="B61" s="40" t="s">
        <v>95</v>
      </c>
      <c r="C61" s="41" t="s">
        <v>41</v>
      </c>
      <c r="D61" s="42" t="n">
        <f aca="false">19*4</f>
        <v>76</v>
      </c>
      <c r="E61" s="43" t="n">
        <v>35</v>
      </c>
      <c r="F61" s="43"/>
      <c r="G61" s="43"/>
      <c r="H61" s="43"/>
      <c r="I61" s="43"/>
      <c r="J61" s="43" t="n">
        <f aca="false">E61+F61+G61+H61+I61</f>
        <v>35</v>
      </c>
      <c r="K61" s="43" t="n">
        <v>2</v>
      </c>
      <c r="L61" s="43"/>
      <c r="M61" s="43" t="n">
        <v>16</v>
      </c>
      <c r="N61" s="43"/>
      <c r="O61" s="43"/>
      <c r="P61" s="43"/>
      <c r="Q61" s="43"/>
      <c r="R61" s="43" t="n">
        <v>2</v>
      </c>
      <c r="S61" s="43"/>
      <c r="T61" s="43"/>
      <c r="U61" s="70" t="n">
        <v>30.5</v>
      </c>
      <c r="V61" s="44" t="n">
        <f aca="false">SUM(K61:U61)</f>
        <v>50.5</v>
      </c>
      <c r="W61" s="43" t="n">
        <f aca="false">J61+V61</f>
        <v>85.5</v>
      </c>
      <c r="X61" s="43" t="n">
        <f aca="false">W61-D61</f>
        <v>9.5</v>
      </c>
      <c r="Y61" s="43"/>
    </row>
    <row r="62" customFormat="false" ht="21.75" hidden="false" customHeight="true" outlineLevel="0" collapsed="false">
      <c r="A62" s="58" t="n">
        <v>47</v>
      </c>
      <c r="B62" s="40" t="s">
        <v>96</v>
      </c>
      <c r="C62" s="41" t="s">
        <v>41</v>
      </c>
      <c r="D62" s="42" t="n">
        <f aca="false">19*4</f>
        <v>76</v>
      </c>
      <c r="E62" s="43" t="n">
        <v>35</v>
      </c>
      <c r="F62" s="43"/>
      <c r="G62" s="43"/>
      <c r="H62" s="43"/>
      <c r="I62" s="43"/>
      <c r="J62" s="43" t="n">
        <f aca="false">E62+F62+G62+H62+I62</f>
        <v>35</v>
      </c>
      <c r="K62" s="43" t="n">
        <v>2</v>
      </c>
      <c r="L62" s="43"/>
      <c r="M62" s="43" t="n">
        <v>16</v>
      </c>
      <c r="N62" s="43"/>
      <c r="O62" s="43"/>
      <c r="P62" s="43"/>
      <c r="Q62" s="43"/>
      <c r="R62" s="43"/>
      <c r="S62" s="43"/>
      <c r="T62" s="43"/>
      <c r="U62" s="70" t="n">
        <v>44</v>
      </c>
      <c r="V62" s="44" t="n">
        <f aca="false">SUM(K62:U62)</f>
        <v>62</v>
      </c>
      <c r="W62" s="43" t="n">
        <f aca="false">J62+V62</f>
        <v>97</v>
      </c>
      <c r="X62" s="43" t="n">
        <f aca="false">W62-D62</f>
        <v>21</v>
      </c>
      <c r="Y62" s="43"/>
    </row>
    <row r="63" customFormat="false" ht="21.75" hidden="false" customHeight="true" outlineLevel="0" collapsed="false">
      <c r="A63" s="58" t="n">
        <v>48</v>
      </c>
      <c r="B63" s="40" t="s">
        <v>97</v>
      </c>
      <c r="C63" s="41" t="s">
        <v>41</v>
      </c>
      <c r="D63" s="42" t="n">
        <f aca="false">19*4</f>
        <v>76</v>
      </c>
      <c r="E63" s="43" t="n">
        <v>35</v>
      </c>
      <c r="F63" s="43"/>
      <c r="G63" s="43"/>
      <c r="H63" s="43"/>
      <c r="I63" s="43"/>
      <c r="J63" s="43" t="n">
        <f aca="false">E63+F63+G63+H63+I63</f>
        <v>35</v>
      </c>
      <c r="K63" s="43" t="n">
        <v>2</v>
      </c>
      <c r="L63" s="43"/>
      <c r="M63" s="43" t="n">
        <v>16</v>
      </c>
      <c r="N63" s="43"/>
      <c r="O63" s="43" t="n">
        <v>8</v>
      </c>
      <c r="P63" s="43"/>
      <c r="Q63" s="43" t="n">
        <v>1</v>
      </c>
      <c r="R63" s="43" t="n">
        <v>2</v>
      </c>
      <c r="S63" s="43"/>
      <c r="T63" s="43"/>
      <c r="U63" s="70" t="n">
        <v>14</v>
      </c>
      <c r="V63" s="44" t="n">
        <f aca="false">SUM(K63:U63)</f>
        <v>43</v>
      </c>
      <c r="W63" s="43" t="n">
        <f aca="false">J63+V63</f>
        <v>78</v>
      </c>
      <c r="X63" s="43" t="n">
        <f aca="false">W63-D63</f>
        <v>2</v>
      </c>
      <c r="Y63" s="43"/>
    </row>
    <row r="64" s="51" customFormat="true" ht="21.75" hidden="false" customHeight="true" outlineLevel="0" collapsed="false">
      <c r="A64" s="61"/>
      <c r="B64" s="49" t="s">
        <v>98</v>
      </c>
      <c r="C64" s="35"/>
      <c r="D64" s="36" t="n">
        <f aca="false">SUM(D65:D69)</f>
        <v>304</v>
      </c>
      <c r="E64" s="36" t="n">
        <f aca="false">SUM(E65:E69)</f>
        <v>133</v>
      </c>
      <c r="F64" s="36" t="n">
        <f aca="false">SUM(F65:F69)</f>
        <v>0</v>
      </c>
      <c r="G64" s="36" t="n">
        <f aca="false">SUM(G65:G69)</f>
        <v>0</v>
      </c>
      <c r="H64" s="36" t="n">
        <f aca="false">SUM(H65:H69)</f>
        <v>0</v>
      </c>
      <c r="I64" s="36" t="n">
        <f aca="false">SUM(I65:I69)</f>
        <v>0</v>
      </c>
      <c r="J64" s="36" t="n">
        <f aca="false">SUM(J65:J69)</f>
        <v>133</v>
      </c>
      <c r="K64" s="36" t="n">
        <f aca="false">SUM(K65:K69)</f>
        <v>8</v>
      </c>
      <c r="L64" s="36" t="n">
        <f aca="false">SUM(L65:L69)</f>
        <v>0</v>
      </c>
      <c r="M64" s="36" t="n">
        <f aca="false">SUM(M65:M69)</f>
        <v>64</v>
      </c>
      <c r="N64" s="36" t="n">
        <f aca="false">SUM(N65:N69)</f>
        <v>0</v>
      </c>
      <c r="O64" s="36" t="n">
        <f aca="false">SUM(O65:O69)</f>
        <v>12</v>
      </c>
      <c r="P64" s="36" t="n">
        <f aca="false">SUM(P65:P69)</f>
        <v>0</v>
      </c>
      <c r="Q64" s="36" t="n">
        <f aca="false">SUM(Q65:Q69)</f>
        <v>0</v>
      </c>
      <c r="R64" s="36" t="n">
        <f aca="false">SUM(R65:R69)</f>
        <v>6</v>
      </c>
      <c r="S64" s="36" t="n">
        <f aca="false">SUM(S65:S69)</f>
        <v>0</v>
      </c>
      <c r="T64" s="36" t="n">
        <f aca="false">SUM(T65:T69)</f>
        <v>0</v>
      </c>
      <c r="U64" s="74" t="n">
        <f aca="false">SUM(U65:U69)</f>
        <v>77</v>
      </c>
      <c r="V64" s="36" t="n">
        <f aca="false">SUM(V65:V69)</f>
        <v>167</v>
      </c>
      <c r="W64" s="36" t="n">
        <f aca="false">SUM(W65:W69)</f>
        <v>300</v>
      </c>
      <c r="X64" s="36" t="n">
        <f aca="false">SUM(X65:X69)</f>
        <v>-4</v>
      </c>
      <c r="Y64" s="36"/>
    </row>
    <row r="65" customFormat="false" ht="21.75" hidden="false" customHeight="true" outlineLevel="0" collapsed="false">
      <c r="A65" s="58" t="n">
        <v>49</v>
      </c>
      <c r="B65" s="40" t="s">
        <v>99</v>
      </c>
      <c r="C65" s="41" t="s">
        <v>41</v>
      </c>
      <c r="D65" s="42" t="n">
        <f aca="false">19*4</f>
        <v>76</v>
      </c>
      <c r="E65" s="43" t="n">
        <v>27</v>
      </c>
      <c r="F65" s="43"/>
      <c r="G65" s="43"/>
      <c r="H65" s="43"/>
      <c r="I65" s="43"/>
      <c r="J65" s="43" t="n">
        <f aca="false">E65+F65+G65+H65+I65</f>
        <v>27</v>
      </c>
      <c r="K65" s="43" t="n">
        <v>2</v>
      </c>
      <c r="L65" s="43"/>
      <c r="M65" s="43" t="n">
        <v>16</v>
      </c>
      <c r="N65" s="43"/>
      <c r="O65" s="43"/>
      <c r="P65" s="43"/>
      <c r="Q65" s="43"/>
      <c r="R65" s="43" t="n">
        <v>2</v>
      </c>
      <c r="S65" s="43"/>
      <c r="T65" s="43"/>
      <c r="U65" s="70" t="n">
        <v>21</v>
      </c>
      <c r="V65" s="44" t="n">
        <f aca="false">SUM(K65:U65)</f>
        <v>41</v>
      </c>
      <c r="W65" s="43" t="n">
        <f aca="false">J65+V65</f>
        <v>68</v>
      </c>
      <c r="X65" s="43" t="n">
        <f aca="false">W65-D65</f>
        <v>-8</v>
      </c>
      <c r="Y65" s="43"/>
    </row>
    <row r="66" customFormat="false" ht="21.75" hidden="false" customHeight="true" outlineLevel="0" collapsed="false">
      <c r="A66" s="58" t="n">
        <v>50</v>
      </c>
      <c r="B66" s="40" t="s">
        <v>100</v>
      </c>
      <c r="C66" s="41" t="s">
        <v>41</v>
      </c>
      <c r="D66" s="42" t="n">
        <f aca="false">19*4</f>
        <v>76</v>
      </c>
      <c r="E66" s="43" t="n">
        <v>31</v>
      </c>
      <c r="F66" s="43"/>
      <c r="G66" s="43"/>
      <c r="H66" s="43"/>
      <c r="I66" s="43"/>
      <c r="J66" s="43" t="n">
        <f aca="false">E66+F66+G66+H66+I66</f>
        <v>31</v>
      </c>
      <c r="K66" s="43" t="n">
        <v>2</v>
      </c>
      <c r="L66" s="43"/>
      <c r="M66" s="43" t="n">
        <v>16</v>
      </c>
      <c r="N66" s="43"/>
      <c r="O66" s="43" t="n">
        <v>12</v>
      </c>
      <c r="P66" s="43"/>
      <c r="Q66" s="43"/>
      <c r="R66" s="43" t="n">
        <v>2</v>
      </c>
      <c r="S66" s="43"/>
      <c r="T66" s="43"/>
      <c r="U66" s="70" t="n">
        <v>21</v>
      </c>
      <c r="V66" s="44" t="n">
        <f aca="false">SUM(K66:U66)</f>
        <v>53</v>
      </c>
      <c r="W66" s="43" t="n">
        <f aca="false">J66+V66</f>
        <v>84</v>
      </c>
      <c r="X66" s="43" t="n">
        <f aca="false">W66-D66</f>
        <v>8</v>
      </c>
      <c r="Y66" s="43"/>
    </row>
    <row r="67" customFormat="false" ht="21.75" hidden="false" customHeight="true" outlineLevel="0" collapsed="false">
      <c r="A67" s="58" t="n">
        <v>51</v>
      </c>
      <c r="B67" s="40" t="s">
        <v>101</v>
      </c>
      <c r="C67" s="41" t="s">
        <v>41</v>
      </c>
      <c r="D67" s="42" t="n">
        <f aca="false">19*4</f>
        <v>76</v>
      </c>
      <c r="E67" s="43" t="n">
        <v>30</v>
      </c>
      <c r="F67" s="43"/>
      <c r="G67" s="43"/>
      <c r="H67" s="43"/>
      <c r="I67" s="43"/>
      <c r="J67" s="43" t="n">
        <f aca="false">E67+F67+G67+H67+I67</f>
        <v>30</v>
      </c>
      <c r="K67" s="43" t="n">
        <v>2</v>
      </c>
      <c r="L67" s="43"/>
      <c r="M67" s="43" t="n">
        <v>16</v>
      </c>
      <c r="N67" s="43"/>
      <c r="O67" s="43"/>
      <c r="P67" s="43"/>
      <c r="Q67" s="43"/>
      <c r="R67" s="43" t="n">
        <v>2</v>
      </c>
      <c r="S67" s="43"/>
      <c r="T67" s="43"/>
      <c r="U67" s="70" t="n">
        <v>18</v>
      </c>
      <c r="V67" s="44" t="n">
        <f aca="false">SUM(K67:U67)</f>
        <v>38</v>
      </c>
      <c r="W67" s="43" t="n">
        <f aca="false">J67+V67</f>
        <v>68</v>
      </c>
      <c r="X67" s="43" t="n">
        <f aca="false">W67-D67</f>
        <v>-8</v>
      </c>
      <c r="Y67" s="43"/>
    </row>
    <row r="68" customFormat="false" ht="21.75" hidden="false" customHeight="true" outlineLevel="0" collapsed="false">
      <c r="A68" s="58" t="n">
        <v>52</v>
      </c>
      <c r="B68" s="40" t="s">
        <v>102</v>
      </c>
      <c r="C68" s="41" t="s">
        <v>41</v>
      </c>
      <c r="D68" s="42" t="n">
        <f aca="false">19*4</f>
        <v>76</v>
      </c>
      <c r="E68" s="43" t="n">
        <v>45</v>
      </c>
      <c r="F68" s="43"/>
      <c r="G68" s="43"/>
      <c r="H68" s="43"/>
      <c r="I68" s="43"/>
      <c r="J68" s="43" t="n">
        <f aca="false">E68+F68+G68+H68+I68</f>
        <v>45</v>
      </c>
      <c r="K68" s="43" t="n">
        <v>2</v>
      </c>
      <c r="L68" s="43"/>
      <c r="M68" s="43" t="n">
        <v>16</v>
      </c>
      <c r="N68" s="43"/>
      <c r="O68" s="43"/>
      <c r="P68" s="43"/>
      <c r="Q68" s="43"/>
      <c r="R68" s="43"/>
      <c r="S68" s="43"/>
      <c r="T68" s="43"/>
      <c r="U68" s="70" t="n">
        <v>17</v>
      </c>
      <c r="V68" s="44" t="n">
        <f aca="false">SUM(K68:U68)</f>
        <v>35</v>
      </c>
      <c r="W68" s="43" t="n">
        <f aca="false">J68+V68</f>
        <v>80</v>
      </c>
      <c r="X68" s="43" t="n">
        <f aca="false">W68-D68</f>
        <v>4</v>
      </c>
      <c r="Y68" s="43"/>
    </row>
    <row r="69" customFormat="false" ht="21.75" hidden="false" customHeight="true" outlineLevel="0" collapsed="false">
      <c r="A69" s="58" t="n">
        <v>53</v>
      </c>
      <c r="B69" s="40" t="s">
        <v>103</v>
      </c>
      <c r="C69" s="41" t="s">
        <v>41</v>
      </c>
      <c r="D69" s="42" t="n">
        <v>0</v>
      </c>
      <c r="E69" s="43" t="n">
        <v>0</v>
      </c>
      <c r="F69" s="43"/>
      <c r="G69" s="43"/>
      <c r="H69" s="43"/>
      <c r="I69" s="43"/>
      <c r="J69" s="43" t="n">
        <f aca="false">E69+F69+G69+H69+I69</f>
        <v>0</v>
      </c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4" t="n">
        <f aca="false">SUM(K69:U69)</f>
        <v>0</v>
      </c>
      <c r="W69" s="43" t="n">
        <f aca="false">J69+V69</f>
        <v>0</v>
      </c>
      <c r="X69" s="43" t="n">
        <f aca="false">W69-D69</f>
        <v>0</v>
      </c>
      <c r="Y69" s="43"/>
    </row>
    <row r="70" s="51" customFormat="true" ht="21.75" hidden="false" customHeight="true" outlineLevel="0" collapsed="false">
      <c r="A70" s="61"/>
      <c r="B70" s="49" t="s">
        <v>104</v>
      </c>
      <c r="C70" s="35"/>
      <c r="D70" s="36" t="n">
        <f aca="false">D71+D72+D73+D74</f>
        <v>304</v>
      </c>
      <c r="E70" s="36" t="n">
        <f aca="false">E71+E72+E73+E74</f>
        <v>230</v>
      </c>
      <c r="F70" s="36" t="n">
        <f aca="false">F71+F72+F73+F74</f>
        <v>0</v>
      </c>
      <c r="G70" s="36" t="n">
        <f aca="false">G71+G72+G73+G74</f>
        <v>0</v>
      </c>
      <c r="H70" s="36" t="n">
        <f aca="false">H71+H72+H73+H74</f>
        <v>0</v>
      </c>
      <c r="I70" s="36" t="n">
        <f aca="false">I71+I72+I73+I74</f>
        <v>0</v>
      </c>
      <c r="J70" s="36" t="n">
        <f aca="false">J71+J72+J73+J74</f>
        <v>230</v>
      </c>
      <c r="K70" s="36" t="n">
        <f aca="false">K71+K72+K73+K74</f>
        <v>6</v>
      </c>
      <c r="L70" s="36" t="n">
        <f aca="false">L71+L72+L73+L74</f>
        <v>0</v>
      </c>
      <c r="M70" s="36" t="n">
        <f aca="false">M71+M72+M73+M74</f>
        <v>48</v>
      </c>
      <c r="N70" s="36" t="n">
        <f aca="false">N71+N72+N73+N74</f>
        <v>0</v>
      </c>
      <c r="O70" s="36" t="n">
        <f aca="false">O71+O72+O73+O74</f>
        <v>12</v>
      </c>
      <c r="P70" s="36" t="n">
        <f aca="false">P71+P72+P73+P74</f>
        <v>0</v>
      </c>
      <c r="Q70" s="36" t="n">
        <f aca="false">Q71+Q72+Q73+Q74</f>
        <v>0</v>
      </c>
      <c r="R70" s="36" t="n">
        <f aca="false">R71+R72+R73+R74</f>
        <v>0</v>
      </c>
      <c r="S70" s="36" t="n">
        <f aca="false">S71+S72+S73+S74</f>
        <v>0</v>
      </c>
      <c r="T70" s="36" t="n">
        <f aca="false">T71+T72+T73+T74</f>
        <v>0</v>
      </c>
      <c r="U70" s="74" t="n">
        <f aca="false">U71+U72+U73+U74</f>
        <v>15</v>
      </c>
      <c r="V70" s="36" t="n">
        <f aca="false">V71+V72+V73+V74</f>
        <v>81</v>
      </c>
      <c r="W70" s="36" t="n">
        <f aca="false">W71+W72+W73+W74</f>
        <v>311</v>
      </c>
      <c r="X70" s="36" t="n">
        <f aca="false">X71+X72+X73+X74</f>
        <v>7</v>
      </c>
      <c r="Y70" s="36"/>
    </row>
    <row r="71" customFormat="false" ht="21.75" hidden="false" customHeight="true" outlineLevel="0" collapsed="false">
      <c r="A71" s="58" t="n">
        <v>54</v>
      </c>
      <c r="B71" s="40" t="s">
        <v>105</v>
      </c>
      <c r="C71" s="41" t="s">
        <v>41</v>
      </c>
      <c r="D71" s="42" t="n">
        <f aca="false">19*4</f>
        <v>76</v>
      </c>
      <c r="E71" s="43" t="n">
        <v>64</v>
      </c>
      <c r="F71" s="43"/>
      <c r="G71" s="43"/>
      <c r="H71" s="43"/>
      <c r="I71" s="43"/>
      <c r="J71" s="43" t="n">
        <f aca="false">E71+F71+G71+H71+I71</f>
        <v>64</v>
      </c>
      <c r="K71" s="43"/>
      <c r="L71" s="43"/>
      <c r="M71" s="43"/>
      <c r="N71" s="43"/>
      <c r="O71" s="43" t="n">
        <v>12</v>
      </c>
      <c r="P71" s="43"/>
      <c r="Q71" s="43"/>
      <c r="R71" s="43"/>
      <c r="S71" s="43"/>
      <c r="T71" s="43"/>
      <c r="U71" s="43"/>
      <c r="V71" s="44" t="n">
        <f aca="false">SUM(K71:U71)</f>
        <v>12</v>
      </c>
      <c r="W71" s="43" t="n">
        <f aca="false">J71+V71</f>
        <v>76</v>
      </c>
      <c r="X71" s="43" t="n">
        <f aca="false">W71-D71</f>
        <v>0</v>
      </c>
      <c r="Y71" s="43"/>
    </row>
    <row r="72" customFormat="false" ht="21.75" hidden="false" customHeight="true" outlineLevel="0" collapsed="false">
      <c r="A72" s="58" t="n">
        <v>55</v>
      </c>
      <c r="B72" s="40" t="s">
        <v>106</v>
      </c>
      <c r="C72" s="41" t="s">
        <v>41</v>
      </c>
      <c r="D72" s="42" t="n">
        <f aca="false">19*4</f>
        <v>76</v>
      </c>
      <c r="E72" s="43" t="n">
        <v>54</v>
      </c>
      <c r="F72" s="43"/>
      <c r="G72" s="43"/>
      <c r="H72" s="43"/>
      <c r="I72" s="43"/>
      <c r="J72" s="43" t="n">
        <f aca="false">E72+F72+G72+H72+I72</f>
        <v>54</v>
      </c>
      <c r="K72" s="43" t="n">
        <v>2</v>
      </c>
      <c r="L72" s="43"/>
      <c r="M72" s="43" t="n">
        <v>16</v>
      </c>
      <c r="N72" s="43"/>
      <c r="O72" s="43"/>
      <c r="P72" s="43"/>
      <c r="Q72" s="43"/>
      <c r="R72" s="43"/>
      <c r="S72" s="43"/>
      <c r="T72" s="43"/>
      <c r="U72" s="68" t="n">
        <v>6</v>
      </c>
      <c r="V72" s="44" t="n">
        <f aca="false">SUM(K72:U72)</f>
        <v>24</v>
      </c>
      <c r="W72" s="43" t="n">
        <f aca="false">J72+V72</f>
        <v>78</v>
      </c>
      <c r="X72" s="43" t="n">
        <f aca="false">W72-D72</f>
        <v>2</v>
      </c>
      <c r="Y72" s="43"/>
    </row>
    <row r="73" s="57" customFormat="true" ht="21.75" hidden="false" customHeight="true" outlineLevel="0" collapsed="false">
      <c r="A73" s="58" t="n">
        <v>56</v>
      </c>
      <c r="B73" s="40" t="s">
        <v>107</v>
      </c>
      <c r="C73" s="41" t="s">
        <v>41</v>
      </c>
      <c r="D73" s="42" t="n">
        <f aca="false">19*4</f>
        <v>76</v>
      </c>
      <c r="E73" s="43" t="n">
        <v>56</v>
      </c>
      <c r="F73" s="42"/>
      <c r="G73" s="42"/>
      <c r="H73" s="42"/>
      <c r="I73" s="42"/>
      <c r="J73" s="43" t="n">
        <f aca="false">E73+F73+G73+H73+I73</f>
        <v>56</v>
      </c>
      <c r="K73" s="43" t="n">
        <v>2</v>
      </c>
      <c r="L73" s="43"/>
      <c r="M73" s="43" t="n">
        <v>16</v>
      </c>
      <c r="N73" s="42"/>
      <c r="O73" s="42"/>
      <c r="P73" s="42"/>
      <c r="Q73" s="42"/>
      <c r="R73" s="42"/>
      <c r="S73" s="42"/>
      <c r="T73" s="42"/>
      <c r="U73" s="69" t="n">
        <v>6</v>
      </c>
      <c r="V73" s="44" t="n">
        <f aca="false">SUM(K73:U73)</f>
        <v>24</v>
      </c>
      <c r="W73" s="43" t="n">
        <f aca="false">J73+V73</f>
        <v>80</v>
      </c>
      <c r="X73" s="43" t="n">
        <f aca="false">W73-D73</f>
        <v>4</v>
      </c>
      <c r="Y73" s="42"/>
    </row>
    <row r="74" customFormat="false" ht="21.75" hidden="false" customHeight="true" outlineLevel="0" collapsed="false">
      <c r="A74" s="58" t="n">
        <v>57</v>
      </c>
      <c r="B74" s="40" t="s">
        <v>108</v>
      </c>
      <c r="C74" s="41" t="s">
        <v>41</v>
      </c>
      <c r="D74" s="42" t="n">
        <f aca="false">19*4</f>
        <v>76</v>
      </c>
      <c r="E74" s="43" t="n">
        <v>56</v>
      </c>
      <c r="F74" s="43"/>
      <c r="G74" s="43"/>
      <c r="H74" s="43"/>
      <c r="I74" s="43"/>
      <c r="J74" s="43" t="n">
        <f aca="false">E74+F74+G74+H74+I74</f>
        <v>56</v>
      </c>
      <c r="K74" s="43" t="n">
        <v>2</v>
      </c>
      <c r="L74" s="43"/>
      <c r="M74" s="43" t="n">
        <v>16</v>
      </c>
      <c r="N74" s="43"/>
      <c r="O74" s="43"/>
      <c r="P74" s="43"/>
      <c r="Q74" s="43"/>
      <c r="R74" s="43"/>
      <c r="S74" s="43"/>
      <c r="T74" s="43"/>
      <c r="U74" s="68" t="n">
        <v>3</v>
      </c>
      <c r="V74" s="44" t="n">
        <f aca="false">SUM(K74:U74)</f>
        <v>21</v>
      </c>
      <c r="W74" s="43" t="n">
        <f aca="false">J74+V74</f>
        <v>77</v>
      </c>
      <c r="X74" s="43" t="n">
        <f aca="false">W74-D74</f>
        <v>1</v>
      </c>
      <c r="Y74" s="43"/>
    </row>
    <row r="75" s="51" customFormat="true" ht="21.75" hidden="false" customHeight="true" outlineLevel="0" collapsed="false">
      <c r="A75" s="61"/>
      <c r="B75" s="49" t="s">
        <v>109</v>
      </c>
      <c r="C75" s="35"/>
      <c r="D75" s="36" t="n">
        <f aca="false">D76+D77</f>
        <v>152</v>
      </c>
      <c r="E75" s="36" t="n">
        <f aca="false">E76+E77</f>
        <v>115</v>
      </c>
      <c r="F75" s="36" t="n">
        <f aca="false">F76+F77</f>
        <v>0</v>
      </c>
      <c r="G75" s="36" t="n">
        <f aca="false">G76+G77</f>
        <v>0</v>
      </c>
      <c r="H75" s="36" t="n">
        <f aca="false">H76+H77</f>
        <v>0</v>
      </c>
      <c r="I75" s="36" t="n">
        <f aca="false">I76+I77</f>
        <v>0</v>
      </c>
      <c r="J75" s="36" t="n">
        <f aca="false">J76+J77</f>
        <v>115</v>
      </c>
      <c r="K75" s="36" t="n">
        <f aca="false">K76+K77</f>
        <v>4</v>
      </c>
      <c r="L75" s="36" t="n">
        <f aca="false">L76+L77</f>
        <v>0</v>
      </c>
      <c r="M75" s="36" t="n">
        <f aca="false">M76+M77</f>
        <v>32</v>
      </c>
      <c r="N75" s="36" t="n">
        <f aca="false">N76+N77</f>
        <v>0</v>
      </c>
      <c r="O75" s="36" t="n">
        <f aca="false">O76+O77</f>
        <v>0</v>
      </c>
      <c r="P75" s="36" t="n">
        <f aca="false">P76+P77</f>
        <v>8</v>
      </c>
      <c r="Q75" s="36" t="n">
        <f aca="false">Q76+Q77</f>
        <v>0</v>
      </c>
      <c r="R75" s="36" t="n">
        <f aca="false">R76+R77</f>
        <v>0</v>
      </c>
      <c r="S75" s="36" t="n">
        <f aca="false">S76+S77</f>
        <v>0</v>
      </c>
      <c r="T75" s="36" t="n">
        <f aca="false">T76+T77</f>
        <v>0</v>
      </c>
      <c r="U75" s="74" t="n">
        <f aca="false">U76+U77</f>
        <v>16.5</v>
      </c>
      <c r="V75" s="36" t="n">
        <f aca="false">V76+V77</f>
        <v>60.5</v>
      </c>
      <c r="W75" s="36" t="n">
        <f aca="false">W76+W77</f>
        <v>175.5</v>
      </c>
      <c r="X75" s="36" t="n">
        <f aca="false">X76+X77</f>
        <v>23.5</v>
      </c>
      <c r="Y75" s="36"/>
    </row>
    <row r="76" customFormat="false" ht="21.75" hidden="false" customHeight="true" outlineLevel="0" collapsed="false">
      <c r="A76" s="58" t="n">
        <v>58</v>
      </c>
      <c r="B76" s="40" t="s">
        <v>110</v>
      </c>
      <c r="C76" s="41" t="s">
        <v>41</v>
      </c>
      <c r="D76" s="42" t="n">
        <f aca="false">19*4</f>
        <v>76</v>
      </c>
      <c r="E76" s="43" t="n">
        <v>60</v>
      </c>
      <c r="F76" s="43"/>
      <c r="G76" s="43"/>
      <c r="H76" s="43"/>
      <c r="I76" s="43"/>
      <c r="J76" s="43" t="n">
        <f aca="false">E76+F76+G76+H76+I76</f>
        <v>60</v>
      </c>
      <c r="K76" s="43" t="n">
        <v>2</v>
      </c>
      <c r="L76" s="43"/>
      <c r="M76" s="43" t="n">
        <v>16</v>
      </c>
      <c r="N76" s="43"/>
      <c r="O76" s="43"/>
      <c r="P76" s="43" t="n">
        <v>8</v>
      </c>
      <c r="Q76" s="43"/>
      <c r="R76" s="43"/>
      <c r="S76" s="43"/>
      <c r="T76" s="43"/>
      <c r="U76" s="68" t="n">
        <v>1</v>
      </c>
      <c r="V76" s="44" t="n">
        <f aca="false">SUM(K76:U76)</f>
        <v>27</v>
      </c>
      <c r="W76" s="43" t="n">
        <f aca="false">J76+V76</f>
        <v>87</v>
      </c>
      <c r="X76" s="43" t="n">
        <f aca="false">W76-D76</f>
        <v>11</v>
      </c>
      <c r="Y76" s="43"/>
    </row>
    <row r="77" customFormat="false" ht="21.75" hidden="false" customHeight="true" outlineLevel="0" collapsed="false">
      <c r="A77" s="58" t="n">
        <v>59</v>
      </c>
      <c r="B77" s="40" t="s">
        <v>111</v>
      </c>
      <c r="C77" s="41" t="s">
        <v>41</v>
      </c>
      <c r="D77" s="42" t="n">
        <f aca="false">19*4</f>
        <v>76</v>
      </c>
      <c r="E77" s="43" t="n">
        <v>55</v>
      </c>
      <c r="F77" s="43"/>
      <c r="G77" s="43"/>
      <c r="H77" s="43"/>
      <c r="I77" s="43"/>
      <c r="J77" s="43" t="n">
        <f aca="false">E77+F77+G77+H77+I77</f>
        <v>55</v>
      </c>
      <c r="K77" s="43" t="n">
        <v>2</v>
      </c>
      <c r="L77" s="43"/>
      <c r="M77" s="43" t="n">
        <v>16</v>
      </c>
      <c r="N77" s="43"/>
      <c r="O77" s="43"/>
      <c r="P77" s="43"/>
      <c r="Q77" s="43"/>
      <c r="R77" s="43"/>
      <c r="S77" s="43"/>
      <c r="T77" s="43"/>
      <c r="U77" s="70" t="n">
        <v>15.5</v>
      </c>
      <c r="V77" s="44" t="n">
        <f aca="false">SUM(K77:U77)</f>
        <v>33.5</v>
      </c>
      <c r="W77" s="43" t="n">
        <f aca="false">J77+V77</f>
        <v>88.5</v>
      </c>
      <c r="X77" s="43" t="n">
        <f aca="false">W77-D77</f>
        <v>12.5</v>
      </c>
      <c r="Y77" s="43"/>
    </row>
    <row r="78" s="51" customFormat="true" ht="21.75" hidden="false" customHeight="true" outlineLevel="0" collapsed="false">
      <c r="A78" s="61"/>
      <c r="B78" s="49" t="s">
        <v>112</v>
      </c>
      <c r="C78" s="35"/>
      <c r="D78" s="36" t="n">
        <f aca="false">D79+D80+D81</f>
        <v>0</v>
      </c>
      <c r="E78" s="36" t="n">
        <f aca="false">E79+E80+E81+E82</f>
        <v>45</v>
      </c>
      <c r="F78" s="36" t="n">
        <f aca="false">F79+F80+F81</f>
        <v>0</v>
      </c>
      <c r="G78" s="36" t="n">
        <f aca="false">G79+G80+G81</f>
        <v>0</v>
      </c>
      <c r="H78" s="36" t="n">
        <f aca="false">H79+H80+H81</f>
        <v>0</v>
      </c>
      <c r="I78" s="36" t="n">
        <f aca="false">I79+I80+I81</f>
        <v>0</v>
      </c>
      <c r="J78" s="36" t="n">
        <f aca="false">J79+J80+J81</f>
        <v>29</v>
      </c>
      <c r="K78" s="36" t="n">
        <f aca="false">K79+K80+K81</f>
        <v>0</v>
      </c>
      <c r="L78" s="36" t="n">
        <f aca="false">L79+L80+L81</f>
        <v>0</v>
      </c>
      <c r="M78" s="36" t="n">
        <f aca="false">M79+M80+M81</f>
        <v>0</v>
      </c>
      <c r="N78" s="36" t="n">
        <f aca="false">N79+N80+N81</f>
        <v>0</v>
      </c>
      <c r="O78" s="36" t="n">
        <f aca="false">O79+O80+O81</f>
        <v>0</v>
      </c>
      <c r="P78" s="36" t="n">
        <f aca="false">P79+P80+P81</f>
        <v>0</v>
      </c>
      <c r="Q78" s="36" t="n">
        <f aca="false">Q79+Q80+Q81</f>
        <v>0</v>
      </c>
      <c r="R78" s="36" t="n">
        <f aca="false">R79+R80+R81</f>
        <v>0</v>
      </c>
      <c r="S78" s="36" t="n">
        <f aca="false">S79+S80+S81</f>
        <v>0</v>
      </c>
      <c r="T78" s="36" t="n">
        <f aca="false">T79+T80+T81</f>
        <v>0</v>
      </c>
      <c r="U78" s="74" t="n">
        <f aca="false">U79+U80+U81</f>
        <v>0</v>
      </c>
      <c r="V78" s="36" t="n">
        <f aca="false">V79+V80+V81</f>
        <v>0</v>
      </c>
      <c r="W78" s="36" t="n">
        <f aca="false">W79+W80+W81</f>
        <v>29</v>
      </c>
      <c r="X78" s="36" t="n">
        <f aca="false">X79+X80+X81</f>
        <v>29</v>
      </c>
      <c r="Y78" s="36"/>
    </row>
    <row r="79" customFormat="false" ht="21.75" hidden="false" customHeight="true" outlineLevel="0" collapsed="false">
      <c r="A79" s="58" t="n">
        <v>60</v>
      </c>
      <c r="B79" s="40" t="s">
        <v>113</v>
      </c>
      <c r="C79" s="41" t="s">
        <v>41</v>
      </c>
      <c r="D79" s="42" t="n">
        <v>0</v>
      </c>
      <c r="E79" s="43"/>
      <c r="F79" s="43"/>
      <c r="G79" s="43"/>
      <c r="H79" s="43"/>
      <c r="I79" s="43"/>
      <c r="J79" s="43" t="n">
        <f aca="false">E79+F79+G79+H79+I79</f>
        <v>0</v>
      </c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4" t="n">
        <f aca="false">SUM(K79:U79)</f>
        <v>0</v>
      </c>
      <c r="W79" s="43" t="n">
        <f aca="false">J79+V79</f>
        <v>0</v>
      </c>
      <c r="X79" s="43" t="n">
        <f aca="false">W79-D79</f>
        <v>0</v>
      </c>
      <c r="Y79" s="43"/>
    </row>
    <row r="80" customFormat="false" ht="21.75" hidden="false" customHeight="true" outlineLevel="0" collapsed="false">
      <c r="A80" s="58" t="n">
        <v>61</v>
      </c>
      <c r="B80" s="40" t="s">
        <v>114</v>
      </c>
      <c r="C80" s="41" t="s">
        <v>41</v>
      </c>
      <c r="D80" s="42" t="n">
        <v>0</v>
      </c>
      <c r="E80" s="43"/>
      <c r="F80" s="43"/>
      <c r="G80" s="43"/>
      <c r="H80" s="43"/>
      <c r="I80" s="43"/>
      <c r="J80" s="43" t="n">
        <f aca="false">E80+F80+G80+H80+I80</f>
        <v>0</v>
      </c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4" t="n">
        <f aca="false">SUM(K80:U80)</f>
        <v>0</v>
      </c>
      <c r="W80" s="43" t="n">
        <f aca="false">J80+V80</f>
        <v>0</v>
      </c>
      <c r="X80" s="42" t="n">
        <f aca="false">W80-D80</f>
        <v>0</v>
      </c>
      <c r="Y80" s="43"/>
    </row>
    <row r="81" customFormat="false" ht="21.75" hidden="false" customHeight="true" outlineLevel="0" collapsed="false">
      <c r="A81" s="58" t="n">
        <v>62</v>
      </c>
      <c r="B81" s="40" t="s">
        <v>115</v>
      </c>
      <c r="C81" s="75" t="s">
        <v>116</v>
      </c>
      <c r="D81" s="42"/>
      <c r="E81" s="43" t="n">
        <v>29</v>
      </c>
      <c r="F81" s="43"/>
      <c r="G81" s="43"/>
      <c r="H81" s="43"/>
      <c r="I81" s="43"/>
      <c r="J81" s="43" t="n">
        <f aca="false">E81+F81+G81+H81+I81</f>
        <v>29</v>
      </c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4" t="n">
        <f aca="false">SUM(K81:U81)</f>
        <v>0</v>
      </c>
      <c r="W81" s="43" t="n">
        <f aca="false">J81+V81</f>
        <v>29</v>
      </c>
      <c r="X81" s="42" t="n">
        <f aca="false">E81</f>
        <v>29</v>
      </c>
      <c r="Y81" s="43"/>
    </row>
    <row r="82" customFormat="false" ht="21.75" hidden="false" customHeight="true" outlineLevel="0" collapsed="false">
      <c r="A82" s="76" t="n">
        <v>63</v>
      </c>
      <c r="B82" s="77" t="s">
        <v>117</v>
      </c>
      <c r="C82" s="78" t="s">
        <v>116</v>
      </c>
      <c r="D82" s="79"/>
      <c r="E82" s="44" t="n">
        <v>16</v>
      </c>
      <c r="F82" s="44"/>
      <c r="G82" s="44"/>
      <c r="H82" s="44"/>
      <c r="I82" s="44"/>
      <c r="J82" s="43" t="n">
        <f aca="false">E82+F82+G82+H82+I82</f>
        <v>16</v>
      </c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 t="n">
        <f aca="false">SUM(K82:U82)</f>
        <v>0</v>
      </c>
      <c r="W82" s="43" t="n">
        <f aca="false">J82+V82</f>
        <v>16</v>
      </c>
      <c r="X82" s="42" t="n">
        <f aca="false">E82</f>
        <v>16</v>
      </c>
      <c r="Y82" s="44"/>
    </row>
    <row r="83" s="83" customFormat="true" ht="21.75" hidden="false" customHeight="true" outlineLevel="0" collapsed="false">
      <c r="A83" s="80" t="s">
        <v>118</v>
      </c>
      <c r="B83" s="80"/>
      <c r="C83" s="80"/>
      <c r="D83" s="81" t="n">
        <f aca="false">D78+D75+D70+D64+D54+D51+D48+D38+D30+D21+D9</f>
        <v>2312</v>
      </c>
      <c r="E83" s="81" t="n">
        <f aca="false">E78+E75+E70+E64+E54+E51+E48+E38+E30+E21+E9</f>
        <v>1535</v>
      </c>
      <c r="F83" s="81" t="n">
        <f aca="false">F78+F75+F70+F64+F54+F51+F48+F38+F30+F21+F9</f>
        <v>0</v>
      </c>
      <c r="G83" s="81" t="n">
        <f aca="false">G78+G75+G70+G64+G54+G51+G48+G38+G30+G21+G9</f>
        <v>0</v>
      </c>
      <c r="H83" s="81" t="n">
        <f aca="false">H78+H75+H70+H64+H54+H51+H48+H38+H30+H21+H9</f>
        <v>9</v>
      </c>
      <c r="I83" s="81" t="n">
        <f aca="false">I78+I75+I70+I64+I54+I51+I48+I38+I30+I21+I9</f>
        <v>0</v>
      </c>
      <c r="J83" s="81" t="n">
        <f aca="false">J78+J75+J70+J64+J54+J51+J48+J38+J30+J21+J9</f>
        <v>1528</v>
      </c>
      <c r="K83" s="81" t="n">
        <f aca="false">K78+K75+K70+K64+K54+K51+K48+K38+K30+K21+K9</f>
        <v>40</v>
      </c>
      <c r="L83" s="81" t="n">
        <f aca="false">L78+L75+L70+L64+L54+L51+L48+L38+L30+L21+L9</f>
        <v>0</v>
      </c>
      <c r="M83" s="81" t="n">
        <f aca="false">M78+M75+M70+M64+M54+M51+M48+M38+M30+M21+M9</f>
        <v>320</v>
      </c>
      <c r="N83" s="81" t="n">
        <f aca="false">N78+N75+N70+N64+N54+N51+N48+N38+N30+N21+N9</f>
        <v>0</v>
      </c>
      <c r="O83" s="81" t="n">
        <f aca="false">O78+O75+O70+O64+O54+O51+O48+O38+O30+O21+O9</f>
        <v>68</v>
      </c>
      <c r="P83" s="81" t="n">
        <f aca="false">P78+P75+P70+P64+P54+P51+P48+P38+P30+P21+P9</f>
        <v>17</v>
      </c>
      <c r="Q83" s="81" t="n">
        <f aca="false">Q78+Q75+Q70+Q64+Q54+Q51+Q48+Q38+Q30+Q21+Q9</f>
        <v>3</v>
      </c>
      <c r="R83" s="81" t="n">
        <f aca="false">R78+R75+R70+R64+R54+R51+R48+R38+R30+R21+R9</f>
        <v>14</v>
      </c>
      <c r="S83" s="81" t="n">
        <f aca="false">S78+S75+S70+S64+S54+S51+S48+S38+S30+S21+S9</f>
        <v>4</v>
      </c>
      <c r="T83" s="81" t="n">
        <f aca="false">T78+T75+T70+T64+T54+T51+T48+T38+T30+T21+T9</f>
        <v>0</v>
      </c>
      <c r="U83" s="82" t="n">
        <f aca="false">U78+U75+U70+U64+U54+U51+U48+U38+U30+U21+U9</f>
        <v>420.5</v>
      </c>
      <c r="V83" s="81" t="n">
        <f aca="false">V78+V75+V70+V64+V54+V51+V48+V38+V30+V21+V9</f>
        <v>886.5</v>
      </c>
      <c r="W83" s="81" t="n">
        <f aca="false">W78+W75+W70+W64+W54+W51+W48+W38+W30+W21+W9</f>
        <v>2414.5</v>
      </c>
      <c r="X83" s="81" t="n">
        <f aca="false">X78+X75+X70+X64+X54+X51+X48+X38+X30+X21+X9</f>
        <v>94.5</v>
      </c>
      <c r="Y83" s="81" t="n">
        <f aca="false">SUM(Y9:Y81)</f>
        <v>0</v>
      </c>
    </row>
    <row r="84" s="86" customFormat="true" ht="8.25" hidden="false" customHeight="true" outlineLevel="0" collapsed="false">
      <c r="A84" s="84"/>
      <c r="B84" s="84"/>
      <c r="C84" s="85"/>
      <c r="D84" s="84"/>
      <c r="E84" s="84"/>
      <c r="F84" s="84"/>
      <c r="G84" s="84"/>
      <c r="H84" s="84"/>
      <c r="I84" s="84"/>
      <c r="J84" s="1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3"/>
      <c r="V84" s="84"/>
      <c r="W84" s="30"/>
      <c r="X84" s="84"/>
      <c r="Y84" s="85"/>
    </row>
    <row r="85" s="86" customFormat="true" ht="16.5" hidden="false" customHeight="true" outlineLevel="0" collapsed="false">
      <c r="A85" s="84"/>
      <c r="B85" s="84"/>
      <c r="C85" s="85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1"/>
      <c r="O85" s="87" t="s">
        <v>119</v>
      </c>
      <c r="P85" s="87"/>
      <c r="Q85" s="87"/>
      <c r="R85" s="87"/>
      <c r="S85" s="87"/>
      <c r="T85" s="87"/>
      <c r="U85" s="87"/>
      <c r="V85" s="87"/>
      <c r="W85" s="87"/>
      <c r="X85" s="87"/>
      <c r="AA85" s="88"/>
    </row>
    <row r="86" s="86" customFormat="true" ht="16.5" hidden="false" customHeight="true" outlineLevel="0" collapsed="false">
      <c r="A86" s="84"/>
      <c r="B86" s="89" t="s">
        <v>120</v>
      </c>
      <c r="C86" s="89"/>
      <c r="D86" s="84"/>
      <c r="E86" s="84"/>
      <c r="F86" s="84"/>
      <c r="G86" s="84"/>
      <c r="H86" s="84"/>
      <c r="I86" s="84"/>
      <c r="N86" s="1"/>
      <c r="O86" s="1"/>
      <c r="P86" s="1"/>
      <c r="Q86" s="1"/>
      <c r="R86" s="2" t="s">
        <v>121</v>
      </c>
      <c r="S86" s="2"/>
      <c r="T86" s="2"/>
      <c r="U86" s="3"/>
      <c r="V86" s="2"/>
      <c r="Z86" s="4"/>
      <c r="AA86" s="4"/>
    </row>
    <row r="92" customFormat="false" ht="19.5" hidden="false" customHeight="false" outlineLevel="0" collapsed="false">
      <c r="R92" s="2" t="s">
        <v>122</v>
      </c>
      <c r="S92" s="2"/>
      <c r="T92" s="2"/>
      <c r="V92" s="2"/>
    </row>
    <row r="115" customFormat="false" ht="22.5" hidden="false" customHeight="true" outlineLevel="0" collapsed="false">
      <c r="A115" s="90" t="n">
        <v>28</v>
      </c>
      <c r="B115" s="91" t="s">
        <v>123</v>
      </c>
      <c r="C115" s="43" t="s">
        <v>41</v>
      </c>
      <c r="D115" s="43" t="n">
        <v>171</v>
      </c>
      <c r="E115" s="43" t="n">
        <v>144</v>
      </c>
      <c r="F115" s="43"/>
      <c r="G115" s="43"/>
      <c r="H115" s="43" t="n">
        <v>36</v>
      </c>
      <c r="I115" s="43"/>
      <c r="J115" s="43" t="n">
        <f aca="false">E115+F115+G115+H115+I115</f>
        <v>180</v>
      </c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68"/>
      <c r="V115" s="43" t="n">
        <f aca="false">K115+L115+M115+N115+O115+P115+Q115+R115+S115+T115+U115</f>
        <v>0</v>
      </c>
      <c r="W115" s="43" t="n">
        <f aca="false">J115+V115</f>
        <v>180</v>
      </c>
      <c r="X115" s="43" t="n">
        <f aca="false">W115-D115</f>
        <v>9</v>
      </c>
      <c r="Y115" s="43"/>
    </row>
    <row r="126" customFormat="false" ht="56.25" hidden="false" customHeight="true" outlineLevel="0" collapsed="false">
      <c r="B126" s="92"/>
      <c r="C126" s="93"/>
      <c r="D126" s="92"/>
      <c r="E126" s="92"/>
      <c r="F126" s="92"/>
      <c r="G126" s="92"/>
      <c r="H126" s="92"/>
    </row>
  </sheetData>
  <mergeCells count="20">
    <mergeCell ref="A1:D1"/>
    <mergeCell ref="E1:W1"/>
    <mergeCell ref="A2:D2"/>
    <mergeCell ref="E2:W2"/>
    <mergeCell ref="C4:U4"/>
    <mergeCell ref="C5:U5"/>
    <mergeCell ref="A7:A8"/>
    <mergeCell ref="B7:B8"/>
    <mergeCell ref="C7:C8"/>
    <mergeCell ref="D7:D8"/>
    <mergeCell ref="E7:J7"/>
    <mergeCell ref="K7:K8"/>
    <mergeCell ref="L7:U7"/>
    <mergeCell ref="V7:V8"/>
    <mergeCell ref="W7:W8"/>
    <mergeCell ref="X7:X8"/>
    <mergeCell ref="Y7:Y8"/>
    <mergeCell ref="A83:C83"/>
    <mergeCell ref="O85:X85"/>
    <mergeCell ref="B86:C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BM73" activePane="bottomLeft" state="frozen"/>
      <selection pane="topLeft" activeCell="A1" activeCellId="0" sqref="A1"/>
      <selection pane="bottomLeft" activeCell="E81" activeCellId="0" sqref="E81"/>
    </sheetView>
  </sheetViews>
  <sheetFormatPr defaultColWidth="9.32421875" defaultRowHeight="17.2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36.49"/>
    <col collapsed="false" customWidth="true" hidden="false" outlineLevel="0" max="3" min="3" style="2" width="7.15"/>
    <col collapsed="false" customWidth="true" hidden="false" outlineLevel="0" max="4" min="4" style="1" width="9.82"/>
    <col collapsed="false" customWidth="true" hidden="false" outlineLevel="0" max="5" min="5" style="1" width="13.32"/>
    <col collapsed="false" customWidth="true" hidden="false" outlineLevel="0" max="6" min="6" style="1" width="4.65"/>
    <col collapsed="false" customWidth="true" hidden="false" outlineLevel="0" max="7" min="7" style="1" width="7.32"/>
    <col collapsed="false" customWidth="true" hidden="false" outlineLevel="0" max="8" min="8" style="1" width="10.82"/>
    <col collapsed="false" customWidth="true" hidden="false" outlineLevel="0" max="9" min="9" style="1" width="6.99"/>
    <col collapsed="false" customWidth="true" hidden="false" outlineLevel="0" max="10" min="10" style="1" width="12.32"/>
    <col collapsed="false" customWidth="true" hidden="false" outlineLevel="0" max="11" min="11" style="1" width="7.15"/>
    <col collapsed="false" customWidth="true" hidden="false" outlineLevel="0" max="12" min="12" style="1" width="5.49"/>
    <col collapsed="false" customWidth="true" hidden="false" outlineLevel="0" max="13" min="13" style="1" width="8.65"/>
    <col collapsed="false" customWidth="true" hidden="false" outlineLevel="0" max="14" min="14" style="1" width="5.15"/>
    <col collapsed="false" customWidth="true" hidden="false" outlineLevel="0" max="15" min="15" style="1" width="7.15"/>
    <col collapsed="false" customWidth="true" hidden="false" outlineLevel="0" max="16" min="16" style="1" width="6.15"/>
    <col collapsed="false" customWidth="true" hidden="false" outlineLevel="0" max="17" min="17" style="1" width="8.15"/>
    <col collapsed="false" customWidth="true" hidden="false" outlineLevel="0" max="19" min="18" style="1" width="6.65"/>
    <col collapsed="false" customWidth="true" hidden="false" outlineLevel="0" max="20" min="20" style="1" width="6.99"/>
    <col collapsed="false" customWidth="true" hidden="false" outlineLevel="0" max="21" min="21" style="1" width="5.65"/>
    <col collapsed="false" customWidth="true" hidden="false" outlineLevel="0" max="22" min="22" style="1" width="6.82"/>
    <col collapsed="false" customWidth="true" hidden="false" outlineLevel="0" max="23" min="23" style="1" width="10.15"/>
    <col collapsed="false" customWidth="true" hidden="false" outlineLevel="0" max="24" min="24" style="2" width="9.99"/>
    <col collapsed="false" customWidth="true" hidden="false" outlineLevel="0" max="25" min="25" style="1" width="7.82"/>
    <col collapsed="false" customWidth="true" hidden="false" outlineLevel="0" max="26" min="26" style="1" width="10.15"/>
    <col collapsed="false" customWidth="false" hidden="false" outlineLevel="0" max="257" min="27" style="4" width="9.32"/>
  </cols>
  <sheetData>
    <row r="1" s="9" customFormat="true" ht="18.75" hidden="false" customHeight="false" outlineLevel="0" collapsed="false">
      <c r="A1" s="5" t="s">
        <v>0</v>
      </c>
      <c r="B1" s="5"/>
      <c r="C1" s="5"/>
      <c r="D1" s="5"/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 t="s">
        <v>2</v>
      </c>
      <c r="Y1" s="8" t="n">
        <v>8</v>
      </c>
    </row>
    <row r="2" s="9" customFormat="true" ht="18.75" hidden="false" customHeight="false" outlineLevel="0" collapsed="false">
      <c r="A2" s="5" t="s">
        <v>3</v>
      </c>
      <c r="B2" s="5"/>
      <c r="C2" s="5"/>
      <c r="D2" s="5"/>
      <c r="E2" s="6" t="s">
        <v>4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0" t="s">
        <v>5</v>
      </c>
      <c r="Y2" s="11" t="n">
        <v>8</v>
      </c>
    </row>
    <row r="3" s="14" customFormat="true" ht="16.5" hidden="false" customHeight="false" outlineLevel="0" collapsed="false">
      <c r="A3" s="12"/>
      <c r="B3" s="12"/>
      <c r="C3" s="13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0" t="s">
        <v>6</v>
      </c>
      <c r="Y3" s="11" t="n">
        <v>7</v>
      </c>
    </row>
    <row r="4" s="18" customFormat="true" ht="21.75" hidden="false" customHeight="true" outlineLevel="0" collapsed="false">
      <c r="A4" s="15"/>
      <c r="B4" s="1"/>
      <c r="C4" s="16" t="s">
        <v>7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7"/>
      <c r="X4" s="10" t="s">
        <v>8</v>
      </c>
      <c r="Y4" s="11" t="n">
        <v>6</v>
      </c>
      <c r="Z4" s="17"/>
      <c r="AA4" s="17"/>
    </row>
    <row r="5" s="18" customFormat="true" ht="28.15" hidden="false" customHeight="true" outlineLevel="0" collapsed="false">
      <c r="A5" s="15"/>
      <c r="B5" s="12" t="s">
        <v>124</v>
      </c>
      <c r="C5" s="19" t="s">
        <v>125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20"/>
      <c r="X5" s="21" t="s">
        <v>11</v>
      </c>
      <c r="Y5" s="22" t="s">
        <v>126</v>
      </c>
      <c r="Z5" s="20"/>
      <c r="AA5" s="20"/>
    </row>
    <row r="6" s="18" customFormat="true" ht="28.15" hidden="false" customHeight="true" outlineLevel="0" collapsed="false">
      <c r="A6" s="15"/>
      <c r="B6" s="1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20"/>
      <c r="W6" s="20"/>
      <c r="X6" s="20"/>
      <c r="Y6" s="20"/>
      <c r="Z6" s="20"/>
      <c r="AA6" s="20"/>
    </row>
    <row r="7" s="30" customFormat="true" ht="21.75" hidden="false" customHeight="true" outlineLevel="0" collapsed="false">
      <c r="A7" s="24" t="s">
        <v>13</v>
      </c>
      <c r="B7" s="25" t="s">
        <v>14</v>
      </c>
      <c r="C7" s="26" t="s">
        <v>15</v>
      </c>
      <c r="D7" s="26" t="s">
        <v>16</v>
      </c>
      <c r="E7" s="27" t="s">
        <v>17</v>
      </c>
      <c r="F7" s="27"/>
      <c r="G7" s="27"/>
      <c r="H7" s="27"/>
      <c r="I7" s="27"/>
      <c r="J7" s="27"/>
      <c r="K7" s="26" t="s">
        <v>18</v>
      </c>
      <c r="L7" s="27" t="s">
        <v>19</v>
      </c>
      <c r="M7" s="27"/>
      <c r="N7" s="27"/>
      <c r="O7" s="27"/>
      <c r="P7" s="27"/>
      <c r="Q7" s="27"/>
      <c r="R7" s="27"/>
      <c r="S7" s="27"/>
      <c r="T7" s="27"/>
      <c r="U7" s="27"/>
      <c r="V7" s="26" t="s">
        <v>20</v>
      </c>
      <c r="W7" s="26" t="s">
        <v>21</v>
      </c>
      <c r="X7" s="26" t="s">
        <v>22</v>
      </c>
      <c r="Y7" s="29" t="s">
        <v>23</v>
      </c>
      <c r="Z7" s="94" t="s">
        <v>13</v>
      </c>
    </row>
    <row r="8" s="30" customFormat="true" ht="105.75" hidden="false" customHeight="true" outlineLevel="0" collapsed="false">
      <c r="A8" s="24"/>
      <c r="B8" s="25"/>
      <c r="C8" s="26"/>
      <c r="D8" s="26"/>
      <c r="E8" s="31" t="s">
        <v>24</v>
      </c>
      <c r="F8" s="31" t="s">
        <v>25</v>
      </c>
      <c r="G8" s="31" t="s">
        <v>26</v>
      </c>
      <c r="H8" s="31" t="s">
        <v>27</v>
      </c>
      <c r="I8" s="31" t="s">
        <v>28</v>
      </c>
      <c r="J8" s="31" t="s">
        <v>20</v>
      </c>
      <c r="K8" s="26"/>
      <c r="L8" s="31" t="s">
        <v>29</v>
      </c>
      <c r="M8" s="31" t="s">
        <v>30</v>
      </c>
      <c r="N8" s="31" t="s">
        <v>31</v>
      </c>
      <c r="O8" s="31" t="s">
        <v>32</v>
      </c>
      <c r="P8" s="31" t="s">
        <v>33</v>
      </c>
      <c r="Q8" s="31" t="s">
        <v>34</v>
      </c>
      <c r="R8" s="31" t="s">
        <v>35</v>
      </c>
      <c r="S8" s="31" t="s">
        <v>36</v>
      </c>
      <c r="T8" s="31" t="s">
        <v>37</v>
      </c>
      <c r="U8" s="31" t="s">
        <v>38</v>
      </c>
      <c r="V8" s="26"/>
      <c r="W8" s="26"/>
      <c r="X8" s="26"/>
      <c r="Y8" s="29"/>
      <c r="Z8" s="94"/>
    </row>
    <row r="9" s="38" customFormat="true" ht="22.5" hidden="false" customHeight="true" outlineLevel="0" collapsed="false">
      <c r="A9" s="33"/>
      <c r="B9" s="34" t="s">
        <v>39</v>
      </c>
      <c r="C9" s="35"/>
      <c r="D9" s="36" t="n">
        <f aca="false">SUM(D10:D19)</f>
        <v>855</v>
      </c>
      <c r="E9" s="36" t="n">
        <f aca="false">SUM(E10:E19)</f>
        <v>755</v>
      </c>
      <c r="F9" s="36" t="n">
        <f aca="false">SUM(F10:F19)</f>
        <v>0</v>
      </c>
      <c r="G9" s="36" t="n">
        <f aca="false">SUM(G10:G19)</f>
        <v>0</v>
      </c>
      <c r="H9" s="36" t="n">
        <f aca="false">SUM(H10:H19)</f>
        <v>29</v>
      </c>
      <c r="I9" s="36" t="n">
        <f aca="false">SUM(I10:I19)</f>
        <v>0</v>
      </c>
      <c r="J9" s="36" t="n">
        <f aca="false">SUM(J10:J19)</f>
        <v>784</v>
      </c>
      <c r="K9" s="36" t="n">
        <f aca="false">SUM(K10:K19)</f>
        <v>2</v>
      </c>
      <c r="L9" s="36" t="n">
        <f aca="false">SUM(L10:L19)</f>
        <v>0</v>
      </c>
      <c r="M9" s="36" t="n">
        <f aca="false">SUM(M10:M19)</f>
        <v>20</v>
      </c>
      <c r="N9" s="36" t="n">
        <f aca="false">SUM(N10:N19)</f>
        <v>0</v>
      </c>
      <c r="O9" s="36" t="n">
        <f aca="false">SUM(O10:O19)</f>
        <v>15</v>
      </c>
      <c r="P9" s="36" t="n">
        <f aca="false">SUM(P10:P19)</f>
        <v>0</v>
      </c>
      <c r="Q9" s="36" t="n">
        <f aca="false">SUM(Q10:Q19)</f>
        <v>1</v>
      </c>
      <c r="R9" s="36" t="n">
        <f aca="false">SUM(R10:R19)</f>
        <v>0</v>
      </c>
      <c r="S9" s="36" t="n">
        <f aca="false">SUM(S10:S19)</f>
        <v>0</v>
      </c>
      <c r="T9" s="36" t="n">
        <f aca="false">SUM(T10:T19)</f>
        <v>7</v>
      </c>
      <c r="U9" s="36" t="n">
        <f aca="false">SUM(U10:U19)</f>
        <v>0</v>
      </c>
      <c r="V9" s="36" t="n">
        <f aca="false">SUM(V10:V19)</f>
        <v>45</v>
      </c>
      <c r="W9" s="36" t="n">
        <f aca="false">SUM(W10:W19)</f>
        <v>829</v>
      </c>
      <c r="X9" s="36" t="n">
        <f aca="false">SUM(X10:X19)</f>
        <v>-26</v>
      </c>
      <c r="Y9" s="95"/>
      <c r="Z9" s="96"/>
    </row>
    <row r="10" customFormat="false" ht="21.75" hidden="false" customHeight="true" outlineLevel="0" collapsed="false">
      <c r="A10" s="39" t="n">
        <v>1</v>
      </c>
      <c r="B10" s="40" t="s">
        <v>40</v>
      </c>
      <c r="C10" s="41" t="s">
        <v>41</v>
      </c>
      <c r="D10" s="42" t="n">
        <v>0</v>
      </c>
      <c r="E10" s="42" t="n">
        <v>0</v>
      </c>
      <c r="F10" s="42"/>
      <c r="G10" s="42"/>
      <c r="H10" s="42"/>
      <c r="I10" s="42"/>
      <c r="J10" s="43" t="n">
        <f aca="false">E10+F10+G10+H10+I10</f>
        <v>0</v>
      </c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4" t="n">
        <f aca="false">SUM(K10:U10)</f>
        <v>0</v>
      </c>
      <c r="W10" s="43" t="n">
        <f aca="false">J10+V10</f>
        <v>0</v>
      </c>
      <c r="X10" s="43" t="n">
        <f aca="false">W10-D10</f>
        <v>0</v>
      </c>
    </row>
    <row r="11" s="30" customFormat="true" ht="21.75" hidden="false" customHeight="true" outlineLevel="0" collapsed="false">
      <c r="A11" s="39" t="n">
        <v>2</v>
      </c>
      <c r="B11" s="40" t="s">
        <v>42</v>
      </c>
      <c r="C11" s="41" t="s">
        <v>41</v>
      </c>
      <c r="D11" s="42" t="n">
        <v>95</v>
      </c>
      <c r="E11" s="43" t="n">
        <v>75</v>
      </c>
      <c r="F11" s="43"/>
      <c r="G11" s="43"/>
      <c r="H11" s="43" t="n">
        <v>3</v>
      </c>
      <c r="I11" s="43"/>
      <c r="J11" s="43" t="n">
        <f aca="false">E11+F11+G11+H11+I11</f>
        <v>78</v>
      </c>
      <c r="K11" s="46" t="n">
        <v>2</v>
      </c>
      <c r="L11" s="46"/>
      <c r="M11" s="46" t="n">
        <v>20</v>
      </c>
      <c r="N11" s="46"/>
      <c r="O11" s="46"/>
      <c r="P11" s="46"/>
      <c r="Q11" s="46"/>
      <c r="R11" s="46"/>
      <c r="S11" s="46"/>
      <c r="T11" s="46"/>
      <c r="U11" s="46"/>
      <c r="V11" s="44" t="n">
        <f aca="false">SUM(K11:U11)</f>
        <v>22</v>
      </c>
      <c r="W11" s="46" t="n">
        <f aca="false">J11+V11</f>
        <v>100</v>
      </c>
      <c r="X11" s="46" t="n">
        <f aca="false">W11-D11</f>
        <v>5</v>
      </c>
      <c r="Y11" s="43"/>
      <c r="Z11" s="97"/>
    </row>
    <row r="12" s="30" customFormat="true" ht="21.75" hidden="false" customHeight="true" outlineLevel="0" collapsed="false">
      <c r="A12" s="39" t="n">
        <v>3</v>
      </c>
      <c r="B12" s="40" t="s">
        <v>43</v>
      </c>
      <c r="C12" s="41" t="s">
        <v>41</v>
      </c>
      <c r="D12" s="42" t="n">
        <v>95</v>
      </c>
      <c r="E12" s="43" t="n">
        <v>85</v>
      </c>
      <c r="F12" s="43"/>
      <c r="G12" s="43"/>
      <c r="H12" s="43" t="n">
        <v>4</v>
      </c>
      <c r="I12" s="43"/>
      <c r="J12" s="43" t="n">
        <f aca="false">E12+F12+G12+H12+I12</f>
        <v>89</v>
      </c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4" t="n">
        <f aca="false">SUM(K12:U12)</f>
        <v>0</v>
      </c>
      <c r="W12" s="43" t="n">
        <f aca="false">J12+V12</f>
        <v>89</v>
      </c>
      <c r="X12" s="43" t="n">
        <f aca="false">W12-D12</f>
        <v>-6</v>
      </c>
      <c r="Y12" s="43"/>
      <c r="Z12" s="97"/>
    </row>
    <row r="13" s="30" customFormat="true" ht="21.75" hidden="false" customHeight="true" outlineLevel="0" collapsed="false">
      <c r="A13" s="39" t="n">
        <v>4</v>
      </c>
      <c r="B13" s="40" t="s">
        <v>44</v>
      </c>
      <c r="C13" s="41" t="s">
        <v>41</v>
      </c>
      <c r="D13" s="42" t="n">
        <v>95</v>
      </c>
      <c r="E13" s="43" t="n">
        <v>68</v>
      </c>
      <c r="F13" s="43"/>
      <c r="G13" s="43"/>
      <c r="H13" s="43" t="n">
        <v>3</v>
      </c>
      <c r="I13" s="43"/>
      <c r="J13" s="43" t="n">
        <f aca="false">E13+F13+G13+H13+I13</f>
        <v>71</v>
      </c>
      <c r="K13" s="43"/>
      <c r="L13" s="43"/>
      <c r="M13" s="43"/>
      <c r="N13" s="43"/>
      <c r="O13" s="43" t="n">
        <v>15</v>
      </c>
      <c r="P13" s="43"/>
      <c r="Q13" s="43" t="n">
        <v>1</v>
      </c>
      <c r="R13" s="43"/>
      <c r="S13" s="43"/>
      <c r="T13" s="43"/>
      <c r="U13" s="43"/>
      <c r="V13" s="44" t="n">
        <f aca="false">SUM(K13:U13)</f>
        <v>16</v>
      </c>
      <c r="W13" s="43" t="n">
        <f aca="false">J13+V13</f>
        <v>87</v>
      </c>
      <c r="X13" s="43" t="n">
        <f aca="false">W13-D13</f>
        <v>-8</v>
      </c>
      <c r="Y13" s="43"/>
      <c r="Z13" s="97"/>
    </row>
    <row r="14" customFormat="false" ht="21.75" hidden="false" customHeight="true" outlineLevel="0" collapsed="false">
      <c r="A14" s="39" t="n">
        <v>5</v>
      </c>
      <c r="B14" s="40" t="s">
        <v>45</v>
      </c>
      <c r="C14" s="41" t="s">
        <v>41</v>
      </c>
      <c r="D14" s="42" t="n">
        <v>95</v>
      </c>
      <c r="E14" s="43" t="n">
        <v>97</v>
      </c>
      <c r="F14" s="43"/>
      <c r="G14" s="43"/>
      <c r="H14" s="43" t="n">
        <v>3</v>
      </c>
      <c r="I14" s="43"/>
      <c r="J14" s="43" t="n">
        <f aca="false">E14+F14+G14+H14+I14</f>
        <v>100</v>
      </c>
      <c r="K14" s="43"/>
      <c r="L14" s="43"/>
      <c r="M14" s="43"/>
      <c r="N14" s="43"/>
      <c r="O14" s="43"/>
      <c r="P14" s="43"/>
      <c r="Q14" s="43"/>
      <c r="R14" s="43"/>
      <c r="S14" s="43"/>
      <c r="T14" s="43" t="n">
        <v>7</v>
      </c>
      <c r="U14" s="43"/>
      <c r="V14" s="44" t="n">
        <f aca="false">SUM(K14:U14)</f>
        <v>7</v>
      </c>
      <c r="W14" s="43" t="n">
        <f aca="false">J14+V14</f>
        <v>107</v>
      </c>
      <c r="X14" s="43" t="n">
        <f aca="false">W14-D14</f>
        <v>12</v>
      </c>
      <c r="Y14" s="43"/>
      <c r="Z14" s="97"/>
    </row>
    <row r="15" customFormat="false" ht="21.75" hidden="false" customHeight="true" outlineLevel="0" collapsed="false">
      <c r="A15" s="39" t="n">
        <v>6</v>
      </c>
      <c r="B15" s="40" t="s">
        <v>46</v>
      </c>
      <c r="C15" s="41" t="s">
        <v>41</v>
      </c>
      <c r="D15" s="42" t="n">
        <v>95</v>
      </c>
      <c r="E15" s="43" t="n">
        <v>95</v>
      </c>
      <c r="F15" s="43"/>
      <c r="G15" s="43"/>
      <c r="H15" s="43"/>
      <c r="I15" s="43"/>
      <c r="J15" s="43" t="n">
        <f aca="false">E15+F15+G15+H15+I15</f>
        <v>95</v>
      </c>
      <c r="K15" s="42"/>
      <c r="L15" s="42"/>
      <c r="M15" s="42"/>
      <c r="N15" s="43"/>
      <c r="O15" s="43"/>
      <c r="P15" s="43"/>
      <c r="Q15" s="43"/>
      <c r="R15" s="43"/>
      <c r="S15" s="43"/>
      <c r="T15" s="43"/>
      <c r="U15" s="43"/>
      <c r="V15" s="44" t="n">
        <f aca="false">SUM(K15:U15)</f>
        <v>0</v>
      </c>
      <c r="W15" s="43" t="n">
        <f aca="false">J15+V15</f>
        <v>95</v>
      </c>
      <c r="X15" s="43" t="n">
        <f aca="false">W15-D15</f>
        <v>0</v>
      </c>
      <c r="Y15" s="43"/>
      <c r="Z15" s="97"/>
    </row>
    <row r="16" customFormat="false" ht="21.75" hidden="false" customHeight="true" outlineLevel="0" collapsed="false">
      <c r="A16" s="39" t="n">
        <v>7</v>
      </c>
      <c r="B16" s="40" t="s">
        <v>47</v>
      </c>
      <c r="C16" s="41" t="s">
        <v>41</v>
      </c>
      <c r="D16" s="42" t="n">
        <v>95</v>
      </c>
      <c r="E16" s="43" t="n">
        <v>85</v>
      </c>
      <c r="F16" s="43"/>
      <c r="G16" s="43"/>
      <c r="H16" s="43" t="n">
        <v>4</v>
      </c>
      <c r="I16" s="43"/>
      <c r="J16" s="43" t="n">
        <f aca="false">E16+F16+G16+H16+I16</f>
        <v>89</v>
      </c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4" t="n">
        <f aca="false">SUM(K16:U16)</f>
        <v>0</v>
      </c>
      <c r="W16" s="43" t="n">
        <f aca="false">J16+V16</f>
        <v>89</v>
      </c>
      <c r="X16" s="43" t="n">
        <f aca="false">W16-D16</f>
        <v>-6</v>
      </c>
      <c r="Y16" s="43"/>
      <c r="Z16" s="97"/>
    </row>
    <row r="17" customFormat="false" ht="21.75" hidden="false" customHeight="true" outlineLevel="0" collapsed="false">
      <c r="A17" s="39" t="n">
        <v>8</v>
      </c>
      <c r="B17" s="40" t="s">
        <v>48</v>
      </c>
      <c r="C17" s="41" t="s">
        <v>41</v>
      </c>
      <c r="D17" s="42" t="n">
        <v>95</v>
      </c>
      <c r="E17" s="43" t="n">
        <v>80</v>
      </c>
      <c r="F17" s="43"/>
      <c r="G17" s="43"/>
      <c r="H17" s="43" t="n">
        <v>4</v>
      </c>
      <c r="I17" s="43"/>
      <c r="J17" s="43" t="n">
        <f aca="false">E17+F17+G17+H17+I17</f>
        <v>84</v>
      </c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4" t="n">
        <f aca="false">SUM(K17:U17)</f>
        <v>0</v>
      </c>
      <c r="W17" s="43" t="n">
        <f aca="false">J17+V17</f>
        <v>84</v>
      </c>
      <c r="X17" s="43" t="n">
        <f aca="false">W17-D17</f>
        <v>-11</v>
      </c>
      <c r="Y17" s="43"/>
      <c r="Z17" s="97"/>
    </row>
    <row r="18" s="30" customFormat="true" ht="21.75" hidden="false" customHeight="true" outlineLevel="0" collapsed="false">
      <c r="A18" s="39" t="n">
        <v>9</v>
      </c>
      <c r="B18" s="40" t="s">
        <v>49</v>
      </c>
      <c r="C18" s="41" t="s">
        <v>41</v>
      </c>
      <c r="D18" s="42" t="n">
        <v>95</v>
      </c>
      <c r="E18" s="43" t="n">
        <v>85</v>
      </c>
      <c r="F18" s="43"/>
      <c r="G18" s="43"/>
      <c r="H18" s="43" t="n">
        <v>4</v>
      </c>
      <c r="I18" s="43"/>
      <c r="J18" s="43" t="n">
        <f aca="false">E18+F18+G18+H18+I18</f>
        <v>89</v>
      </c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4" t="n">
        <f aca="false">SUM(K18:U18)</f>
        <v>0</v>
      </c>
      <c r="W18" s="43" t="n">
        <f aca="false">J18+V18</f>
        <v>89</v>
      </c>
      <c r="X18" s="43" t="n">
        <f aca="false">W18-D18</f>
        <v>-6</v>
      </c>
      <c r="Y18" s="43"/>
      <c r="Z18" s="97"/>
    </row>
    <row r="19" customFormat="false" ht="21.75" hidden="false" customHeight="true" outlineLevel="0" collapsed="false">
      <c r="A19" s="39" t="n">
        <v>10</v>
      </c>
      <c r="B19" s="40" t="s">
        <v>50</v>
      </c>
      <c r="C19" s="41" t="s">
        <v>41</v>
      </c>
      <c r="D19" s="42" t="n">
        <v>95</v>
      </c>
      <c r="E19" s="43" t="n">
        <v>85</v>
      </c>
      <c r="F19" s="43"/>
      <c r="G19" s="43"/>
      <c r="H19" s="43" t="n">
        <v>4</v>
      </c>
      <c r="I19" s="43"/>
      <c r="J19" s="43" t="n">
        <f aca="false">E19+F19+G19+H19+I19</f>
        <v>89</v>
      </c>
      <c r="K19" s="43"/>
      <c r="L19" s="43"/>
      <c r="M19" s="43"/>
      <c r="N19" s="43"/>
      <c r="O19" s="43"/>
      <c r="P19" s="43"/>
      <c r="Q19" s="43"/>
      <c r="R19" s="43"/>
      <c r="S19" s="43"/>
      <c r="T19" s="42"/>
      <c r="U19" s="43"/>
      <c r="V19" s="44" t="n">
        <f aca="false">SUM(K19:U19)</f>
        <v>0</v>
      </c>
      <c r="W19" s="43" t="n">
        <f aca="false">J19+V19</f>
        <v>89</v>
      </c>
      <c r="X19" s="44" t="n">
        <f aca="false">W19-D19</f>
        <v>-6</v>
      </c>
      <c r="Y19" s="43"/>
      <c r="Z19" s="97"/>
    </row>
    <row r="20" s="51" customFormat="true" ht="21.75" hidden="false" customHeight="true" outlineLevel="0" collapsed="false">
      <c r="A20" s="48"/>
      <c r="B20" s="49" t="s">
        <v>51</v>
      </c>
      <c r="C20" s="35"/>
      <c r="D20" s="36" t="n">
        <f aca="false">SUM(D21:D28)</f>
        <v>618</v>
      </c>
      <c r="E20" s="36" t="n">
        <f aca="false">SUM(E21:E28)</f>
        <v>435</v>
      </c>
      <c r="F20" s="36" t="n">
        <f aca="false">SUM(F21:F28)</f>
        <v>0</v>
      </c>
      <c r="G20" s="36" t="n">
        <f aca="false">SUM(G21:G28)</f>
        <v>0</v>
      </c>
      <c r="H20" s="36" t="n">
        <f aca="false">SUM(H21:H28)</f>
        <v>0</v>
      </c>
      <c r="I20" s="36" t="n">
        <f aca="false">SUM(I21:I28)</f>
        <v>0</v>
      </c>
      <c r="J20" s="36" t="n">
        <f aca="false">SUM(J21:J28)</f>
        <v>435</v>
      </c>
      <c r="K20" s="36" t="n">
        <f aca="false">SUM(K21:K28)</f>
        <v>12</v>
      </c>
      <c r="L20" s="36" t="n">
        <f aca="false">SUM(L21:L28)</f>
        <v>0</v>
      </c>
      <c r="M20" s="36" t="n">
        <f aca="false">SUM(M21:M28)</f>
        <v>128</v>
      </c>
      <c r="N20" s="36" t="n">
        <f aca="false">SUM(N21:N28)</f>
        <v>0</v>
      </c>
      <c r="O20" s="36" t="n">
        <f aca="false">SUM(O21:O28)</f>
        <v>15</v>
      </c>
      <c r="P20" s="36" t="n">
        <f aca="false">SUM(P21:P28)</f>
        <v>2</v>
      </c>
      <c r="Q20" s="36" t="n">
        <f aca="false">SUM(Q21:Q28)</f>
        <v>0</v>
      </c>
      <c r="R20" s="36" t="n">
        <f aca="false">SUM(R21:R28)</f>
        <v>0</v>
      </c>
      <c r="S20" s="36" t="n">
        <f aca="false">SUM(S21:S28)</f>
        <v>0</v>
      </c>
      <c r="T20" s="36" t="n">
        <f aca="false">SUM(T21:T28)</f>
        <v>6</v>
      </c>
      <c r="U20" s="36" t="n">
        <f aca="false">SUM(U21:U28)</f>
        <v>0</v>
      </c>
      <c r="V20" s="36" t="n">
        <f aca="false">SUM(V21:V28)</f>
        <v>163</v>
      </c>
      <c r="W20" s="36" t="n">
        <f aca="false">SUM(W21:W28)</f>
        <v>598</v>
      </c>
      <c r="X20" s="36" t="n">
        <f aca="false">SUM(X21:X28)</f>
        <v>-20</v>
      </c>
      <c r="Y20" s="50"/>
      <c r="Z20" s="98"/>
    </row>
    <row r="21" s="57" customFormat="true" ht="21.75" hidden="false" customHeight="true" outlineLevel="0" collapsed="false">
      <c r="A21" s="52" t="n">
        <v>11</v>
      </c>
      <c r="B21" s="53" t="s">
        <v>52</v>
      </c>
      <c r="C21" s="54" t="s">
        <v>41</v>
      </c>
      <c r="D21" s="42" t="n">
        <f aca="false">19*5</f>
        <v>95</v>
      </c>
      <c r="E21" s="42" t="n">
        <v>56</v>
      </c>
      <c r="F21" s="42"/>
      <c r="G21" s="42"/>
      <c r="H21" s="42"/>
      <c r="I21" s="42"/>
      <c r="J21" s="43" t="n">
        <f aca="false">E21+F21+G21+H21+I21</f>
        <v>56</v>
      </c>
      <c r="K21" s="43" t="n">
        <v>2</v>
      </c>
      <c r="L21" s="42"/>
      <c r="M21" s="42" t="n">
        <v>20</v>
      </c>
      <c r="N21" s="42"/>
      <c r="O21" s="42" t="n">
        <v>15</v>
      </c>
      <c r="P21" s="42"/>
      <c r="Q21" s="42"/>
      <c r="R21" s="42"/>
      <c r="S21" s="42"/>
      <c r="T21" s="42"/>
      <c r="U21" s="42"/>
      <c r="V21" s="44" t="n">
        <f aca="false">SUM(K21:U21)</f>
        <v>37</v>
      </c>
      <c r="W21" s="55" t="n">
        <f aca="false">J21+V21</f>
        <v>93</v>
      </c>
      <c r="X21" s="99" t="n">
        <f aca="false">W21-D21</f>
        <v>-2</v>
      </c>
      <c r="Y21" s="56"/>
      <c r="Z21" s="100"/>
    </row>
    <row r="22" s="30" customFormat="true" ht="21.75" hidden="false" customHeight="true" outlineLevel="0" collapsed="false">
      <c r="A22" s="58" t="n">
        <v>12</v>
      </c>
      <c r="B22" s="59" t="s">
        <v>53</v>
      </c>
      <c r="C22" s="41" t="s">
        <v>41</v>
      </c>
      <c r="D22" s="42" t="n">
        <f aca="false">19*5</f>
        <v>95</v>
      </c>
      <c r="E22" s="43" t="n">
        <v>69</v>
      </c>
      <c r="F22" s="43"/>
      <c r="G22" s="43"/>
      <c r="H22" s="43"/>
      <c r="I22" s="43"/>
      <c r="J22" s="43" t="n">
        <f aca="false">E22+F22+G22+H22+I22</f>
        <v>69</v>
      </c>
      <c r="K22" s="43" t="n">
        <v>2</v>
      </c>
      <c r="L22" s="43"/>
      <c r="M22" s="43" t="n">
        <v>20</v>
      </c>
      <c r="N22" s="43"/>
      <c r="O22" s="43"/>
      <c r="P22" s="43"/>
      <c r="Q22" s="43"/>
      <c r="R22" s="43"/>
      <c r="S22" s="43"/>
      <c r="T22" s="43"/>
      <c r="U22" s="43"/>
      <c r="V22" s="44" t="n">
        <f aca="false">SUM(K22:U22)</f>
        <v>22</v>
      </c>
      <c r="W22" s="55" t="n">
        <f aca="false">J22+V22</f>
        <v>91</v>
      </c>
      <c r="X22" s="99" t="n">
        <f aca="false">W22-D22</f>
        <v>-4</v>
      </c>
      <c r="Y22" s="60"/>
      <c r="Z22" s="97"/>
    </row>
    <row r="23" customFormat="false" ht="21.75" hidden="false" customHeight="true" outlineLevel="0" collapsed="false">
      <c r="A23" s="58" t="n">
        <v>13</v>
      </c>
      <c r="B23" s="59" t="s">
        <v>54</v>
      </c>
      <c r="C23" s="41" t="s">
        <v>41</v>
      </c>
      <c r="D23" s="42" t="n">
        <f aca="false">19*5</f>
        <v>95</v>
      </c>
      <c r="E23" s="43" t="n">
        <v>72</v>
      </c>
      <c r="F23" s="43"/>
      <c r="G23" s="43"/>
      <c r="H23" s="43"/>
      <c r="I23" s="43"/>
      <c r="J23" s="43" t="n">
        <f aca="false">E23+F23+G23+H23+I23</f>
        <v>72</v>
      </c>
      <c r="K23" s="43" t="n">
        <v>2</v>
      </c>
      <c r="L23" s="43"/>
      <c r="M23" s="43" t="n">
        <v>20</v>
      </c>
      <c r="N23" s="43"/>
      <c r="O23" s="43"/>
      <c r="P23" s="43"/>
      <c r="Q23" s="43"/>
      <c r="R23" s="43"/>
      <c r="S23" s="43"/>
      <c r="T23" s="43"/>
      <c r="U23" s="43"/>
      <c r="V23" s="44" t="n">
        <f aca="false">SUM(K23:U23)</f>
        <v>22</v>
      </c>
      <c r="W23" s="55" t="n">
        <f aca="false">J23+V23</f>
        <v>94</v>
      </c>
      <c r="X23" s="99" t="n">
        <f aca="false">W23-D23</f>
        <v>-1</v>
      </c>
      <c r="Y23" s="43"/>
      <c r="Z23" s="97"/>
    </row>
    <row r="24" customFormat="false" ht="21.75" hidden="false" customHeight="true" outlineLevel="0" collapsed="false">
      <c r="A24" s="58" t="n">
        <v>14</v>
      </c>
      <c r="B24" s="59" t="s">
        <v>55</v>
      </c>
      <c r="C24" s="41" t="s">
        <v>41</v>
      </c>
      <c r="D24" s="42" t="n">
        <f aca="false">19*5</f>
        <v>95</v>
      </c>
      <c r="E24" s="43" t="n">
        <v>72</v>
      </c>
      <c r="F24" s="43"/>
      <c r="G24" s="43"/>
      <c r="H24" s="43"/>
      <c r="I24" s="43"/>
      <c r="J24" s="43" t="n">
        <f aca="false">E24+F24+G24+H24+I24</f>
        <v>72</v>
      </c>
      <c r="K24" s="43" t="n">
        <v>2</v>
      </c>
      <c r="L24" s="43"/>
      <c r="M24" s="43" t="n">
        <v>20</v>
      </c>
      <c r="N24" s="43"/>
      <c r="O24" s="43"/>
      <c r="P24" s="43"/>
      <c r="Q24" s="43"/>
      <c r="R24" s="43"/>
      <c r="S24" s="43"/>
      <c r="T24" s="43"/>
      <c r="U24" s="43"/>
      <c r="V24" s="44" t="n">
        <f aca="false">SUM(K24:U24)</f>
        <v>22</v>
      </c>
      <c r="W24" s="43" t="n">
        <f aca="false">J24+V24</f>
        <v>94</v>
      </c>
      <c r="X24" s="99" t="n">
        <f aca="false">W24-D24</f>
        <v>-1</v>
      </c>
      <c r="Y24" s="43"/>
      <c r="Z24" s="97"/>
    </row>
    <row r="25" customFormat="false" ht="21.75" hidden="false" customHeight="true" outlineLevel="0" collapsed="false">
      <c r="A25" s="58" t="n">
        <v>15</v>
      </c>
      <c r="B25" s="59" t="s">
        <v>56</v>
      </c>
      <c r="C25" s="41" t="s">
        <v>41</v>
      </c>
      <c r="D25" s="42" t="n">
        <f aca="false">19*5</f>
        <v>95</v>
      </c>
      <c r="E25" s="43" t="n">
        <v>70</v>
      </c>
      <c r="F25" s="43"/>
      <c r="G25" s="43"/>
      <c r="H25" s="43"/>
      <c r="I25" s="43"/>
      <c r="J25" s="43" t="n">
        <f aca="false">E25+F25+G25+H25+I25</f>
        <v>70</v>
      </c>
      <c r="K25" s="43" t="n">
        <v>2</v>
      </c>
      <c r="L25" s="43"/>
      <c r="M25" s="43" t="n">
        <v>20</v>
      </c>
      <c r="N25" s="43"/>
      <c r="O25" s="43"/>
      <c r="P25" s="43"/>
      <c r="Q25" s="43"/>
      <c r="R25" s="43"/>
      <c r="S25" s="43"/>
      <c r="T25" s="43"/>
      <c r="U25" s="43"/>
      <c r="V25" s="44" t="n">
        <f aca="false">SUM(K25:U25)</f>
        <v>22</v>
      </c>
      <c r="W25" s="43" t="n">
        <f aca="false">J25+V25</f>
        <v>92</v>
      </c>
      <c r="X25" s="99" t="n">
        <f aca="false">W25-D25</f>
        <v>-3</v>
      </c>
      <c r="Y25" s="43"/>
      <c r="Z25" s="97"/>
    </row>
    <row r="26" customFormat="false" ht="21.75" hidden="false" customHeight="true" outlineLevel="0" collapsed="false">
      <c r="A26" s="58" t="n">
        <v>16</v>
      </c>
      <c r="B26" s="40" t="s">
        <v>57</v>
      </c>
      <c r="C26" s="41" t="s">
        <v>41</v>
      </c>
      <c r="D26" s="42" t="n">
        <v>38</v>
      </c>
      <c r="E26" s="43" t="n">
        <v>20</v>
      </c>
      <c r="F26" s="43"/>
      <c r="G26" s="43"/>
      <c r="H26" s="43"/>
      <c r="I26" s="43"/>
      <c r="J26" s="43" t="n">
        <f aca="false">E26+F26+G26+H26+I26</f>
        <v>20</v>
      </c>
      <c r="K26" s="43"/>
      <c r="L26" s="43"/>
      <c r="M26" s="43" t="n">
        <v>8</v>
      </c>
      <c r="N26" s="43"/>
      <c r="O26" s="43"/>
      <c r="P26" s="43" t="n">
        <v>2</v>
      </c>
      <c r="Q26" s="43"/>
      <c r="R26" s="43"/>
      <c r="S26" s="43"/>
      <c r="T26" s="43" t="n">
        <v>6</v>
      </c>
      <c r="U26" s="43"/>
      <c r="V26" s="44" t="n">
        <f aca="false">SUM(K26:U26)</f>
        <v>16</v>
      </c>
      <c r="W26" s="43" t="n">
        <f aca="false">J26+V26</f>
        <v>36</v>
      </c>
      <c r="X26" s="99" t="n">
        <f aca="false">W26-D26</f>
        <v>-2</v>
      </c>
      <c r="Y26" s="43"/>
      <c r="Z26" s="97"/>
    </row>
    <row r="27" customFormat="false" ht="21.75" hidden="false" customHeight="true" outlineLevel="0" collapsed="false">
      <c r="A27" s="58" t="n">
        <v>17</v>
      </c>
      <c r="B27" s="59" t="s">
        <v>58</v>
      </c>
      <c r="C27" s="41" t="s">
        <v>41</v>
      </c>
      <c r="D27" s="42" t="n">
        <f aca="false">19*5</f>
        <v>95</v>
      </c>
      <c r="E27" s="43" t="n">
        <v>66</v>
      </c>
      <c r="F27" s="43"/>
      <c r="G27" s="43"/>
      <c r="H27" s="43"/>
      <c r="I27" s="43"/>
      <c r="J27" s="43" t="n">
        <f aca="false">E27+F27+G27+H27+I27</f>
        <v>66</v>
      </c>
      <c r="K27" s="43" t="n">
        <v>2</v>
      </c>
      <c r="L27" s="43"/>
      <c r="M27" s="43" t="n">
        <v>20</v>
      </c>
      <c r="N27" s="43"/>
      <c r="O27" s="43"/>
      <c r="P27" s="43"/>
      <c r="Q27" s="43"/>
      <c r="R27" s="43"/>
      <c r="S27" s="43"/>
      <c r="T27" s="42"/>
      <c r="U27" s="43"/>
      <c r="V27" s="44" t="n">
        <f aca="false">SUM(K27:U27)</f>
        <v>22</v>
      </c>
      <c r="W27" s="43" t="n">
        <f aca="false">J27+V27</f>
        <v>88</v>
      </c>
      <c r="X27" s="99" t="n">
        <f aca="false">W27-D27</f>
        <v>-7</v>
      </c>
      <c r="Y27" s="43"/>
      <c r="Z27" s="97"/>
    </row>
    <row r="28" customFormat="false" ht="21.75" hidden="false" customHeight="true" outlineLevel="0" collapsed="false">
      <c r="A28" s="58" t="n">
        <v>18</v>
      </c>
      <c r="B28" s="40" t="s">
        <v>59</v>
      </c>
      <c r="C28" s="41" t="s">
        <v>60</v>
      </c>
      <c r="D28" s="42" t="n">
        <f aca="false">2*5</f>
        <v>10</v>
      </c>
      <c r="E28" s="43" t="n">
        <v>10</v>
      </c>
      <c r="F28" s="43"/>
      <c r="G28" s="43"/>
      <c r="H28" s="43"/>
      <c r="I28" s="43"/>
      <c r="J28" s="43" t="n">
        <f aca="false">E28+F28+G28+H28+I28</f>
        <v>10</v>
      </c>
      <c r="K28" s="43"/>
      <c r="L28" s="43"/>
      <c r="M28" s="43"/>
      <c r="N28" s="43"/>
      <c r="O28" s="43"/>
      <c r="P28" s="43"/>
      <c r="Q28" s="43"/>
      <c r="R28" s="43"/>
      <c r="S28" s="43"/>
      <c r="T28" s="42"/>
      <c r="U28" s="43"/>
      <c r="V28" s="44" t="n">
        <f aca="false">SUM(K28:U28)</f>
        <v>0</v>
      </c>
      <c r="W28" s="43" t="n">
        <f aca="false">J28+V28</f>
        <v>10</v>
      </c>
      <c r="X28" s="99" t="n">
        <f aca="false">W28-D28</f>
        <v>0</v>
      </c>
      <c r="Y28" s="43"/>
      <c r="Z28" s="97"/>
    </row>
    <row r="29" s="51" customFormat="true" ht="21.75" hidden="false" customHeight="true" outlineLevel="0" collapsed="false">
      <c r="A29" s="61"/>
      <c r="B29" s="49" t="s">
        <v>61</v>
      </c>
      <c r="C29" s="35"/>
      <c r="D29" s="36" t="n">
        <f aca="false">SUM(D30:D36)</f>
        <v>590</v>
      </c>
      <c r="E29" s="36" t="n">
        <f aca="false">SUM(E30:E36)</f>
        <v>432.5</v>
      </c>
      <c r="F29" s="36" t="n">
        <f aca="false">SUM(F30:F36)</f>
        <v>0</v>
      </c>
      <c r="G29" s="36" t="n">
        <f aca="false">SUM(G30:G36)</f>
        <v>0</v>
      </c>
      <c r="H29" s="36" t="n">
        <f aca="false">SUM(H30:H36)</f>
        <v>59</v>
      </c>
      <c r="I29" s="36" t="n">
        <f aca="false">SUM(I30:I36)</f>
        <v>0</v>
      </c>
      <c r="J29" s="36" t="n">
        <f aca="false">SUM(J30:J36)</f>
        <v>491.5</v>
      </c>
      <c r="K29" s="36" t="n">
        <f aca="false">SUM(K30:K36)</f>
        <v>2</v>
      </c>
      <c r="L29" s="36" t="n">
        <f aca="false">SUM(L30:L36)</f>
        <v>0</v>
      </c>
      <c r="M29" s="36" t="n">
        <f aca="false">SUM(M30:M36)</f>
        <v>20</v>
      </c>
      <c r="N29" s="36" t="n">
        <f aca="false">SUM(N30:N36)</f>
        <v>0</v>
      </c>
      <c r="O29" s="36" t="n">
        <f aca="false">SUM(O30:O36)</f>
        <v>15</v>
      </c>
      <c r="P29" s="36" t="n">
        <f aca="false">SUM(P30:P36)</f>
        <v>0</v>
      </c>
      <c r="Q29" s="36" t="n">
        <f aca="false">SUM(Q30:Q36)</f>
        <v>0</v>
      </c>
      <c r="R29" s="36" t="n">
        <f aca="false">SUM(R30:R36)</f>
        <v>0</v>
      </c>
      <c r="S29" s="36" t="n">
        <f aca="false">SUM(S30:S36)</f>
        <v>0</v>
      </c>
      <c r="T29" s="36" t="n">
        <f aca="false">SUM(T30:T36)</f>
        <v>0</v>
      </c>
      <c r="U29" s="36" t="n">
        <f aca="false">SUM(U30:U36)</f>
        <v>0</v>
      </c>
      <c r="V29" s="36" t="n">
        <f aca="false">SUM(V30:V36)</f>
        <v>37</v>
      </c>
      <c r="W29" s="36" t="n">
        <f aca="false">SUM(W30:W36)</f>
        <v>528.5</v>
      </c>
      <c r="X29" s="36" t="n">
        <f aca="false">SUM(X30:X36)</f>
        <v>-61.5</v>
      </c>
      <c r="Y29" s="36"/>
      <c r="Z29" s="98"/>
    </row>
    <row r="30" s="57" customFormat="true" ht="21.75" hidden="false" customHeight="true" outlineLevel="0" collapsed="false">
      <c r="A30" s="52" t="n">
        <v>19</v>
      </c>
      <c r="B30" s="62" t="s">
        <v>62</v>
      </c>
      <c r="C30" s="54" t="s">
        <v>41</v>
      </c>
      <c r="D30" s="42" t="n">
        <f aca="false">19*5</f>
        <v>95</v>
      </c>
      <c r="E30" s="43" t="n">
        <v>94</v>
      </c>
      <c r="F30" s="42"/>
      <c r="G30" s="42"/>
      <c r="H30" s="42" t="n">
        <v>13</v>
      </c>
      <c r="I30" s="42"/>
      <c r="J30" s="43" t="n">
        <f aca="false">E30+F30+G30+H30+I30</f>
        <v>107</v>
      </c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4" t="n">
        <f aca="false">SUM(K30:U30)</f>
        <v>0</v>
      </c>
      <c r="W30" s="43" t="n">
        <f aca="false">J30+V30</f>
        <v>107</v>
      </c>
      <c r="X30" s="43" t="n">
        <f aca="false">W30-D30</f>
        <v>12</v>
      </c>
      <c r="Y30" s="42"/>
      <c r="Z30" s="100"/>
    </row>
    <row r="31" customFormat="false" ht="21.75" hidden="false" customHeight="true" outlineLevel="0" collapsed="false">
      <c r="A31" s="58" t="n">
        <v>20</v>
      </c>
      <c r="B31" s="40" t="s">
        <v>63</v>
      </c>
      <c r="C31" s="41" t="s">
        <v>41</v>
      </c>
      <c r="D31" s="42" t="n">
        <f aca="false">19*5</f>
        <v>95</v>
      </c>
      <c r="E31" s="43" t="n">
        <v>50.5</v>
      </c>
      <c r="F31" s="43"/>
      <c r="G31" s="43"/>
      <c r="H31" s="43" t="n">
        <v>4</v>
      </c>
      <c r="I31" s="43"/>
      <c r="J31" s="43" t="n">
        <f aca="false">E31+F31+G31+H31+I31</f>
        <v>54.5</v>
      </c>
      <c r="K31" s="43" t="n">
        <v>2</v>
      </c>
      <c r="L31" s="43"/>
      <c r="M31" s="43" t="n">
        <v>20</v>
      </c>
      <c r="N31" s="43"/>
      <c r="O31" s="43"/>
      <c r="P31" s="43"/>
      <c r="Q31" s="43"/>
      <c r="R31" s="43"/>
      <c r="S31" s="43"/>
      <c r="T31" s="43"/>
      <c r="U31" s="43"/>
      <c r="V31" s="44" t="n">
        <f aca="false">SUM(K31:U31)</f>
        <v>22</v>
      </c>
      <c r="W31" s="43" t="n">
        <f aca="false">J31+V31</f>
        <v>76.5</v>
      </c>
      <c r="X31" s="43" t="n">
        <f aca="false">W31-D31</f>
        <v>-18.5</v>
      </c>
      <c r="Y31" s="43"/>
      <c r="Z31" s="97"/>
    </row>
    <row r="32" s="30" customFormat="true" ht="21.75" hidden="false" customHeight="true" outlineLevel="0" collapsed="false">
      <c r="A32" s="58" t="n">
        <v>21</v>
      </c>
      <c r="B32" s="40" t="s">
        <v>64</v>
      </c>
      <c r="C32" s="41" t="s">
        <v>41</v>
      </c>
      <c r="D32" s="42" t="n">
        <f aca="false">19*5</f>
        <v>95</v>
      </c>
      <c r="E32" s="43" t="n">
        <v>82</v>
      </c>
      <c r="F32" s="43"/>
      <c r="G32" s="43"/>
      <c r="H32" s="43" t="n">
        <v>5</v>
      </c>
      <c r="I32" s="43"/>
      <c r="J32" s="43" t="n">
        <f aca="false">E32+F32+G32+H32+I32</f>
        <v>87</v>
      </c>
      <c r="K32" s="43"/>
      <c r="L32" s="43"/>
      <c r="M32" s="43"/>
      <c r="N32" s="43"/>
      <c r="O32" s="43"/>
      <c r="P32" s="43"/>
      <c r="Q32" s="43" t="n">
        <v>-2</v>
      </c>
      <c r="R32" s="43"/>
      <c r="S32" s="43"/>
      <c r="T32" s="43"/>
      <c r="U32" s="43"/>
      <c r="V32" s="44" t="n">
        <f aca="false">SUM(K32:U32)</f>
        <v>-2</v>
      </c>
      <c r="W32" s="43" t="n">
        <f aca="false">J32+V32</f>
        <v>85</v>
      </c>
      <c r="X32" s="43" t="n">
        <f aca="false">W32-D32</f>
        <v>-10</v>
      </c>
      <c r="Y32" s="43"/>
      <c r="Z32" s="97"/>
    </row>
    <row r="33" customFormat="false" ht="21.75" hidden="false" customHeight="true" outlineLevel="0" collapsed="false">
      <c r="A33" s="58" t="n">
        <v>22</v>
      </c>
      <c r="B33" s="40" t="s">
        <v>65</v>
      </c>
      <c r="C33" s="41" t="s">
        <v>41</v>
      </c>
      <c r="D33" s="42" t="n">
        <f aca="false">19*5</f>
        <v>95</v>
      </c>
      <c r="E33" s="43" t="n">
        <v>55.5</v>
      </c>
      <c r="F33" s="43"/>
      <c r="G33" s="43"/>
      <c r="H33" s="43" t="n">
        <v>14</v>
      </c>
      <c r="I33" s="43"/>
      <c r="J33" s="43" t="n">
        <f aca="false">E33+F33+G33+H33+I33</f>
        <v>69.5</v>
      </c>
      <c r="K33" s="43"/>
      <c r="L33" s="43"/>
      <c r="M33" s="43"/>
      <c r="N33" s="43"/>
      <c r="O33" s="43" t="n">
        <v>15</v>
      </c>
      <c r="P33" s="43"/>
      <c r="Q33" s="43"/>
      <c r="R33" s="43"/>
      <c r="S33" s="43"/>
      <c r="T33" s="43"/>
      <c r="U33" s="43"/>
      <c r="V33" s="44" t="n">
        <f aca="false">SUM(K33:U33)</f>
        <v>15</v>
      </c>
      <c r="W33" s="43" t="n">
        <f aca="false">J33+V33</f>
        <v>84.5</v>
      </c>
      <c r="X33" s="43" t="n">
        <f aca="false">W33-D33</f>
        <v>-10.5</v>
      </c>
      <c r="Y33" s="43"/>
      <c r="Z33" s="97"/>
    </row>
    <row r="34" customFormat="false" ht="21.75" hidden="false" customHeight="true" outlineLevel="0" collapsed="false">
      <c r="A34" s="58" t="n">
        <v>23</v>
      </c>
      <c r="B34" s="40" t="s">
        <v>66</v>
      </c>
      <c r="C34" s="41" t="s">
        <v>41</v>
      </c>
      <c r="D34" s="42" t="n">
        <f aca="false">19*5</f>
        <v>95</v>
      </c>
      <c r="E34" s="42" t="n">
        <v>65.5</v>
      </c>
      <c r="F34" s="43"/>
      <c r="G34" s="43"/>
      <c r="H34" s="43" t="n">
        <v>17</v>
      </c>
      <c r="I34" s="43"/>
      <c r="J34" s="43" t="n">
        <f aca="false">E34+F34+G34+H34+I34</f>
        <v>82.5</v>
      </c>
      <c r="K34" s="43"/>
      <c r="L34" s="43"/>
      <c r="M34" s="43"/>
      <c r="N34" s="43"/>
      <c r="O34" s="43"/>
      <c r="P34" s="43"/>
      <c r="Q34" s="43" t="n">
        <v>2</v>
      </c>
      <c r="R34" s="43"/>
      <c r="S34" s="43"/>
      <c r="T34" s="43"/>
      <c r="U34" s="43"/>
      <c r="V34" s="44" t="n">
        <f aca="false">SUM(K34:U34)</f>
        <v>2</v>
      </c>
      <c r="W34" s="43" t="n">
        <f aca="false">J34+V34</f>
        <v>84.5</v>
      </c>
      <c r="X34" s="43" t="n">
        <f aca="false">W34-D34</f>
        <v>-10.5</v>
      </c>
      <c r="Y34" s="43"/>
      <c r="Z34" s="97"/>
    </row>
    <row r="35" customFormat="false" ht="21.75" hidden="false" customHeight="true" outlineLevel="0" collapsed="false">
      <c r="A35" s="58" t="n">
        <v>24</v>
      </c>
      <c r="B35" s="66" t="s">
        <v>67</v>
      </c>
      <c r="C35" s="67" t="s">
        <v>41</v>
      </c>
      <c r="D35" s="42" t="n">
        <f aca="false">4*5</f>
        <v>20</v>
      </c>
      <c r="E35" s="42" t="n">
        <v>15</v>
      </c>
      <c r="F35" s="42"/>
      <c r="G35" s="42"/>
      <c r="H35" s="42" t="n">
        <v>1</v>
      </c>
      <c r="I35" s="42"/>
      <c r="J35" s="43" t="n">
        <f aca="false">E35+F35+G35+H35+I35</f>
        <v>16</v>
      </c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4" t="n">
        <f aca="false">SUM(K35:U35)</f>
        <v>0</v>
      </c>
      <c r="W35" s="43" t="n">
        <f aca="false">J35+V35</f>
        <v>16</v>
      </c>
      <c r="X35" s="43" t="n">
        <f aca="false">W35-D35</f>
        <v>-4</v>
      </c>
      <c r="Y35" s="42"/>
      <c r="Z35" s="97"/>
    </row>
    <row r="36" customFormat="false" ht="21.75" hidden="false" customHeight="true" outlineLevel="0" collapsed="false">
      <c r="A36" s="58" t="n">
        <v>25</v>
      </c>
      <c r="B36" s="40" t="s">
        <v>68</v>
      </c>
      <c r="C36" s="41" t="s">
        <v>41</v>
      </c>
      <c r="D36" s="42" t="n">
        <f aca="false">19*5</f>
        <v>95</v>
      </c>
      <c r="E36" s="42" t="n">
        <v>70</v>
      </c>
      <c r="F36" s="42"/>
      <c r="G36" s="42"/>
      <c r="H36" s="42" t="n">
        <v>5</v>
      </c>
      <c r="I36" s="42"/>
      <c r="J36" s="43" t="n">
        <f aca="false">E36+F36+G36+H36+I36</f>
        <v>75</v>
      </c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4" t="n">
        <f aca="false">SUM(K36:U36)</f>
        <v>0</v>
      </c>
      <c r="W36" s="43" t="n">
        <f aca="false">J36+V36</f>
        <v>75</v>
      </c>
      <c r="X36" s="43" t="n">
        <f aca="false">W36-D36</f>
        <v>-20</v>
      </c>
      <c r="Y36" s="42"/>
      <c r="Z36" s="97"/>
    </row>
    <row r="37" s="51" customFormat="true" ht="21.75" hidden="false" customHeight="true" outlineLevel="0" collapsed="false">
      <c r="A37" s="61"/>
      <c r="B37" s="49" t="s">
        <v>69</v>
      </c>
      <c r="C37" s="35"/>
      <c r="D37" s="36" t="n">
        <f aca="false">SUM(D38:D48)</f>
        <v>970</v>
      </c>
      <c r="E37" s="36" t="n">
        <f aca="false">SUM(E38:E48)</f>
        <v>661</v>
      </c>
      <c r="F37" s="36" t="n">
        <f aca="false">SUM(F38:F48)</f>
        <v>0</v>
      </c>
      <c r="G37" s="36" t="n">
        <f aca="false">SUM(G38:G48)</f>
        <v>0</v>
      </c>
      <c r="H37" s="36" t="n">
        <f aca="false">SUM(H38:H48)</f>
        <v>145</v>
      </c>
      <c r="I37" s="36" t="n">
        <f aca="false">SUM(I38:I48)</f>
        <v>0</v>
      </c>
      <c r="J37" s="36" t="n">
        <f aca="false">SUM(J38:J48)</f>
        <v>806</v>
      </c>
      <c r="K37" s="36" t="n">
        <f aca="false">SUM(K38:K48)</f>
        <v>8</v>
      </c>
      <c r="L37" s="36" t="n">
        <f aca="false">SUM(L38:L48)</f>
        <v>0</v>
      </c>
      <c r="M37" s="36" t="n">
        <f aca="false">SUM(M38:M48)</f>
        <v>80</v>
      </c>
      <c r="N37" s="36" t="n">
        <f aca="false">SUM(N38:N48)</f>
        <v>0</v>
      </c>
      <c r="O37" s="36" t="n">
        <f aca="false">SUM(O38:O48)</f>
        <v>15</v>
      </c>
      <c r="P37" s="36" t="n">
        <f aca="false">SUM(P38:P48)</f>
        <v>0</v>
      </c>
      <c r="Q37" s="36" t="n">
        <f aca="false">SUM(Q38:Q48)</f>
        <v>1</v>
      </c>
      <c r="R37" s="36" t="n">
        <f aca="false">SUM(R38:R48)</f>
        <v>0</v>
      </c>
      <c r="S37" s="36" t="n">
        <f aca="false">SUM(S38:S48)</f>
        <v>0</v>
      </c>
      <c r="T37" s="36" t="n">
        <f aca="false">SUM(T38:T48)</f>
        <v>0</v>
      </c>
      <c r="U37" s="36" t="n">
        <f aca="false">SUM(U38:U48)</f>
        <v>0</v>
      </c>
      <c r="V37" s="36" t="n">
        <f aca="false">SUM(V38:V48)</f>
        <v>104</v>
      </c>
      <c r="W37" s="36" t="n">
        <f aca="false">SUM(W38:W48)</f>
        <v>910</v>
      </c>
      <c r="X37" s="36" t="n">
        <f aca="false">SUM(X38:X48)</f>
        <v>-60</v>
      </c>
      <c r="Y37" s="36"/>
      <c r="Z37" s="98"/>
    </row>
    <row r="38" s="57" customFormat="true" ht="21.75" hidden="false" customHeight="true" outlineLevel="0" collapsed="false">
      <c r="A38" s="52" t="n">
        <v>26</v>
      </c>
      <c r="B38" s="62" t="s">
        <v>70</v>
      </c>
      <c r="C38" s="54" t="s">
        <v>71</v>
      </c>
      <c r="D38" s="42" t="n">
        <f aca="false">4*5</f>
        <v>20</v>
      </c>
      <c r="E38" s="42"/>
      <c r="F38" s="42"/>
      <c r="G38" s="42"/>
      <c r="H38" s="42"/>
      <c r="I38" s="42"/>
      <c r="J38" s="43" t="n">
        <f aca="false">E38+F38+G38+H38+I38</f>
        <v>0</v>
      </c>
      <c r="K38" s="42" t="n">
        <v>2</v>
      </c>
      <c r="L38" s="42"/>
      <c r="M38" s="42" t="n">
        <v>20</v>
      </c>
      <c r="N38" s="42"/>
      <c r="O38" s="42"/>
      <c r="P38" s="42"/>
      <c r="Q38" s="42"/>
      <c r="R38" s="42"/>
      <c r="S38" s="42"/>
      <c r="T38" s="42"/>
      <c r="U38" s="42"/>
      <c r="V38" s="44" t="n">
        <f aca="false">SUM(K38:U38)</f>
        <v>22</v>
      </c>
      <c r="W38" s="43" t="n">
        <f aca="false">J38+V38</f>
        <v>22</v>
      </c>
      <c r="X38" s="43" t="n">
        <f aca="false">W38-D38</f>
        <v>2</v>
      </c>
      <c r="Y38" s="42"/>
      <c r="Z38" s="100"/>
    </row>
    <row r="39" customFormat="false" ht="21.75" hidden="false" customHeight="true" outlineLevel="0" collapsed="false">
      <c r="A39" s="58" t="n">
        <v>27</v>
      </c>
      <c r="B39" s="40" t="s">
        <v>72</v>
      </c>
      <c r="C39" s="41" t="s">
        <v>41</v>
      </c>
      <c r="D39" s="43" t="n">
        <f aca="false">19*5</f>
        <v>95</v>
      </c>
      <c r="E39" s="43" t="n">
        <v>80</v>
      </c>
      <c r="F39" s="43"/>
      <c r="G39" s="43"/>
      <c r="H39" s="43" t="n">
        <v>20</v>
      </c>
      <c r="I39" s="43"/>
      <c r="J39" s="43" t="n">
        <f aca="false">E39+F39+G39+H39+I39</f>
        <v>100</v>
      </c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4" t="n">
        <f aca="false">SUM(K39:U39)</f>
        <v>0</v>
      </c>
      <c r="W39" s="43" t="n">
        <f aca="false">J39+V39</f>
        <v>100</v>
      </c>
      <c r="X39" s="43" t="n">
        <f aca="false">W39-D39</f>
        <v>5</v>
      </c>
      <c r="Y39" s="43"/>
      <c r="Z39" s="97"/>
    </row>
    <row r="40" customFormat="false" ht="21.75" hidden="false" customHeight="true" outlineLevel="0" collapsed="false">
      <c r="A40" s="58" t="n">
        <v>28</v>
      </c>
      <c r="B40" s="40" t="s">
        <v>73</v>
      </c>
      <c r="C40" s="41" t="s">
        <v>41</v>
      </c>
      <c r="D40" s="43" t="n">
        <f aca="false">19*5</f>
        <v>95</v>
      </c>
      <c r="E40" s="42" t="n">
        <v>6</v>
      </c>
      <c r="F40" s="42"/>
      <c r="G40" s="42"/>
      <c r="H40" s="42"/>
      <c r="I40" s="42"/>
      <c r="J40" s="43" t="n">
        <f aca="false">E40+F40+G40+H40+I40</f>
        <v>6</v>
      </c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4" t="n">
        <f aca="false">SUM(K40:U40)</f>
        <v>0</v>
      </c>
      <c r="W40" s="43" t="n">
        <f aca="false">J40+V40</f>
        <v>6</v>
      </c>
      <c r="X40" s="43" t="n">
        <f aca="false">W40-D40</f>
        <v>-89</v>
      </c>
      <c r="Y40" s="42"/>
      <c r="Z40" s="97"/>
    </row>
    <row r="41" customFormat="false" ht="21.75" hidden="false" customHeight="true" outlineLevel="0" collapsed="false">
      <c r="A41" s="58" t="n">
        <v>29</v>
      </c>
      <c r="B41" s="40" t="s">
        <v>74</v>
      </c>
      <c r="C41" s="41" t="s">
        <v>41</v>
      </c>
      <c r="D41" s="43" t="n">
        <f aca="false">19*5</f>
        <v>95</v>
      </c>
      <c r="E41" s="43" t="n">
        <v>60</v>
      </c>
      <c r="F41" s="43"/>
      <c r="G41" s="43"/>
      <c r="H41" s="43" t="n">
        <v>15</v>
      </c>
      <c r="I41" s="43"/>
      <c r="J41" s="43" t="n">
        <f aca="false">E41+F41+G41+H41+I41</f>
        <v>75</v>
      </c>
      <c r="K41" s="43"/>
      <c r="L41" s="43"/>
      <c r="M41" s="43"/>
      <c r="N41" s="43"/>
      <c r="O41" s="43" t="n">
        <v>15</v>
      </c>
      <c r="P41" s="43"/>
      <c r="Q41" s="43"/>
      <c r="R41" s="43"/>
      <c r="S41" s="43"/>
      <c r="T41" s="43"/>
      <c r="U41" s="43"/>
      <c r="V41" s="44" t="n">
        <f aca="false">SUM(K41:U41)</f>
        <v>15</v>
      </c>
      <c r="W41" s="43" t="n">
        <f aca="false">J41+V41</f>
        <v>90</v>
      </c>
      <c r="X41" s="43" t="n">
        <f aca="false">W41-D41</f>
        <v>-5</v>
      </c>
      <c r="Y41" s="43"/>
      <c r="Z41" s="97"/>
    </row>
    <row r="42" customFormat="false" ht="21.75" hidden="false" customHeight="true" outlineLevel="0" collapsed="false">
      <c r="A42" s="58" t="n">
        <v>30</v>
      </c>
      <c r="B42" s="40" t="s">
        <v>75</v>
      </c>
      <c r="C42" s="41" t="s">
        <v>41</v>
      </c>
      <c r="D42" s="43" t="n">
        <f aca="false">19*5</f>
        <v>95</v>
      </c>
      <c r="E42" s="43" t="n">
        <v>60</v>
      </c>
      <c r="F42" s="43"/>
      <c r="G42" s="43"/>
      <c r="H42" s="43" t="n">
        <v>15</v>
      </c>
      <c r="I42" s="43"/>
      <c r="J42" s="43" t="n">
        <f aca="false">E42+F42+G42+H42+I42</f>
        <v>75</v>
      </c>
      <c r="K42" s="43" t="n">
        <v>2</v>
      </c>
      <c r="L42" s="43"/>
      <c r="M42" s="43" t="n">
        <v>20</v>
      </c>
      <c r="N42" s="43"/>
      <c r="O42" s="43"/>
      <c r="P42" s="43"/>
      <c r="Q42" s="43"/>
      <c r="R42" s="43"/>
      <c r="S42" s="43"/>
      <c r="T42" s="43"/>
      <c r="U42" s="43"/>
      <c r="V42" s="44" t="n">
        <f aca="false">SUM(K42:U42)</f>
        <v>22</v>
      </c>
      <c r="W42" s="43" t="n">
        <f aca="false">J42+V42</f>
        <v>97</v>
      </c>
      <c r="X42" s="43" t="n">
        <f aca="false">W42-D42</f>
        <v>2</v>
      </c>
      <c r="Y42" s="43"/>
      <c r="Z42" s="97"/>
    </row>
    <row r="43" customFormat="false" ht="21.75" hidden="false" customHeight="true" outlineLevel="0" collapsed="false">
      <c r="A43" s="58" t="n">
        <v>31</v>
      </c>
      <c r="B43" s="40" t="s">
        <v>76</v>
      </c>
      <c r="C43" s="41" t="s">
        <v>41</v>
      </c>
      <c r="D43" s="43" t="n">
        <f aca="false">19*5</f>
        <v>95</v>
      </c>
      <c r="E43" s="43" t="n">
        <v>80</v>
      </c>
      <c r="F43" s="43"/>
      <c r="G43" s="43"/>
      <c r="H43" s="43" t="n">
        <v>10</v>
      </c>
      <c r="I43" s="43"/>
      <c r="J43" s="43" t="n">
        <f aca="false">E43+F43+G43+H43+I43</f>
        <v>90</v>
      </c>
      <c r="K43" s="43"/>
      <c r="L43" s="43"/>
      <c r="M43" s="43"/>
      <c r="N43" s="43"/>
      <c r="O43" s="43"/>
      <c r="P43" s="43"/>
      <c r="Q43" s="43" t="n">
        <v>1</v>
      </c>
      <c r="R43" s="43"/>
      <c r="S43" s="43"/>
      <c r="T43" s="43"/>
      <c r="U43" s="43"/>
      <c r="V43" s="44" t="n">
        <f aca="false">SUM(K43:U43)</f>
        <v>1</v>
      </c>
      <c r="W43" s="43" t="n">
        <f aca="false">J43+V43</f>
        <v>91</v>
      </c>
      <c r="X43" s="43" t="n">
        <f aca="false">W43-D43</f>
        <v>-4</v>
      </c>
      <c r="Y43" s="43"/>
      <c r="Z43" s="97"/>
    </row>
    <row r="44" customFormat="false" ht="21.75" hidden="false" customHeight="true" outlineLevel="0" collapsed="false">
      <c r="A44" s="58" t="n">
        <v>32</v>
      </c>
      <c r="B44" s="40" t="s">
        <v>77</v>
      </c>
      <c r="C44" s="41" t="s">
        <v>41</v>
      </c>
      <c r="D44" s="43" t="n">
        <f aca="false">19*5</f>
        <v>95</v>
      </c>
      <c r="E44" s="43" t="n">
        <v>80</v>
      </c>
      <c r="F44" s="43"/>
      <c r="G44" s="43"/>
      <c r="H44" s="43" t="n">
        <v>20</v>
      </c>
      <c r="I44" s="43"/>
      <c r="J44" s="43" t="n">
        <f aca="false">E44+F44+G44+H44+I44</f>
        <v>100</v>
      </c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4" t="n">
        <f aca="false">SUM(K44:U44)</f>
        <v>0</v>
      </c>
      <c r="W44" s="43" t="n">
        <f aca="false">J44+V44</f>
        <v>100</v>
      </c>
      <c r="X44" s="43" t="n">
        <f aca="false">W44-D44</f>
        <v>5</v>
      </c>
      <c r="Y44" s="43"/>
      <c r="Z44" s="97"/>
    </row>
    <row r="45" customFormat="false" ht="21.75" hidden="false" customHeight="true" outlineLevel="0" collapsed="false">
      <c r="A45" s="58" t="n">
        <v>33</v>
      </c>
      <c r="B45" s="40" t="s">
        <v>78</v>
      </c>
      <c r="C45" s="41" t="s">
        <v>41</v>
      </c>
      <c r="D45" s="43" t="n">
        <f aca="false">19*5</f>
        <v>95</v>
      </c>
      <c r="E45" s="43" t="n">
        <v>60</v>
      </c>
      <c r="F45" s="43"/>
      <c r="G45" s="43"/>
      <c r="H45" s="43" t="n">
        <v>15</v>
      </c>
      <c r="I45" s="43"/>
      <c r="J45" s="43" t="n">
        <f aca="false">E45+F45+G45+H45+I45</f>
        <v>75</v>
      </c>
      <c r="K45" s="43" t="n">
        <v>2</v>
      </c>
      <c r="L45" s="43"/>
      <c r="M45" s="43" t="n">
        <v>20</v>
      </c>
      <c r="N45" s="43"/>
      <c r="O45" s="43"/>
      <c r="P45" s="43"/>
      <c r="Q45" s="43"/>
      <c r="R45" s="43"/>
      <c r="S45" s="43"/>
      <c r="T45" s="43"/>
      <c r="U45" s="43"/>
      <c r="V45" s="44" t="n">
        <f aca="false">SUM(K45:U45)</f>
        <v>22</v>
      </c>
      <c r="W45" s="43" t="n">
        <f aca="false">J45+V45</f>
        <v>97</v>
      </c>
      <c r="X45" s="43" t="n">
        <f aca="false">W45-D45</f>
        <v>2</v>
      </c>
      <c r="Y45" s="43"/>
      <c r="Z45" s="97"/>
    </row>
    <row r="46" customFormat="false" ht="21.75" hidden="false" customHeight="true" outlineLevel="0" collapsed="false">
      <c r="A46" s="58" t="n">
        <v>34</v>
      </c>
      <c r="B46" s="40" t="s">
        <v>79</v>
      </c>
      <c r="C46" s="41" t="s">
        <v>41</v>
      </c>
      <c r="D46" s="43" t="n">
        <f aca="false">19*5</f>
        <v>95</v>
      </c>
      <c r="E46" s="42" t="n">
        <v>95</v>
      </c>
      <c r="F46" s="43"/>
      <c r="G46" s="43"/>
      <c r="H46" s="42" t="n">
        <v>15</v>
      </c>
      <c r="I46" s="43"/>
      <c r="J46" s="43" t="n">
        <f aca="false">E46+F46+G46+H46+I46</f>
        <v>110</v>
      </c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4" t="n">
        <f aca="false">SUM(K46:U46)</f>
        <v>0</v>
      </c>
      <c r="W46" s="43" t="n">
        <f aca="false">J46+V46</f>
        <v>110</v>
      </c>
      <c r="X46" s="43" t="n">
        <f aca="false">W46-D46</f>
        <v>15</v>
      </c>
      <c r="Y46" s="43"/>
      <c r="Z46" s="97"/>
    </row>
    <row r="47" customFormat="false" ht="21.75" hidden="false" customHeight="true" outlineLevel="0" collapsed="false">
      <c r="A47" s="58" t="n">
        <v>35</v>
      </c>
      <c r="B47" s="40" t="s">
        <v>80</v>
      </c>
      <c r="C47" s="41" t="s">
        <v>41</v>
      </c>
      <c r="D47" s="43" t="n">
        <f aca="false">19*5</f>
        <v>95</v>
      </c>
      <c r="E47" s="43" t="n">
        <v>80</v>
      </c>
      <c r="F47" s="43"/>
      <c r="G47" s="43"/>
      <c r="H47" s="43" t="n">
        <v>20</v>
      </c>
      <c r="I47" s="43"/>
      <c r="J47" s="43" t="n">
        <f aca="false">E47+F47+G47+H47+I47</f>
        <v>100</v>
      </c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4" t="n">
        <f aca="false">SUM(K47:U47)</f>
        <v>0</v>
      </c>
      <c r="W47" s="43" t="n">
        <f aca="false">J47+V47</f>
        <v>100</v>
      </c>
      <c r="X47" s="43" t="n">
        <f aca="false">W47-D47</f>
        <v>5</v>
      </c>
      <c r="Y47" s="43"/>
      <c r="Z47" s="97"/>
    </row>
    <row r="48" s="57" customFormat="true" ht="21.75" hidden="false" customHeight="true" outlineLevel="0" collapsed="false">
      <c r="A48" s="52" t="n">
        <v>36</v>
      </c>
      <c r="B48" s="62" t="s">
        <v>81</v>
      </c>
      <c r="C48" s="54" t="s">
        <v>41</v>
      </c>
      <c r="D48" s="43" t="n">
        <f aca="false">19*5</f>
        <v>95</v>
      </c>
      <c r="E48" s="42" t="n">
        <v>60</v>
      </c>
      <c r="F48" s="42"/>
      <c r="G48" s="42"/>
      <c r="H48" s="42" t="n">
        <v>15</v>
      </c>
      <c r="I48" s="42"/>
      <c r="J48" s="43" t="n">
        <f aca="false">E48+F48+G48+H48+I48</f>
        <v>75</v>
      </c>
      <c r="K48" s="42" t="n">
        <v>2</v>
      </c>
      <c r="L48" s="42"/>
      <c r="M48" s="42" t="n">
        <v>20</v>
      </c>
      <c r="N48" s="42"/>
      <c r="O48" s="42"/>
      <c r="P48" s="42"/>
      <c r="Q48" s="42"/>
      <c r="R48" s="42"/>
      <c r="S48" s="42"/>
      <c r="T48" s="42"/>
      <c r="U48" s="42"/>
      <c r="V48" s="44" t="n">
        <f aca="false">SUM(K48:U48)</f>
        <v>22</v>
      </c>
      <c r="W48" s="43" t="n">
        <f aca="false">J48+V48</f>
        <v>97</v>
      </c>
      <c r="X48" s="43" t="n">
        <f aca="false">W48-D48</f>
        <v>2</v>
      </c>
      <c r="Y48" s="42"/>
      <c r="Z48" s="100"/>
    </row>
    <row r="49" s="51" customFormat="true" ht="21.75" hidden="false" customHeight="true" outlineLevel="0" collapsed="false">
      <c r="A49" s="61"/>
      <c r="B49" s="49" t="s">
        <v>82</v>
      </c>
      <c r="C49" s="35"/>
      <c r="D49" s="36" t="n">
        <f aca="false">D50</f>
        <v>95</v>
      </c>
      <c r="E49" s="36" t="n">
        <f aca="false">E50</f>
        <v>50</v>
      </c>
      <c r="F49" s="36" t="n">
        <f aca="false">F50</f>
        <v>0</v>
      </c>
      <c r="G49" s="36" t="n">
        <f aca="false">G50</f>
        <v>0</v>
      </c>
      <c r="H49" s="36" t="n">
        <f aca="false">H50</f>
        <v>0</v>
      </c>
      <c r="I49" s="36" t="n">
        <f aca="false">I50</f>
        <v>0</v>
      </c>
      <c r="J49" s="36" t="n">
        <f aca="false">J50</f>
        <v>50</v>
      </c>
      <c r="K49" s="36" t="n">
        <f aca="false">K50</f>
        <v>0</v>
      </c>
      <c r="L49" s="36" t="n">
        <f aca="false">L50</f>
        <v>0</v>
      </c>
      <c r="M49" s="36" t="n">
        <f aca="false">M50</f>
        <v>0</v>
      </c>
      <c r="N49" s="36" t="n">
        <f aca="false">N50</f>
        <v>0</v>
      </c>
      <c r="O49" s="36" t="n">
        <f aca="false">O50</f>
        <v>0</v>
      </c>
      <c r="P49" s="36" t="n">
        <f aca="false">P50</f>
        <v>0</v>
      </c>
      <c r="Q49" s="36" t="n">
        <f aca="false">Q50</f>
        <v>0</v>
      </c>
      <c r="R49" s="36" t="n">
        <f aca="false">R50</f>
        <v>25</v>
      </c>
      <c r="S49" s="36" t="n">
        <f aca="false">S50</f>
        <v>0</v>
      </c>
      <c r="T49" s="36" t="n">
        <f aca="false">T50</f>
        <v>0</v>
      </c>
      <c r="U49" s="36" t="n">
        <f aca="false">U50</f>
        <v>0</v>
      </c>
      <c r="V49" s="36" t="n">
        <f aca="false">V50</f>
        <v>25</v>
      </c>
      <c r="W49" s="36" t="n">
        <f aca="false">W50</f>
        <v>75</v>
      </c>
      <c r="X49" s="36" t="n">
        <f aca="false">X50</f>
        <v>-20</v>
      </c>
      <c r="Y49" s="36"/>
      <c r="Z49" s="98"/>
    </row>
    <row r="50" customFormat="false" ht="21.75" hidden="false" customHeight="true" outlineLevel="0" collapsed="false">
      <c r="A50" s="58" t="n">
        <v>37</v>
      </c>
      <c r="B50" s="72" t="s">
        <v>83</v>
      </c>
      <c r="C50" s="41" t="s">
        <v>41</v>
      </c>
      <c r="D50" s="42" t="n">
        <v>95</v>
      </c>
      <c r="E50" s="43" t="n">
        <v>50</v>
      </c>
      <c r="F50" s="43"/>
      <c r="G50" s="43"/>
      <c r="H50" s="43"/>
      <c r="I50" s="43"/>
      <c r="J50" s="43" t="n">
        <f aca="false">E50+F50+G50+H50+I50</f>
        <v>50</v>
      </c>
      <c r="K50" s="43"/>
      <c r="L50" s="43"/>
      <c r="M50" s="43"/>
      <c r="N50" s="43"/>
      <c r="O50" s="43"/>
      <c r="P50" s="43"/>
      <c r="Q50" s="43"/>
      <c r="R50" s="43" t="n">
        <v>25</v>
      </c>
      <c r="S50" s="43"/>
      <c r="T50" s="43"/>
      <c r="U50" s="43"/>
      <c r="V50" s="44" t="n">
        <f aca="false">SUM(K50:U50)</f>
        <v>25</v>
      </c>
      <c r="W50" s="43" t="n">
        <f aca="false">J50+V50</f>
        <v>75</v>
      </c>
      <c r="X50" s="43" t="n">
        <f aca="false">W50-D50</f>
        <v>-20</v>
      </c>
      <c r="Y50" s="43"/>
      <c r="Z50" s="97"/>
    </row>
    <row r="51" s="51" customFormat="true" ht="21.75" hidden="false" customHeight="true" outlineLevel="0" collapsed="false">
      <c r="A51" s="61"/>
      <c r="B51" s="49" t="s">
        <v>84</v>
      </c>
      <c r="C51" s="73"/>
      <c r="D51" s="36" t="n">
        <f aca="false">D52+D53</f>
        <v>95</v>
      </c>
      <c r="E51" s="36" t="n">
        <f aca="false">E52+E53</f>
        <v>100</v>
      </c>
      <c r="F51" s="36" t="n">
        <f aca="false">F52+F53</f>
        <v>0</v>
      </c>
      <c r="G51" s="36" t="n">
        <f aca="false">G52+G53</f>
        <v>0</v>
      </c>
      <c r="H51" s="36" t="n">
        <f aca="false">H52+H53</f>
        <v>0</v>
      </c>
      <c r="I51" s="36" t="n">
        <f aca="false">I52+I53</f>
        <v>0</v>
      </c>
      <c r="J51" s="36" t="n">
        <f aca="false">J52+J53</f>
        <v>100</v>
      </c>
      <c r="K51" s="36" t="n">
        <f aca="false">K52+K53</f>
        <v>0</v>
      </c>
      <c r="L51" s="36" t="n">
        <f aca="false">L52+L53</f>
        <v>0</v>
      </c>
      <c r="M51" s="36" t="n">
        <f aca="false">M52+M53</f>
        <v>0</v>
      </c>
      <c r="N51" s="36" t="n">
        <f aca="false">N52+N53</f>
        <v>0</v>
      </c>
      <c r="O51" s="36" t="n">
        <f aca="false">O52+O53</f>
        <v>0</v>
      </c>
      <c r="P51" s="36" t="n">
        <f aca="false">P52+P53</f>
        <v>15</v>
      </c>
      <c r="Q51" s="36" t="n">
        <f aca="false">SUM(Q52:Q53)</f>
        <v>0</v>
      </c>
      <c r="R51" s="36" t="n">
        <f aca="false">R52+R53</f>
        <v>0</v>
      </c>
      <c r="S51" s="36" t="n">
        <f aca="false">S52+S53</f>
        <v>0</v>
      </c>
      <c r="T51" s="36" t="n">
        <f aca="false">T52+T53</f>
        <v>0</v>
      </c>
      <c r="U51" s="36" t="n">
        <f aca="false">U52+U53</f>
        <v>0</v>
      </c>
      <c r="V51" s="36" t="n">
        <f aca="false">V52+V53</f>
        <v>15</v>
      </c>
      <c r="W51" s="36" t="n">
        <f aca="false">W52+W53</f>
        <v>115</v>
      </c>
      <c r="X51" s="36" t="n">
        <f aca="false">X52+X53</f>
        <v>20</v>
      </c>
      <c r="Y51" s="36"/>
      <c r="Z51" s="98"/>
    </row>
    <row r="52" customFormat="false" ht="21.75" hidden="false" customHeight="true" outlineLevel="0" collapsed="false">
      <c r="A52" s="58" t="n">
        <v>38</v>
      </c>
      <c r="B52" s="40" t="s">
        <v>85</v>
      </c>
      <c r="C52" s="41" t="s">
        <v>41</v>
      </c>
      <c r="D52" s="42" t="n">
        <v>95</v>
      </c>
      <c r="E52" s="43" t="n">
        <v>100</v>
      </c>
      <c r="F52" s="43"/>
      <c r="G52" s="43"/>
      <c r="H52" s="43"/>
      <c r="I52" s="43"/>
      <c r="J52" s="43" t="n">
        <f aca="false">E52+F52+G52+H52+I52</f>
        <v>100</v>
      </c>
      <c r="K52" s="43"/>
      <c r="L52" s="43"/>
      <c r="M52" s="43"/>
      <c r="N52" s="43"/>
      <c r="O52" s="43"/>
      <c r="P52" s="43" t="n">
        <v>15</v>
      </c>
      <c r="Q52" s="43"/>
      <c r="R52" s="43"/>
      <c r="S52" s="43"/>
      <c r="T52" s="43"/>
      <c r="U52" s="43"/>
      <c r="V52" s="44" t="n">
        <f aca="false">SUM(K52:U52)</f>
        <v>15</v>
      </c>
      <c r="W52" s="43" t="n">
        <f aca="false">J52+V52</f>
        <v>115</v>
      </c>
      <c r="X52" s="43" t="n">
        <f aca="false">W52-D52</f>
        <v>20</v>
      </c>
      <c r="Y52" s="43"/>
      <c r="Z52" s="97"/>
    </row>
    <row r="53" customFormat="false" ht="21.75" hidden="false" customHeight="true" outlineLevel="0" collapsed="false">
      <c r="A53" s="58" t="n">
        <v>39</v>
      </c>
      <c r="B53" s="40" t="s">
        <v>86</v>
      </c>
      <c r="C53" s="41" t="s">
        <v>41</v>
      </c>
      <c r="D53" s="42" t="n">
        <v>0</v>
      </c>
      <c r="E53" s="43" t="n">
        <v>0</v>
      </c>
      <c r="F53" s="43"/>
      <c r="G53" s="43"/>
      <c r="H53" s="43"/>
      <c r="I53" s="43"/>
      <c r="J53" s="43" t="n">
        <f aca="false">E53+F53+G53+H53+I53</f>
        <v>0</v>
      </c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4" t="n">
        <f aca="false">SUM(K53:U53)</f>
        <v>0</v>
      </c>
      <c r="W53" s="43" t="n">
        <f aca="false">J53+V53</f>
        <v>0</v>
      </c>
      <c r="X53" s="43" t="n">
        <f aca="false">W53-D53</f>
        <v>0</v>
      </c>
      <c r="Y53" s="43"/>
      <c r="Z53" s="97"/>
    </row>
    <row r="54" s="51" customFormat="true" ht="21.75" hidden="false" customHeight="true" outlineLevel="0" collapsed="false">
      <c r="A54" s="61"/>
      <c r="B54" s="49" t="s">
        <v>87</v>
      </c>
      <c r="C54" s="35"/>
      <c r="D54" s="36" t="n">
        <f aca="false">SUM(D55:D63)</f>
        <v>695</v>
      </c>
      <c r="E54" s="36" t="n">
        <f aca="false">SUM(E55:E63)</f>
        <v>400</v>
      </c>
      <c r="F54" s="36" t="n">
        <f aca="false">SUM(F55:F63)</f>
        <v>0</v>
      </c>
      <c r="G54" s="36" t="n">
        <f aca="false">SUM(G55:G63)</f>
        <v>0</v>
      </c>
      <c r="H54" s="36" t="n">
        <f aca="false">SUM(H55:H63)</f>
        <v>0</v>
      </c>
      <c r="I54" s="36" t="n">
        <f aca="false">SUM(I55:I63)</f>
        <v>0</v>
      </c>
      <c r="J54" s="36" t="n">
        <f aca="false">SUM(J55:J63)</f>
        <v>400</v>
      </c>
      <c r="K54" s="36" t="n">
        <f aca="false">SUM(K55:K63)</f>
        <v>14</v>
      </c>
      <c r="L54" s="36" t="n">
        <f aca="false">SUM(L55:L63)</f>
        <v>0</v>
      </c>
      <c r="M54" s="36" t="n">
        <f aca="false">SUM(M55:M63)</f>
        <v>140</v>
      </c>
      <c r="N54" s="36" t="n">
        <f aca="false">SUM(N55:N63)</f>
        <v>0</v>
      </c>
      <c r="O54" s="36" t="n">
        <f aca="false">SUM(O55:O63)</f>
        <v>25</v>
      </c>
      <c r="P54" s="36" t="n">
        <f aca="false">SUM(P55:P63)</f>
        <v>0</v>
      </c>
      <c r="Q54" s="36" t="n">
        <f aca="false">SUM(Q55:Q63)</f>
        <v>2</v>
      </c>
      <c r="R54" s="36" t="n">
        <f aca="false">SUM(R55:R63)</f>
        <v>78</v>
      </c>
      <c r="S54" s="36" t="n">
        <f aca="false">SUM(S55:S63)</f>
        <v>0</v>
      </c>
      <c r="T54" s="36" t="n">
        <f aca="false">SUM(T55:T63)</f>
        <v>0</v>
      </c>
      <c r="U54" s="36" t="n">
        <f aca="false">SUM(U55:U63)</f>
        <v>0</v>
      </c>
      <c r="V54" s="36" t="n">
        <f aca="false">SUM(V55:V63)</f>
        <v>259</v>
      </c>
      <c r="W54" s="36" t="n">
        <f aca="false">SUM(W55:W63)</f>
        <v>659</v>
      </c>
      <c r="X54" s="36" t="n">
        <f aca="false">SUM(X55:X63)</f>
        <v>-36</v>
      </c>
      <c r="Y54" s="36"/>
      <c r="Z54" s="98"/>
    </row>
    <row r="55" customFormat="false" ht="21.75" hidden="false" customHeight="true" outlineLevel="0" collapsed="false">
      <c r="A55" s="58" t="n">
        <v>40</v>
      </c>
      <c r="B55" s="40" t="s">
        <v>88</v>
      </c>
      <c r="C55" s="41" t="s">
        <v>89</v>
      </c>
      <c r="D55" s="43" t="n">
        <f aca="false">5*2</f>
        <v>10</v>
      </c>
      <c r="E55" s="43" t="n">
        <v>10</v>
      </c>
      <c r="F55" s="43"/>
      <c r="G55" s="43"/>
      <c r="H55" s="43"/>
      <c r="I55" s="43"/>
      <c r="J55" s="43" t="n">
        <f aca="false">E55+F55+G55+H55+I55</f>
        <v>10</v>
      </c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4" t="n">
        <f aca="false">SUM(K55:U55)</f>
        <v>0</v>
      </c>
      <c r="W55" s="43" t="n">
        <f aca="false">J55+V55</f>
        <v>10</v>
      </c>
      <c r="X55" s="43" t="n">
        <f aca="false">W55-D55</f>
        <v>0</v>
      </c>
      <c r="Y55" s="43"/>
      <c r="Z55" s="97"/>
    </row>
    <row r="56" customFormat="false" ht="21.75" hidden="false" customHeight="true" outlineLevel="0" collapsed="false">
      <c r="A56" s="58" t="n">
        <v>41</v>
      </c>
      <c r="B56" s="40" t="s">
        <v>90</v>
      </c>
      <c r="C56" s="41" t="s">
        <v>41</v>
      </c>
      <c r="D56" s="42" t="n">
        <f aca="false">19*5</f>
        <v>95</v>
      </c>
      <c r="E56" s="43" t="n">
        <v>50</v>
      </c>
      <c r="F56" s="43"/>
      <c r="G56" s="43"/>
      <c r="H56" s="43"/>
      <c r="I56" s="43"/>
      <c r="J56" s="43" t="n">
        <f aca="false">E56+F56+G56+H56+I56</f>
        <v>50</v>
      </c>
      <c r="K56" s="43" t="n">
        <v>2</v>
      </c>
      <c r="L56" s="43"/>
      <c r="M56" s="43" t="n">
        <v>20</v>
      </c>
      <c r="N56" s="43"/>
      <c r="O56" s="43" t="n">
        <v>15</v>
      </c>
      <c r="P56" s="43"/>
      <c r="Q56" s="43"/>
      <c r="R56" s="43"/>
      <c r="S56" s="43"/>
      <c r="T56" s="43"/>
      <c r="U56" s="43"/>
      <c r="V56" s="44" t="n">
        <f aca="false">SUM(K56:U56)</f>
        <v>37</v>
      </c>
      <c r="W56" s="43" t="n">
        <f aca="false">J56+V56</f>
        <v>87</v>
      </c>
      <c r="X56" s="43" t="n">
        <f aca="false">W56-D56</f>
        <v>-8</v>
      </c>
      <c r="Y56" s="43"/>
      <c r="Z56" s="97"/>
    </row>
    <row r="57" customFormat="false" ht="21.75" hidden="false" customHeight="true" outlineLevel="0" collapsed="false">
      <c r="A57" s="58" t="n">
        <v>42</v>
      </c>
      <c r="B57" s="40" t="s">
        <v>91</v>
      </c>
      <c r="C57" s="41" t="s">
        <v>41</v>
      </c>
      <c r="D57" s="42" t="n">
        <f aca="false">19*5</f>
        <v>95</v>
      </c>
      <c r="E57" s="43" t="n">
        <v>60</v>
      </c>
      <c r="F57" s="43"/>
      <c r="G57" s="43"/>
      <c r="H57" s="43"/>
      <c r="I57" s="43"/>
      <c r="J57" s="43" t="n">
        <f aca="false">E57+F57+G57+H57+I57</f>
        <v>60</v>
      </c>
      <c r="K57" s="43" t="n">
        <v>2</v>
      </c>
      <c r="L57" s="43"/>
      <c r="M57" s="43" t="n">
        <v>20</v>
      </c>
      <c r="N57" s="43"/>
      <c r="O57" s="43"/>
      <c r="P57" s="43"/>
      <c r="Q57" s="43"/>
      <c r="R57" s="43" t="n">
        <v>10</v>
      </c>
      <c r="S57" s="43"/>
      <c r="T57" s="43"/>
      <c r="U57" s="43"/>
      <c r="V57" s="44" t="n">
        <f aca="false">SUM(K57:U57)</f>
        <v>32</v>
      </c>
      <c r="W57" s="43" t="n">
        <f aca="false">J57+V57</f>
        <v>92</v>
      </c>
      <c r="X57" s="43" t="n">
        <f aca="false">W57-D57</f>
        <v>-3</v>
      </c>
      <c r="Y57" s="43"/>
      <c r="Z57" s="97"/>
    </row>
    <row r="58" customFormat="false" ht="21.75" hidden="false" customHeight="true" outlineLevel="0" collapsed="false">
      <c r="A58" s="58" t="n">
        <v>43</v>
      </c>
      <c r="B58" s="40" t="s">
        <v>92</v>
      </c>
      <c r="C58" s="41" t="s">
        <v>71</v>
      </c>
      <c r="D58" s="42" t="n">
        <f aca="false">4*5</f>
        <v>20</v>
      </c>
      <c r="E58" s="43" t="n">
        <v>20</v>
      </c>
      <c r="F58" s="43"/>
      <c r="G58" s="43"/>
      <c r="H58" s="43"/>
      <c r="I58" s="43"/>
      <c r="J58" s="43" t="n">
        <f aca="false">E58+F58+G58+H58+I58</f>
        <v>20</v>
      </c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4" t="n">
        <f aca="false">SUM(K58:U58)</f>
        <v>0</v>
      </c>
      <c r="W58" s="43" t="n">
        <f aca="false">J58+V58</f>
        <v>20</v>
      </c>
      <c r="X58" s="43" t="n">
        <f aca="false">W58-D58</f>
        <v>0</v>
      </c>
      <c r="Y58" s="43"/>
      <c r="Z58" s="97"/>
    </row>
    <row r="59" customFormat="false" ht="21.75" hidden="false" customHeight="true" outlineLevel="0" collapsed="false">
      <c r="A59" s="58" t="n">
        <v>44</v>
      </c>
      <c r="B59" s="40" t="s">
        <v>93</v>
      </c>
      <c r="C59" s="41" t="s">
        <v>41</v>
      </c>
      <c r="D59" s="42" t="n">
        <f aca="false">19*5</f>
        <v>95</v>
      </c>
      <c r="E59" s="43" t="n">
        <v>50</v>
      </c>
      <c r="F59" s="43"/>
      <c r="G59" s="43"/>
      <c r="H59" s="43"/>
      <c r="I59" s="43"/>
      <c r="J59" s="43" t="n">
        <f aca="false">E59+F59+G59+H59+I59</f>
        <v>50</v>
      </c>
      <c r="K59" s="43" t="n">
        <v>2</v>
      </c>
      <c r="L59" s="43"/>
      <c r="M59" s="43" t="n">
        <v>20</v>
      </c>
      <c r="N59" s="43"/>
      <c r="O59" s="43"/>
      <c r="P59" s="43"/>
      <c r="Q59" s="43"/>
      <c r="R59" s="43" t="n">
        <v>8</v>
      </c>
      <c r="S59" s="43"/>
      <c r="T59" s="42"/>
      <c r="U59" s="43"/>
      <c r="V59" s="44" t="n">
        <f aca="false">SUM(K59:U59)</f>
        <v>30</v>
      </c>
      <c r="W59" s="43" t="n">
        <f aca="false">J59+V59</f>
        <v>80</v>
      </c>
      <c r="X59" s="43" t="n">
        <f aca="false">W59-D59</f>
        <v>-15</v>
      </c>
      <c r="Y59" s="43"/>
      <c r="Z59" s="97"/>
    </row>
    <row r="60" customFormat="false" ht="21.75" hidden="false" customHeight="true" outlineLevel="0" collapsed="false">
      <c r="A60" s="58" t="n">
        <v>45</v>
      </c>
      <c r="B60" s="40" t="s">
        <v>94</v>
      </c>
      <c r="C60" s="41" t="s">
        <v>41</v>
      </c>
      <c r="D60" s="42" t="n">
        <f aca="false">19*5</f>
        <v>95</v>
      </c>
      <c r="E60" s="43" t="n">
        <v>60</v>
      </c>
      <c r="F60" s="43"/>
      <c r="G60" s="43"/>
      <c r="H60" s="43"/>
      <c r="I60" s="43"/>
      <c r="J60" s="43" t="n">
        <f aca="false">E60+F60+G60+H60+I60</f>
        <v>60</v>
      </c>
      <c r="K60" s="43" t="n">
        <v>2</v>
      </c>
      <c r="L60" s="43"/>
      <c r="M60" s="43" t="n">
        <v>20</v>
      </c>
      <c r="N60" s="43"/>
      <c r="O60" s="43"/>
      <c r="P60" s="43"/>
      <c r="Q60" s="43"/>
      <c r="R60" s="43" t="n">
        <v>10</v>
      </c>
      <c r="S60" s="43"/>
      <c r="T60" s="43"/>
      <c r="U60" s="43"/>
      <c r="V60" s="44" t="n">
        <f aca="false">SUM(K60:U60)</f>
        <v>32</v>
      </c>
      <c r="W60" s="43" t="n">
        <f aca="false">J60+V60</f>
        <v>92</v>
      </c>
      <c r="X60" s="43" t="n">
        <f aca="false">W60-D60</f>
        <v>-3</v>
      </c>
      <c r="Y60" s="43"/>
      <c r="Z60" s="97"/>
    </row>
    <row r="61" customFormat="false" ht="21.75" hidden="false" customHeight="true" outlineLevel="0" collapsed="false">
      <c r="A61" s="58" t="n">
        <v>46</v>
      </c>
      <c r="B61" s="40" t="s">
        <v>95</v>
      </c>
      <c r="C61" s="41" t="s">
        <v>41</v>
      </c>
      <c r="D61" s="42" t="n">
        <f aca="false">19*5</f>
        <v>95</v>
      </c>
      <c r="E61" s="43" t="n">
        <v>50</v>
      </c>
      <c r="F61" s="43"/>
      <c r="G61" s="43"/>
      <c r="H61" s="43"/>
      <c r="I61" s="43"/>
      <c r="J61" s="43" t="n">
        <f aca="false">E61+F61+G61+H61+I61</f>
        <v>50</v>
      </c>
      <c r="K61" s="43" t="n">
        <v>2</v>
      </c>
      <c r="L61" s="43"/>
      <c r="M61" s="43" t="n">
        <v>20</v>
      </c>
      <c r="N61" s="43"/>
      <c r="O61" s="43"/>
      <c r="P61" s="43"/>
      <c r="Q61" s="43" t="n">
        <v>1</v>
      </c>
      <c r="R61" s="43" t="n">
        <v>20</v>
      </c>
      <c r="S61" s="43"/>
      <c r="T61" s="43"/>
      <c r="U61" s="43"/>
      <c r="V61" s="44" t="n">
        <f aca="false">SUM(K61:U61)</f>
        <v>43</v>
      </c>
      <c r="W61" s="43" t="n">
        <f aca="false">J61+V61</f>
        <v>93</v>
      </c>
      <c r="X61" s="43" t="n">
        <f aca="false">W61-D61</f>
        <v>-2</v>
      </c>
      <c r="Y61" s="43"/>
      <c r="Z61" s="97"/>
    </row>
    <row r="62" customFormat="false" ht="21.75" hidden="false" customHeight="true" outlineLevel="0" collapsed="false">
      <c r="A62" s="58" t="n">
        <v>47</v>
      </c>
      <c r="B62" s="40" t="s">
        <v>96</v>
      </c>
      <c r="C62" s="41" t="s">
        <v>41</v>
      </c>
      <c r="D62" s="42" t="n">
        <f aca="false">19*5</f>
        <v>95</v>
      </c>
      <c r="E62" s="43" t="n">
        <v>50</v>
      </c>
      <c r="F62" s="43"/>
      <c r="G62" s="43"/>
      <c r="H62" s="43"/>
      <c r="I62" s="43"/>
      <c r="J62" s="43" t="n">
        <f aca="false">E62+F62+G62+H62+I62</f>
        <v>50</v>
      </c>
      <c r="K62" s="43" t="n">
        <v>2</v>
      </c>
      <c r="L62" s="43"/>
      <c r="M62" s="43" t="n">
        <v>20</v>
      </c>
      <c r="N62" s="43"/>
      <c r="O62" s="43"/>
      <c r="P62" s="43"/>
      <c r="Q62" s="43" t="n">
        <v>1</v>
      </c>
      <c r="R62" s="43" t="n">
        <v>20</v>
      </c>
      <c r="S62" s="43"/>
      <c r="T62" s="43"/>
      <c r="U62" s="43"/>
      <c r="V62" s="44" t="n">
        <f aca="false">SUM(K62:U62)</f>
        <v>43</v>
      </c>
      <c r="W62" s="43" t="n">
        <f aca="false">J62+V62</f>
        <v>93</v>
      </c>
      <c r="X62" s="43" t="n">
        <f aca="false">W62-D62</f>
        <v>-2</v>
      </c>
      <c r="Y62" s="43"/>
      <c r="Z62" s="97"/>
    </row>
    <row r="63" customFormat="false" ht="21.75" hidden="false" customHeight="true" outlineLevel="0" collapsed="false">
      <c r="A63" s="58" t="n">
        <v>48</v>
      </c>
      <c r="B63" s="40" t="s">
        <v>97</v>
      </c>
      <c r="C63" s="41" t="s">
        <v>41</v>
      </c>
      <c r="D63" s="42" t="n">
        <f aca="false">19*5</f>
        <v>95</v>
      </c>
      <c r="E63" s="43" t="n">
        <v>50</v>
      </c>
      <c r="F63" s="43"/>
      <c r="G63" s="43"/>
      <c r="H63" s="43"/>
      <c r="I63" s="43"/>
      <c r="J63" s="43" t="n">
        <f aca="false">E63+F63+G63+H63+I63</f>
        <v>50</v>
      </c>
      <c r="K63" s="43" t="n">
        <v>2</v>
      </c>
      <c r="L63" s="43"/>
      <c r="M63" s="43" t="n">
        <v>20</v>
      </c>
      <c r="N63" s="43"/>
      <c r="O63" s="43" t="n">
        <v>10</v>
      </c>
      <c r="P63" s="43"/>
      <c r="Q63" s="43"/>
      <c r="R63" s="43" t="n">
        <v>10</v>
      </c>
      <c r="S63" s="43"/>
      <c r="T63" s="43"/>
      <c r="U63" s="43"/>
      <c r="V63" s="44" t="n">
        <f aca="false">SUM(K63:U63)</f>
        <v>42</v>
      </c>
      <c r="W63" s="43" t="n">
        <f aca="false">J63+V63</f>
        <v>92</v>
      </c>
      <c r="X63" s="43" t="n">
        <f aca="false">W63-D63</f>
        <v>-3</v>
      </c>
      <c r="Y63" s="43"/>
      <c r="Z63" s="97"/>
    </row>
    <row r="64" s="51" customFormat="true" ht="21.75" hidden="false" customHeight="true" outlineLevel="0" collapsed="false">
      <c r="A64" s="61"/>
      <c r="B64" s="49" t="s">
        <v>98</v>
      </c>
      <c r="C64" s="35"/>
      <c r="D64" s="36" t="n">
        <f aca="false">SUM(D65:D69)</f>
        <v>380</v>
      </c>
      <c r="E64" s="36" t="n">
        <f aca="false">SUM(E65:E69)</f>
        <v>205</v>
      </c>
      <c r="F64" s="36" t="n">
        <f aca="false">SUM(F65:F69)</f>
        <v>0</v>
      </c>
      <c r="G64" s="36" t="n">
        <f aca="false">SUM(G65:G69)</f>
        <v>0</v>
      </c>
      <c r="H64" s="36" t="n">
        <f aca="false">SUM(H65:H69)</f>
        <v>0</v>
      </c>
      <c r="I64" s="36" t="n">
        <f aca="false">SUM(I65:I69)</f>
        <v>0</v>
      </c>
      <c r="J64" s="36" t="n">
        <f aca="false">SUM(J65:J69)</f>
        <v>205</v>
      </c>
      <c r="K64" s="36" t="n">
        <f aca="false">SUM(K65:K69)</f>
        <v>8</v>
      </c>
      <c r="L64" s="36" t="n">
        <f aca="false">SUM(L65:L69)</f>
        <v>0</v>
      </c>
      <c r="M64" s="36" t="n">
        <f aca="false">SUM(M65:M69)</f>
        <v>80</v>
      </c>
      <c r="N64" s="36" t="n">
        <f aca="false">SUM(N65:N69)</f>
        <v>0</v>
      </c>
      <c r="O64" s="36" t="n">
        <f aca="false">SUM(O65:O69)</f>
        <v>15</v>
      </c>
      <c r="P64" s="36" t="n">
        <f aca="false">SUM(P65:P69)</f>
        <v>0</v>
      </c>
      <c r="Q64" s="36" t="n">
        <f aca="false">SUM(Q65:Q69)</f>
        <v>9</v>
      </c>
      <c r="R64" s="36" t="n">
        <f aca="false">SUM(R65:R69)</f>
        <v>28</v>
      </c>
      <c r="S64" s="36" t="n">
        <f aca="false">SUM(S65:S69)</f>
        <v>0</v>
      </c>
      <c r="T64" s="36" t="n">
        <f aca="false">SUM(T65:T69)</f>
        <v>0</v>
      </c>
      <c r="U64" s="36" t="n">
        <f aca="false">SUM(U65:U69)</f>
        <v>0</v>
      </c>
      <c r="V64" s="36" t="n">
        <f aca="false">SUM(V65:V69)</f>
        <v>140</v>
      </c>
      <c r="W64" s="36" t="n">
        <f aca="false">SUM(W65:W69)</f>
        <v>345</v>
      </c>
      <c r="X64" s="36" t="n">
        <f aca="false">SUM(X65:X69)</f>
        <v>-35</v>
      </c>
      <c r="Y64" s="36"/>
      <c r="Z64" s="98"/>
    </row>
    <row r="65" customFormat="false" ht="21.75" hidden="false" customHeight="true" outlineLevel="0" collapsed="false">
      <c r="A65" s="58" t="n">
        <v>49</v>
      </c>
      <c r="B65" s="40" t="s">
        <v>99</v>
      </c>
      <c r="C65" s="41" t="s">
        <v>41</v>
      </c>
      <c r="D65" s="42" t="n">
        <f aca="false">19*5</f>
        <v>95</v>
      </c>
      <c r="E65" s="43" t="n">
        <v>45</v>
      </c>
      <c r="F65" s="43"/>
      <c r="G65" s="43"/>
      <c r="H65" s="43"/>
      <c r="I65" s="43"/>
      <c r="J65" s="43" t="n">
        <f aca="false">E65+F65+G65+H65+I65</f>
        <v>45</v>
      </c>
      <c r="K65" s="43" t="n">
        <v>2</v>
      </c>
      <c r="L65" s="43"/>
      <c r="M65" s="43" t="n">
        <v>20</v>
      </c>
      <c r="N65" s="43"/>
      <c r="O65" s="43"/>
      <c r="P65" s="43"/>
      <c r="Q65" s="43" t="n">
        <v>3</v>
      </c>
      <c r="R65" s="43" t="n">
        <v>10</v>
      </c>
      <c r="S65" s="43"/>
      <c r="T65" s="43"/>
      <c r="U65" s="43"/>
      <c r="V65" s="44" t="n">
        <f aca="false">SUM(K65:U65)</f>
        <v>35</v>
      </c>
      <c r="W65" s="43" t="n">
        <f aca="false">J65+V65</f>
        <v>80</v>
      </c>
      <c r="X65" s="43" t="n">
        <f aca="false">W65-D65</f>
        <v>-15</v>
      </c>
      <c r="Y65" s="43"/>
      <c r="Z65" s="97"/>
    </row>
    <row r="66" customFormat="false" ht="21.75" hidden="false" customHeight="true" outlineLevel="0" collapsed="false">
      <c r="A66" s="58" t="n">
        <v>50</v>
      </c>
      <c r="B66" s="40" t="s">
        <v>100</v>
      </c>
      <c r="C66" s="41" t="s">
        <v>41</v>
      </c>
      <c r="D66" s="42" t="n">
        <f aca="false">19*5</f>
        <v>95</v>
      </c>
      <c r="E66" s="43" t="n">
        <v>45</v>
      </c>
      <c r="F66" s="43"/>
      <c r="G66" s="43"/>
      <c r="H66" s="43"/>
      <c r="I66" s="43"/>
      <c r="J66" s="43" t="n">
        <f aca="false">E66+F66+G66+H66+I66</f>
        <v>45</v>
      </c>
      <c r="K66" s="43" t="n">
        <v>2</v>
      </c>
      <c r="L66" s="43"/>
      <c r="M66" s="43" t="n">
        <v>20</v>
      </c>
      <c r="N66" s="43"/>
      <c r="O66" s="43" t="n">
        <v>15</v>
      </c>
      <c r="P66" s="43"/>
      <c r="Q66" s="43" t="n">
        <v>4</v>
      </c>
      <c r="R66" s="43"/>
      <c r="S66" s="43"/>
      <c r="T66" s="43"/>
      <c r="U66" s="43"/>
      <c r="V66" s="44" t="n">
        <f aca="false">SUM(K66:U66)</f>
        <v>41</v>
      </c>
      <c r="W66" s="43" t="n">
        <f aca="false">J66+V66</f>
        <v>86</v>
      </c>
      <c r="X66" s="43" t="n">
        <f aca="false">W66-D66</f>
        <v>-9</v>
      </c>
      <c r="Y66" s="43"/>
      <c r="Z66" s="97"/>
    </row>
    <row r="67" customFormat="false" ht="21.75" hidden="false" customHeight="true" outlineLevel="0" collapsed="false">
      <c r="A67" s="58" t="n">
        <v>51</v>
      </c>
      <c r="B67" s="40" t="s">
        <v>101</v>
      </c>
      <c r="C67" s="41" t="s">
        <v>41</v>
      </c>
      <c r="D67" s="42" t="n">
        <f aca="false">19*5</f>
        <v>95</v>
      </c>
      <c r="E67" s="43" t="n">
        <v>50</v>
      </c>
      <c r="F67" s="43"/>
      <c r="G67" s="43"/>
      <c r="H67" s="43"/>
      <c r="I67" s="43"/>
      <c r="J67" s="43" t="n">
        <f aca="false">E67+F67+G67+H67+I67</f>
        <v>50</v>
      </c>
      <c r="K67" s="43" t="n">
        <v>2</v>
      </c>
      <c r="L67" s="43"/>
      <c r="M67" s="43" t="n">
        <v>20</v>
      </c>
      <c r="N67" s="43"/>
      <c r="O67" s="43"/>
      <c r="P67" s="43"/>
      <c r="Q67" s="43" t="n">
        <v>2</v>
      </c>
      <c r="R67" s="43" t="n">
        <v>18</v>
      </c>
      <c r="S67" s="43"/>
      <c r="T67" s="43"/>
      <c r="U67" s="43"/>
      <c r="V67" s="44" t="n">
        <f aca="false">SUM(K67:U67)</f>
        <v>42</v>
      </c>
      <c r="W67" s="43" t="n">
        <f aca="false">J67+V67</f>
        <v>92</v>
      </c>
      <c r="X67" s="43" t="n">
        <f aca="false">W67-D67</f>
        <v>-3</v>
      </c>
      <c r="Y67" s="43"/>
      <c r="Z67" s="97"/>
    </row>
    <row r="68" customFormat="false" ht="21.75" hidden="false" customHeight="true" outlineLevel="0" collapsed="false">
      <c r="A68" s="58" t="n">
        <v>52</v>
      </c>
      <c r="B68" s="40" t="s">
        <v>102</v>
      </c>
      <c r="C68" s="41" t="s">
        <v>41</v>
      </c>
      <c r="D68" s="42" t="n">
        <f aca="false">19*5</f>
        <v>95</v>
      </c>
      <c r="E68" s="43" t="n">
        <v>65</v>
      </c>
      <c r="F68" s="43"/>
      <c r="G68" s="43"/>
      <c r="H68" s="43"/>
      <c r="I68" s="43"/>
      <c r="J68" s="43" t="n">
        <f aca="false">E68+F68+G68+H68+I68</f>
        <v>65</v>
      </c>
      <c r="K68" s="43" t="n">
        <v>2</v>
      </c>
      <c r="L68" s="43"/>
      <c r="M68" s="43" t="n">
        <v>20</v>
      </c>
      <c r="N68" s="43"/>
      <c r="O68" s="43"/>
      <c r="P68" s="43"/>
      <c r="Q68" s="43"/>
      <c r="R68" s="43"/>
      <c r="S68" s="43"/>
      <c r="T68" s="43"/>
      <c r="U68" s="43"/>
      <c r="V68" s="44" t="n">
        <f aca="false">SUM(K68:U68)</f>
        <v>22</v>
      </c>
      <c r="W68" s="43" t="n">
        <f aca="false">J68+V68</f>
        <v>87</v>
      </c>
      <c r="X68" s="43" t="n">
        <f aca="false">W68-D68</f>
        <v>-8</v>
      </c>
      <c r="Y68" s="43"/>
      <c r="Z68" s="97"/>
    </row>
    <row r="69" customFormat="false" ht="21.75" hidden="false" customHeight="true" outlineLevel="0" collapsed="false">
      <c r="A69" s="58" t="n">
        <v>53</v>
      </c>
      <c r="B69" s="40" t="s">
        <v>103</v>
      </c>
      <c r="C69" s="41" t="s">
        <v>41</v>
      </c>
      <c r="D69" s="42" t="n">
        <v>0</v>
      </c>
      <c r="E69" s="43" t="n">
        <v>0</v>
      </c>
      <c r="F69" s="43"/>
      <c r="G69" s="43"/>
      <c r="H69" s="43"/>
      <c r="I69" s="43"/>
      <c r="J69" s="43" t="n">
        <f aca="false">E69+F69+G69+H69+I69</f>
        <v>0</v>
      </c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4" t="n">
        <f aca="false">SUM(K69:U69)</f>
        <v>0</v>
      </c>
      <c r="W69" s="43" t="n">
        <f aca="false">J69+V69</f>
        <v>0</v>
      </c>
      <c r="X69" s="43" t="n">
        <f aca="false">W69-D69</f>
        <v>0</v>
      </c>
      <c r="Y69" s="43"/>
      <c r="Z69" s="97"/>
    </row>
    <row r="70" s="51" customFormat="true" ht="21.75" hidden="false" customHeight="true" outlineLevel="0" collapsed="false">
      <c r="A70" s="61"/>
      <c r="B70" s="49" t="s">
        <v>104</v>
      </c>
      <c r="C70" s="35"/>
      <c r="D70" s="36" t="n">
        <f aca="false">D71+D72+D73+D74</f>
        <v>380</v>
      </c>
      <c r="E70" s="36" t="n">
        <f aca="false">E71+E72+E73+E74</f>
        <v>290</v>
      </c>
      <c r="F70" s="36" t="n">
        <f aca="false">F71+F72+F73+F74</f>
        <v>0</v>
      </c>
      <c r="G70" s="36" t="n">
        <f aca="false">G71+G72+G73+G74</f>
        <v>0</v>
      </c>
      <c r="H70" s="36" t="n">
        <f aca="false">H71+H72+H73+H74</f>
        <v>0</v>
      </c>
      <c r="I70" s="36" t="n">
        <f aca="false">I71+I72+I73+I74</f>
        <v>0</v>
      </c>
      <c r="J70" s="36" t="n">
        <f aca="false">J71+J72+J73+J74</f>
        <v>290</v>
      </c>
      <c r="K70" s="36" t="n">
        <f aca="false">K71+K72+K73+K74</f>
        <v>6</v>
      </c>
      <c r="L70" s="36" t="n">
        <f aca="false">L71+L72+L73+L74</f>
        <v>0</v>
      </c>
      <c r="M70" s="36" t="n">
        <f aca="false">M71+M72+M73+M74</f>
        <v>60</v>
      </c>
      <c r="N70" s="36" t="n">
        <f aca="false">N71+N72+N73+N74</f>
        <v>0</v>
      </c>
      <c r="O70" s="36" t="n">
        <f aca="false">O71+O72+O73+O74</f>
        <v>15</v>
      </c>
      <c r="P70" s="36" t="n">
        <f aca="false">P71+P72+P73+P74</f>
        <v>0</v>
      </c>
      <c r="Q70" s="36" t="n">
        <f aca="false">Q71+Q72+Q73+Q74</f>
        <v>0</v>
      </c>
      <c r="R70" s="36" t="n">
        <f aca="false">R71+R72+R73+R74</f>
        <v>0</v>
      </c>
      <c r="S70" s="36" t="n">
        <f aca="false">S71+S72+S73+S74</f>
        <v>0</v>
      </c>
      <c r="T70" s="36" t="n">
        <f aca="false">T71+T72+T73+T74</f>
        <v>0</v>
      </c>
      <c r="U70" s="36" t="n">
        <f aca="false">U71+U72+U73+U74</f>
        <v>0</v>
      </c>
      <c r="V70" s="36" t="n">
        <f aca="false">V71+V72+V73+V74</f>
        <v>81</v>
      </c>
      <c r="W70" s="36" t="n">
        <f aca="false">W71+W72+W73+W74</f>
        <v>371</v>
      </c>
      <c r="X70" s="36" t="n">
        <f aca="false">X71+X72+X73+X74</f>
        <v>-9</v>
      </c>
      <c r="Y70" s="36"/>
      <c r="Z70" s="98"/>
    </row>
    <row r="71" customFormat="false" ht="21.75" hidden="false" customHeight="true" outlineLevel="0" collapsed="false">
      <c r="A71" s="58" t="n">
        <v>54</v>
      </c>
      <c r="B71" s="40" t="s">
        <v>105</v>
      </c>
      <c r="C71" s="41" t="s">
        <v>41</v>
      </c>
      <c r="D71" s="42" t="n">
        <f aca="false">19*5</f>
        <v>95</v>
      </c>
      <c r="E71" s="43" t="n">
        <v>80</v>
      </c>
      <c r="F71" s="43"/>
      <c r="G71" s="43"/>
      <c r="H71" s="43"/>
      <c r="I71" s="43"/>
      <c r="J71" s="43" t="n">
        <f aca="false">E71+F71+G71+H71+I71</f>
        <v>80</v>
      </c>
      <c r="K71" s="43"/>
      <c r="L71" s="43"/>
      <c r="M71" s="43"/>
      <c r="N71" s="43"/>
      <c r="O71" s="43" t="n">
        <v>15</v>
      </c>
      <c r="P71" s="43"/>
      <c r="Q71" s="43"/>
      <c r="R71" s="43"/>
      <c r="S71" s="43"/>
      <c r="T71" s="43"/>
      <c r="U71" s="43"/>
      <c r="V71" s="44" t="n">
        <f aca="false">SUM(K71:U71)</f>
        <v>15</v>
      </c>
      <c r="W71" s="43" t="n">
        <f aca="false">J71+V71</f>
        <v>95</v>
      </c>
      <c r="X71" s="43" t="n">
        <f aca="false">W71-D71</f>
        <v>0</v>
      </c>
      <c r="Y71" s="43"/>
      <c r="Z71" s="97"/>
    </row>
    <row r="72" customFormat="false" ht="21.75" hidden="false" customHeight="true" outlineLevel="0" collapsed="false">
      <c r="A72" s="58" t="n">
        <v>55</v>
      </c>
      <c r="B72" s="40" t="s">
        <v>106</v>
      </c>
      <c r="C72" s="41" t="s">
        <v>41</v>
      </c>
      <c r="D72" s="42" t="n">
        <f aca="false">19*5</f>
        <v>95</v>
      </c>
      <c r="E72" s="43" t="n">
        <v>70</v>
      </c>
      <c r="F72" s="43"/>
      <c r="G72" s="43"/>
      <c r="H72" s="43"/>
      <c r="I72" s="43"/>
      <c r="J72" s="43" t="n">
        <f aca="false">E72+F72+G72+H72+I72</f>
        <v>70</v>
      </c>
      <c r="K72" s="43" t="n">
        <v>2</v>
      </c>
      <c r="L72" s="43"/>
      <c r="M72" s="43" t="n">
        <v>20</v>
      </c>
      <c r="N72" s="43"/>
      <c r="O72" s="43"/>
      <c r="P72" s="43"/>
      <c r="Q72" s="43"/>
      <c r="R72" s="43"/>
      <c r="S72" s="43"/>
      <c r="T72" s="43"/>
      <c r="U72" s="43"/>
      <c r="V72" s="44" t="n">
        <f aca="false">SUM(K72:U72)</f>
        <v>22</v>
      </c>
      <c r="W72" s="43" t="n">
        <f aca="false">J72+V72</f>
        <v>92</v>
      </c>
      <c r="X72" s="43" t="n">
        <f aca="false">W72-D72</f>
        <v>-3</v>
      </c>
      <c r="Y72" s="43"/>
      <c r="Z72" s="97"/>
    </row>
    <row r="73" s="57" customFormat="true" ht="21.75" hidden="false" customHeight="true" outlineLevel="0" collapsed="false">
      <c r="A73" s="58" t="n">
        <v>56</v>
      </c>
      <c r="B73" s="40" t="s">
        <v>107</v>
      </c>
      <c r="C73" s="41" t="s">
        <v>41</v>
      </c>
      <c r="D73" s="42" t="n">
        <f aca="false">19*5</f>
        <v>95</v>
      </c>
      <c r="E73" s="43" t="n">
        <v>70</v>
      </c>
      <c r="F73" s="42"/>
      <c r="G73" s="42"/>
      <c r="H73" s="42"/>
      <c r="I73" s="42"/>
      <c r="J73" s="43" t="n">
        <f aca="false">E73+F73+G73+H73+I73</f>
        <v>70</v>
      </c>
      <c r="K73" s="43" t="n">
        <v>2</v>
      </c>
      <c r="L73" s="43"/>
      <c r="M73" s="43" t="n">
        <v>20</v>
      </c>
      <c r="N73" s="42"/>
      <c r="O73" s="42"/>
      <c r="P73" s="42"/>
      <c r="Q73" s="42"/>
      <c r="R73" s="42"/>
      <c r="S73" s="42"/>
      <c r="T73" s="42"/>
      <c r="U73" s="42"/>
      <c r="V73" s="44" t="n">
        <f aca="false">SUM(K73:U73)</f>
        <v>22</v>
      </c>
      <c r="W73" s="43" t="n">
        <f aca="false">J73+V73</f>
        <v>92</v>
      </c>
      <c r="X73" s="43" t="n">
        <f aca="false">W73-D73</f>
        <v>-3</v>
      </c>
      <c r="Y73" s="42"/>
      <c r="Z73" s="100"/>
    </row>
    <row r="74" customFormat="false" ht="21.75" hidden="false" customHeight="true" outlineLevel="0" collapsed="false">
      <c r="A74" s="58" t="n">
        <v>57</v>
      </c>
      <c r="B74" s="40" t="s">
        <v>108</v>
      </c>
      <c r="C74" s="41" t="s">
        <v>41</v>
      </c>
      <c r="D74" s="42" t="n">
        <f aca="false">19*5</f>
        <v>95</v>
      </c>
      <c r="E74" s="43" t="n">
        <v>70</v>
      </c>
      <c r="F74" s="43"/>
      <c r="G74" s="43"/>
      <c r="H74" s="43"/>
      <c r="I74" s="43"/>
      <c r="J74" s="43" t="n">
        <f aca="false">E74+F74+G74+H74+I74</f>
        <v>70</v>
      </c>
      <c r="K74" s="43" t="n">
        <v>2</v>
      </c>
      <c r="L74" s="43"/>
      <c r="M74" s="43" t="n">
        <v>20</v>
      </c>
      <c r="N74" s="43"/>
      <c r="O74" s="43"/>
      <c r="P74" s="43"/>
      <c r="Q74" s="43"/>
      <c r="R74" s="43"/>
      <c r="S74" s="43"/>
      <c r="T74" s="43"/>
      <c r="U74" s="43"/>
      <c r="V74" s="44" t="n">
        <f aca="false">SUM(K74:U74)</f>
        <v>22</v>
      </c>
      <c r="W74" s="43" t="n">
        <f aca="false">J74+V74</f>
        <v>92</v>
      </c>
      <c r="X74" s="43" t="n">
        <f aca="false">W74-D74</f>
        <v>-3</v>
      </c>
      <c r="Y74" s="43"/>
      <c r="Z74" s="97"/>
    </row>
    <row r="75" s="51" customFormat="true" ht="21.75" hidden="false" customHeight="true" outlineLevel="0" collapsed="false">
      <c r="A75" s="61"/>
      <c r="B75" s="49" t="s">
        <v>109</v>
      </c>
      <c r="C75" s="35"/>
      <c r="D75" s="36" t="n">
        <f aca="false">D76+D77</f>
        <v>190</v>
      </c>
      <c r="E75" s="36" t="n">
        <f aca="false">E76+E77</f>
        <v>145</v>
      </c>
      <c r="F75" s="36" t="n">
        <f aca="false">F76+F77</f>
        <v>0</v>
      </c>
      <c r="G75" s="36" t="n">
        <f aca="false">G76+G77</f>
        <v>0</v>
      </c>
      <c r="H75" s="36" t="n">
        <f aca="false">H76+H77</f>
        <v>0</v>
      </c>
      <c r="I75" s="36" t="n">
        <f aca="false">I76+I77</f>
        <v>0</v>
      </c>
      <c r="J75" s="36" t="n">
        <f aca="false">J76+J77</f>
        <v>145</v>
      </c>
      <c r="K75" s="36" t="n">
        <f aca="false">K76+K77</f>
        <v>4</v>
      </c>
      <c r="L75" s="36" t="n">
        <f aca="false">L76+L77</f>
        <v>0</v>
      </c>
      <c r="M75" s="36" t="n">
        <f aca="false">M76+M77</f>
        <v>40</v>
      </c>
      <c r="N75" s="36" t="n">
        <f aca="false">N76+N77</f>
        <v>0</v>
      </c>
      <c r="O75" s="36" t="n">
        <f aca="false">O76+O77</f>
        <v>0</v>
      </c>
      <c r="P75" s="36" t="n">
        <f aca="false">P76+P77</f>
        <v>10</v>
      </c>
      <c r="Q75" s="36" t="n">
        <f aca="false">Q76+Q77</f>
        <v>0</v>
      </c>
      <c r="R75" s="36" t="n">
        <f aca="false">R76+R77</f>
        <v>0</v>
      </c>
      <c r="S75" s="36" t="n">
        <f aca="false">S76+S77</f>
        <v>0</v>
      </c>
      <c r="T75" s="36" t="n">
        <f aca="false">T76+T77</f>
        <v>0</v>
      </c>
      <c r="U75" s="36" t="n">
        <f aca="false">U76+U77</f>
        <v>0</v>
      </c>
      <c r="V75" s="36" t="n">
        <f aca="false">V76+V77</f>
        <v>54</v>
      </c>
      <c r="W75" s="36" t="n">
        <f aca="false">W76+W77</f>
        <v>199</v>
      </c>
      <c r="X75" s="36" t="n">
        <f aca="false">X76+X77</f>
        <v>9</v>
      </c>
      <c r="Y75" s="36"/>
      <c r="Z75" s="98"/>
    </row>
    <row r="76" customFormat="false" ht="21.75" hidden="false" customHeight="true" outlineLevel="0" collapsed="false">
      <c r="A76" s="58" t="n">
        <v>58</v>
      </c>
      <c r="B76" s="40" t="s">
        <v>110</v>
      </c>
      <c r="C76" s="41" t="s">
        <v>41</v>
      </c>
      <c r="D76" s="42" t="n">
        <f aca="false">19*5</f>
        <v>95</v>
      </c>
      <c r="E76" s="43" t="n">
        <v>75</v>
      </c>
      <c r="F76" s="43"/>
      <c r="G76" s="43"/>
      <c r="H76" s="43"/>
      <c r="I76" s="43"/>
      <c r="J76" s="43" t="n">
        <f aca="false">E76+F76+G76+H76+I76</f>
        <v>75</v>
      </c>
      <c r="K76" s="43" t="n">
        <v>2</v>
      </c>
      <c r="L76" s="43"/>
      <c r="M76" s="43" t="n">
        <v>20</v>
      </c>
      <c r="N76" s="43"/>
      <c r="O76" s="43"/>
      <c r="P76" s="43" t="n">
        <v>10</v>
      </c>
      <c r="Q76" s="43"/>
      <c r="R76" s="43"/>
      <c r="S76" s="43"/>
      <c r="T76" s="43"/>
      <c r="U76" s="43"/>
      <c r="V76" s="44" t="n">
        <f aca="false">SUM(K76:U76)</f>
        <v>32</v>
      </c>
      <c r="W76" s="43" t="n">
        <f aca="false">J76+V76</f>
        <v>107</v>
      </c>
      <c r="X76" s="43" t="n">
        <f aca="false">W76-D76</f>
        <v>12</v>
      </c>
      <c r="Y76" s="43"/>
      <c r="Z76" s="97"/>
    </row>
    <row r="77" customFormat="false" ht="21.75" hidden="false" customHeight="true" outlineLevel="0" collapsed="false">
      <c r="A77" s="58" t="n">
        <v>59</v>
      </c>
      <c r="B77" s="40" t="s">
        <v>111</v>
      </c>
      <c r="C77" s="41" t="s">
        <v>41</v>
      </c>
      <c r="D77" s="42" t="n">
        <f aca="false">19*5</f>
        <v>95</v>
      </c>
      <c r="E77" s="43" t="n">
        <v>70</v>
      </c>
      <c r="F77" s="43"/>
      <c r="G77" s="43"/>
      <c r="H77" s="43"/>
      <c r="I77" s="43"/>
      <c r="J77" s="43" t="n">
        <f aca="false">E77+F77+G77+H77+I77</f>
        <v>70</v>
      </c>
      <c r="K77" s="43" t="n">
        <v>2</v>
      </c>
      <c r="L77" s="43"/>
      <c r="M77" s="43" t="n">
        <v>20</v>
      </c>
      <c r="N77" s="43"/>
      <c r="O77" s="43"/>
      <c r="P77" s="43"/>
      <c r="Q77" s="43"/>
      <c r="R77" s="43"/>
      <c r="S77" s="43"/>
      <c r="T77" s="43"/>
      <c r="U77" s="43"/>
      <c r="V77" s="44" t="n">
        <f aca="false">SUM(K77:U77)</f>
        <v>22</v>
      </c>
      <c r="W77" s="43" t="n">
        <f aca="false">J77+V77</f>
        <v>92</v>
      </c>
      <c r="X77" s="43" t="n">
        <f aca="false">W77-D77</f>
        <v>-3</v>
      </c>
      <c r="Y77" s="43"/>
      <c r="Z77" s="97"/>
    </row>
    <row r="78" s="51" customFormat="true" ht="21.75" hidden="false" customHeight="true" outlineLevel="0" collapsed="false">
      <c r="A78" s="61"/>
      <c r="B78" s="49" t="s">
        <v>112</v>
      </c>
      <c r="C78" s="35"/>
      <c r="D78" s="36" t="n">
        <f aca="false">D79+D80+D81</f>
        <v>13</v>
      </c>
      <c r="E78" s="36" t="n">
        <f aca="false">E79+E80+E81+E82</f>
        <v>96</v>
      </c>
      <c r="F78" s="36" t="n">
        <f aca="false">F79+F80+F81</f>
        <v>0</v>
      </c>
      <c r="G78" s="36" t="n">
        <f aca="false">G79+G80+G81</f>
        <v>0</v>
      </c>
      <c r="H78" s="36" t="n">
        <f aca="false">H79+H80+H81</f>
        <v>0</v>
      </c>
      <c r="I78" s="36" t="n">
        <f aca="false">I79+I80+I81</f>
        <v>0</v>
      </c>
      <c r="J78" s="36" t="n">
        <f aca="false">J79+J80+J81</f>
        <v>70</v>
      </c>
      <c r="K78" s="36" t="n">
        <f aca="false">K79+K80+K81</f>
        <v>0</v>
      </c>
      <c r="L78" s="36" t="n">
        <f aca="false">L79+L80+L81</f>
        <v>0</v>
      </c>
      <c r="M78" s="36" t="n">
        <f aca="false">M79+M80+M81</f>
        <v>3</v>
      </c>
      <c r="N78" s="36" t="n">
        <f aca="false">N79+N80+N81</f>
        <v>0</v>
      </c>
      <c r="O78" s="36" t="n">
        <f aca="false">O79+O80+O81</f>
        <v>0</v>
      </c>
      <c r="P78" s="36" t="n">
        <f aca="false">P79+P80+P81</f>
        <v>0</v>
      </c>
      <c r="Q78" s="36" t="n">
        <f aca="false">Q79+Q80+Q81</f>
        <v>0</v>
      </c>
      <c r="R78" s="36" t="n">
        <f aca="false">R79+R80+R81</f>
        <v>0</v>
      </c>
      <c r="S78" s="36" t="n">
        <f aca="false">S79+S80+S81</f>
        <v>0</v>
      </c>
      <c r="T78" s="36" t="n">
        <f aca="false">T79+T80+T81</f>
        <v>0</v>
      </c>
      <c r="U78" s="36" t="n">
        <f aca="false">U79+U80+U81</f>
        <v>0</v>
      </c>
      <c r="V78" s="36" t="n">
        <f aca="false">V79+V80+V81</f>
        <v>3</v>
      </c>
      <c r="W78" s="36" t="n">
        <f aca="false">W79+W80+W81</f>
        <v>73</v>
      </c>
      <c r="X78" s="36" t="n">
        <f aca="false">X79+X80+X81</f>
        <v>60</v>
      </c>
      <c r="Y78" s="36"/>
      <c r="Z78" s="98"/>
    </row>
    <row r="79" customFormat="false" ht="21.75" hidden="false" customHeight="true" outlineLevel="0" collapsed="false">
      <c r="A79" s="58" t="n">
        <v>60</v>
      </c>
      <c r="B79" s="40" t="s">
        <v>113</v>
      </c>
      <c r="C79" s="41" t="s">
        <v>41</v>
      </c>
      <c r="D79" s="42" t="n">
        <v>13</v>
      </c>
      <c r="E79" s="43" t="n">
        <v>10</v>
      </c>
      <c r="F79" s="43"/>
      <c r="G79" s="43"/>
      <c r="H79" s="43"/>
      <c r="I79" s="43"/>
      <c r="J79" s="43" t="n">
        <f aca="false">E79+F79+G79+H79+I79</f>
        <v>10</v>
      </c>
      <c r="K79" s="43"/>
      <c r="L79" s="43"/>
      <c r="M79" s="43" t="n">
        <v>3</v>
      </c>
      <c r="N79" s="43"/>
      <c r="O79" s="43"/>
      <c r="P79" s="43"/>
      <c r="Q79" s="43"/>
      <c r="R79" s="43"/>
      <c r="S79" s="43"/>
      <c r="T79" s="43"/>
      <c r="U79" s="43"/>
      <c r="V79" s="44" t="n">
        <f aca="false">SUM(K79:U79)</f>
        <v>3</v>
      </c>
      <c r="W79" s="43" t="n">
        <f aca="false">J79+V79</f>
        <v>13</v>
      </c>
      <c r="X79" s="43" t="n">
        <f aca="false">W79-D79</f>
        <v>0</v>
      </c>
      <c r="Y79" s="43"/>
      <c r="Z79" s="97"/>
    </row>
    <row r="80" customFormat="false" ht="21.75" hidden="false" customHeight="true" outlineLevel="0" collapsed="false">
      <c r="A80" s="58" t="n">
        <v>61</v>
      </c>
      <c r="B80" s="40" t="s">
        <v>114</v>
      </c>
      <c r="C80" s="41" t="s">
        <v>41</v>
      </c>
      <c r="D80" s="42" t="n">
        <v>0</v>
      </c>
      <c r="E80" s="43"/>
      <c r="F80" s="43"/>
      <c r="G80" s="43"/>
      <c r="H80" s="43"/>
      <c r="I80" s="43"/>
      <c r="J80" s="43" t="n">
        <f aca="false">E80+F80+G80+H80+I80</f>
        <v>0</v>
      </c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4" t="n">
        <f aca="false">SUM(K80:U80)</f>
        <v>0</v>
      </c>
      <c r="W80" s="43" t="n">
        <f aca="false">J80+V80</f>
        <v>0</v>
      </c>
      <c r="X80" s="42" t="n">
        <f aca="false">W80-D80</f>
        <v>0</v>
      </c>
      <c r="Y80" s="43"/>
      <c r="Z80" s="97"/>
    </row>
    <row r="81" customFormat="false" ht="21.75" hidden="false" customHeight="true" outlineLevel="0" collapsed="false">
      <c r="A81" s="58" t="n">
        <v>61</v>
      </c>
      <c r="B81" s="101" t="s">
        <v>115</v>
      </c>
      <c r="C81" s="75" t="s">
        <v>116</v>
      </c>
      <c r="D81" s="42"/>
      <c r="E81" s="43" t="n">
        <v>60</v>
      </c>
      <c r="F81" s="43"/>
      <c r="G81" s="43"/>
      <c r="H81" s="43"/>
      <c r="I81" s="43"/>
      <c r="J81" s="43" t="n">
        <f aca="false">E81+F81+G81+H81+I81</f>
        <v>60</v>
      </c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4" t="n">
        <f aca="false">SUM(K81:U81)</f>
        <v>0</v>
      </c>
      <c r="W81" s="43" t="n">
        <f aca="false">J81+V81</f>
        <v>60</v>
      </c>
      <c r="X81" s="42" t="n">
        <f aca="false">E81</f>
        <v>60</v>
      </c>
      <c r="Y81" s="43"/>
      <c r="Z81" s="97"/>
    </row>
    <row r="82" customFormat="false" ht="21.75" hidden="false" customHeight="true" outlineLevel="0" collapsed="false">
      <c r="A82" s="76" t="n">
        <v>63</v>
      </c>
      <c r="B82" s="77" t="s">
        <v>117</v>
      </c>
      <c r="C82" s="78" t="s">
        <v>116</v>
      </c>
      <c r="D82" s="79"/>
      <c r="E82" s="44" t="n">
        <v>26</v>
      </c>
      <c r="F82" s="44"/>
      <c r="G82" s="44"/>
      <c r="H82" s="44"/>
      <c r="I82" s="44"/>
      <c r="J82" s="43" t="n">
        <f aca="false">E82+F82+G82+H82+I82</f>
        <v>26</v>
      </c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 t="n">
        <f aca="false">SUM(K82:U82)</f>
        <v>0</v>
      </c>
      <c r="W82" s="43" t="n">
        <f aca="false">J82+V82</f>
        <v>26</v>
      </c>
      <c r="X82" s="42" t="n">
        <f aca="false">E82</f>
        <v>26</v>
      </c>
      <c r="Y82" s="44"/>
      <c r="Z82" s="102"/>
    </row>
    <row r="83" s="83" customFormat="true" ht="21.75" hidden="false" customHeight="true" outlineLevel="0" collapsed="false">
      <c r="A83" s="80" t="s">
        <v>118</v>
      </c>
      <c r="B83" s="80"/>
      <c r="C83" s="80"/>
      <c r="D83" s="81" t="n">
        <f aca="false">D78+D75+D70+D64+D54+D51+D48+D38+D30+D21+D9</f>
        <v>2913</v>
      </c>
      <c r="E83" s="81" t="n">
        <f aca="false">E78+E75+E70+E64+E54+E51+E48+E38+E30+E21+E9</f>
        <v>2201</v>
      </c>
      <c r="F83" s="81" t="n">
        <f aca="false">F78+F75+F70+F64+F54+F51+F48+F38+F30+F21+F9</f>
        <v>0</v>
      </c>
      <c r="G83" s="81" t="n">
        <f aca="false">G78+G75+G70+G64+G54+G51+G48+G38+G30+G21+G9</f>
        <v>0</v>
      </c>
      <c r="H83" s="81" t="n">
        <f aca="false">H78+H75+H70+H64+H54+H51+H48+H38+H30+H21+H9</f>
        <v>57</v>
      </c>
      <c r="I83" s="81" t="n">
        <f aca="false">I78+I75+I70+I64+I54+I51+I48+I38+I30+I21+I9</f>
        <v>0</v>
      </c>
      <c r="J83" s="81" t="n">
        <f aca="false">J78+J75+J70+J64+J54+J51+J48+J38+J30+J21+J9</f>
        <v>2232</v>
      </c>
      <c r="K83" s="81" t="n">
        <f aca="false">K78+K75+K70+K64+K54+K51+K48+K38+K30+K21+K9</f>
        <v>40</v>
      </c>
      <c r="L83" s="81" t="n">
        <f aca="false">L78+L75+L70+L64+L54+L51+L48+L38+L30+L21+L9</f>
        <v>0</v>
      </c>
      <c r="M83" s="81" t="n">
        <f aca="false">M78+M75+M70+M64+M54+M51+M48+M38+M30+M21+M9</f>
        <v>403</v>
      </c>
      <c r="N83" s="81" t="n">
        <f aca="false">N78+N75+N70+N64+N54+N51+N48+N38+N30+N21+N9</f>
        <v>0</v>
      </c>
      <c r="O83" s="81" t="n">
        <f aca="false">O78+O75+O70+O64+O54+O51+O48+O38+O30+O21+O9</f>
        <v>85</v>
      </c>
      <c r="P83" s="81" t="n">
        <f aca="false">P78+P75+P70+P64+P54+P51+P48+P38+P30+P21+P9</f>
        <v>25</v>
      </c>
      <c r="Q83" s="81" t="n">
        <f aca="false">Q78+Q75+Q70+Q64+Q54+Q51+Q48+Q38+Q30+Q21+Q9</f>
        <v>12</v>
      </c>
      <c r="R83" s="81" t="n">
        <f aca="false">R78+R75+R70+R64+R54+R51+R48+R38+R30+R21+R9</f>
        <v>106</v>
      </c>
      <c r="S83" s="81" t="n">
        <f aca="false">S78+S75+S70+S64+S54+S51+S48+S38+S30+S21+S9</f>
        <v>0</v>
      </c>
      <c r="T83" s="81" t="n">
        <f aca="false">T78+T75+T70+T64+T54+T51+T48+T38+T30+T21+T9</f>
        <v>7</v>
      </c>
      <c r="U83" s="81" t="n">
        <f aca="false">U78+U75+U70+U64+U54+U51+U48+U38+U30+U21+U9</f>
        <v>0</v>
      </c>
      <c r="V83" s="81" t="n">
        <f aca="false">V78+V75+V70+V64+V54+V51+V48+V38+V30+V21+V9</f>
        <v>678</v>
      </c>
      <c r="W83" s="81" t="n">
        <f aca="false">W78+W75+W70+W64+W54+W51+W48+W38+W30+W21+W9</f>
        <v>2910</v>
      </c>
      <c r="X83" s="81" t="n">
        <f aca="false">X78+X75+X70+X64+X54+X51+X48+X38+X30+X21+X9</f>
        <v>-3</v>
      </c>
      <c r="Y83" s="81" t="n">
        <f aca="false">SUM(Y9:Y81)</f>
        <v>0</v>
      </c>
      <c r="Z83" s="103" t="n">
        <f aca="false">SUM(Z9:Z81)</f>
        <v>0</v>
      </c>
    </row>
    <row r="84" s="86" customFormat="true" ht="8.25" hidden="false" customHeight="true" outlineLevel="0" collapsed="false">
      <c r="A84" s="84"/>
      <c r="B84" s="84"/>
      <c r="C84" s="85"/>
      <c r="D84" s="84"/>
      <c r="E84" s="84"/>
      <c r="F84" s="84"/>
      <c r="G84" s="84"/>
      <c r="H84" s="84"/>
      <c r="I84" s="84"/>
      <c r="J84" s="1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30"/>
      <c r="X84" s="84"/>
      <c r="Y84" s="85"/>
      <c r="Z84" s="84"/>
    </row>
    <row r="85" s="86" customFormat="true" ht="16.5" hidden="false" customHeight="true" outlineLevel="0" collapsed="false">
      <c r="A85" s="84"/>
      <c r="B85" s="84"/>
      <c r="C85" s="85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1"/>
      <c r="O85" s="87" t="s">
        <v>119</v>
      </c>
      <c r="P85" s="87"/>
      <c r="Q85" s="87"/>
      <c r="R85" s="87"/>
      <c r="S85" s="87"/>
      <c r="T85" s="87"/>
      <c r="U85" s="87"/>
      <c r="V85" s="87"/>
      <c r="W85" s="87"/>
      <c r="X85" s="87"/>
      <c r="Z85" s="104"/>
      <c r="AB85" s="88"/>
    </row>
    <row r="86" s="86" customFormat="true" ht="16.5" hidden="false" customHeight="true" outlineLevel="0" collapsed="false">
      <c r="A86" s="84"/>
      <c r="B86" s="89" t="s">
        <v>120</v>
      </c>
      <c r="C86" s="89"/>
      <c r="D86" s="84"/>
      <c r="E86" s="84"/>
      <c r="F86" s="84"/>
      <c r="G86" s="84"/>
      <c r="H86" s="84"/>
      <c r="I86" s="84"/>
      <c r="N86" s="1"/>
      <c r="O86" s="1"/>
      <c r="P86" s="1"/>
      <c r="Q86" s="1"/>
      <c r="R86" s="2" t="s">
        <v>121</v>
      </c>
      <c r="S86" s="2"/>
      <c r="T86" s="2"/>
      <c r="U86" s="2"/>
      <c r="V86" s="2"/>
      <c r="Z86" s="1"/>
      <c r="AA86" s="4"/>
      <c r="AB86" s="4"/>
    </row>
    <row r="87" customFormat="false" ht="17.25" hidden="false" customHeight="false" outlineLevel="0" collapsed="false">
      <c r="U87" s="2"/>
      <c r="Z87" s="105"/>
    </row>
    <row r="88" customFormat="false" ht="17.25" hidden="false" customHeight="false" outlineLevel="0" collapsed="false">
      <c r="U88" s="2"/>
    </row>
    <row r="89" customFormat="false" ht="17.25" hidden="false" customHeight="false" outlineLevel="0" collapsed="false">
      <c r="U89" s="2"/>
    </row>
    <row r="90" customFormat="false" ht="17.25" hidden="false" customHeight="false" outlineLevel="0" collapsed="false">
      <c r="U90" s="2"/>
    </row>
    <row r="91" customFormat="false" ht="17.25" hidden="false" customHeight="false" outlineLevel="0" collapsed="false">
      <c r="U91" s="2"/>
    </row>
    <row r="92" customFormat="false" ht="17.25" hidden="false" customHeight="false" outlineLevel="0" collapsed="false">
      <c r="R92" s="2" t="s">
        <v>122</v>
      </c>
      <c r="S92" s="2"/>
      <c r="T92" s="2"/>
      <c r="U92" s="2"/>
      <c r="V92" s="2"/>
    </row>
    <row r="115" customFormat="false" ht="22.5" hidden="false" customHeight="true" outlineLevel="0" collapsed="false">
      <c r="A115" s="90" t="n">
        <v>28</v>
      </c>
      <c r="B115" s="91" t="s">
        <v>123</v>
      </c>
      <c r="C115" s="43" t="s">
        <v>41</v>
      </c>
      <c r="D115" s="43" t="n">
        <v>171</v>
      </c>
      <c r="E115" s="43" t="n">
        <v>144</v>
      </c>
      <c r="F115" s="43"/>
      <c r="G115" s="43"/>
      <c r="H115" s="43" t="n">
        <v>36</v>
      </c>
      <c r="I115" s="43"/>
      <c r="J115" s="43" t="n">
        <f aca="false">E115+F115+G115+H115+I115</f>
        <v>180</v>
      </c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 t="n">
        <f aca="false">K115+L115+M115+N115+O115+P115+Q115+R115+S115+T115+U115</f>
        <v>0</v>
      </c>
      <c r="W115" s="43" t="n">
        <f aca="false">J115+V115</f>
        <v>180</v>
      </c>
      <c r="X115" s="43" t="n">
        <f aca="false">W115-D115</f>
        <v>9</v>
      </c>
      <c r="Y115" s="43"/>
      <c r="Z115" s="97"/>
    </row>
    <row r="126" customFormat="false" ht="56.25" hidden="false" customHeight="true" outlineLevel="0" collapsed="false">
      <c r="B126" s="92"/>
      <c r="C126" s="93"/>
      <c r="D126" s="92"/>
      <c r="E126" s="92"/>
      <c r="F126" s="92"/>
      <c r="G126" s="92"/>
      <c r="H126" s="92"/>
    </row>
  </sheetData>
  <mergeCells count="21">
    <mergeCell ref="A1:D1"/>
    <mergeCell ref="E1:W1"/>
    <mergeCell ref="A2:D2"/>
    <mergeCell ref="E2:W2"/>
    <mergeCell ref="C4:U4"/>
    <mergeCell ref="C5:U5"/>
    <mergeCell ref="A7:A8"/>
    <mergeCell ref="B7:B8"/>
    <mergeCell ref="C7:C8"/>
    <mergeCell ref="D7:D8"/>
    <mergeCell ref="E7:J7"/>
    <mergeCell ref="K7:K8"/>
    <mergeCell ref="L7:U7"/>
    <mergeCell ref="V7:V8"/>
    <mergeCell ref="W7:W8"/>
    <mergeCell ref="X7:X8"/>
    <mergeCell ref="Y7:Y8"/>
    <mergeCell ref="Z7:Z8"/>
    <mergeCell ref="A83:C83"/>
    <mergeCell ref="O85:X85"/>
    <mergeCell ref="B86:C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BM75" activePane="bottomLeft" state="frozen"/>
      <selection pane="topLeft" activeCell="A1" activeCellId="0" sqref="A1"/>
      <selection pane="bottomLeft" activeCell="AC8" activeCellId="0" sqref="AC8"/>
    </sheetView>
  </sheetViews>
  <sheetFormatPr defaultColWidth="9.32421875" defaultRowHeight="17.2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36.49"/>
    <col collapsed="false" customWidth="true" hidden="false" outlineLevel="0" max="3" min="3" style="2" width="6.99"/>
    <col collapsed="false" customWidth="true" hidden="false" outlineLevel="0" max="4" min="4" style="1" width="9.82"/>
    <col collapsed="false" customWidth="true" hidden="false" outlineLevel="0" max="5" min="5" style="1" width="13.32"/>
    <col collapsed="false" customWidth="true" hidden="false" outlineLevel="0" max="6" min="6" style="1" width="4.65"/>
    <col collapsed="false" customWidth="true" hidden="false" outlineLevel="0" max="7" min="7" style="1" width="7.32"/>
    <col collapsed="false" customWidth="true" hidden="false" outlineLevel="0" max="8" min="8" style="1" width="10.82"/>
    <col collapsed="false" customWidth="true" hidden="false" outlineLevel="0" max="9" min="9" style="1" width="6.99"/>
    <col collapsed="false" customWidth="true" hidden="false" outlineLevel="0" max="10" min="10" style="1" width="12.32"/>
    <col collapsed="false" customWidth="true" hidden="false" outlineLevel="0" max="11" min="11" style="1" width="7.15"/>
    <col collapsed="false" customWidth="true" hidden="false" outlineLevel="0" max="12" min="12" style="1" width="5.49"/>
    <col collapsed="false" customWidth="true" hidden="false" outlineLevel="0" max="13" min="13" style="1" width="8.65"/>
    <col collapsed="false" customWidth="true" hidden="false" outlineLevel="0" max="14" min="14" style="1" width="5.15"/>
    <col collapsed="false" customWidth="true" hidden="false" outlineLevel="0" max="15" min="15" style="1" width="7.15"/>
    <col collapsed="false" customWidth="true" hidden="false" outlineLevel="0" max="16" min="16" style="1" width="6.15"/>
    <col collapsed="false" customWidth="true" hidden="false" outlineLevel="0" max="17" min="17" style="1" width="5.65"/>
    <col collapsed="false" customWidth="true" hidden="false" outlineLevel="0" max="19" min="18" style="1" width="6.65"/>
    <col collapsed="false" customWidth="true" hidden="false" outlineLevel="0" max="20" min="20" style="1" width="6.99"/>
    <col collapsed="false" customWidth="true" hidden="false" outlineLevel="0" max="21" min="21" style="1" width="5.65"/>
    <col collapsed="false" customWidth="true" hidden="false" outlineLevel="0" max="22" min="22" style="1" width="6.82"/>
    <col collapsed="false" customWidth="true" hidden="false" outlineLevel="0" max="23" min="23" style="1" width="10.15"/>
    <col collapsed="false" customWidth="true" hidden="false" outlineLevel="0" max="24" min="24" style="2" width="9.99"/>
    <col collapsed="false" customWidth="true" hidden="false" outlineLevel="0" max="25" min="25" style="1" width="7.82"/>
    <col collapsed="false" customWidth="true" hidden="false" outlineLevel="0" max="26" min="26" style="1" width="10.15"/>
    <col collapsed="false" customWidth="false" hidden="false" outlineLevel="0" max="257" min="27" style="4" width="9.32"/>
  </cols>
  <sheetData>
    <row r="1" s="9" customFormat="true" ht="18.75" hidden="false" customHeight="false" outlineLevel="0" collapsed="false">
      <c r="A1" s="5" t="s">
        <v>0</v>
      </c>
      <c r="B1" s="5"/>
      <c r="C1" s="5"/>
      <c r="D1" s="5"/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 t="s">
        <v>2</v>
      </c>
      <c r="Y1" s="8" t="n">
        <v>8</v>
      </c>
    </row>
    <row r="2" s="9" customFormat="true" ht="18.75" hidden="false" customHeight="false" outlineLevel="0" collapsed="false">
      <c r="A2" s="5" t="s">
        <v>3</v>
      </c>
      <c r="B2" s="5"/>
      <c r="C2" s="5"/>
      <c r="D2" s="5"/>
      <c r="E2" s="6" t="s">
        <v>4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0" t="s">
        <v>5</v>
      </c>
      <c r="Y2" s="11" t="n">
        <v>8</v>
      </c>
    </row>
    <row r="3" s="14" customFormat="true" ht="16.5" hidden="false" customHeight="false" outlineLevel="0" collapsed="false">
      <c r="A3" s="12"/>
      <c r="B3" s="12"/>
      <c r="C3" s="13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0" t="s">
        <v>6</v>
      </c>
      <c r="Y3" s="11" t="n">
        <v>7</v>
      </c>
    </row>
    <row r="4" s="18" customFormat="true" ht="21.75" hidden="false" customHeight="true" outlineLevel="0" collapsed="false">
      <c r="A4" s="15"/>
      <c r="B4" s="1"/>
      <c r="C4" s="16" t="s">
        <v>7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7"/>
      <c r="X4" s="10" t="s">
        <v>8</v>
      </c>
      <c r="Y4" s="11" t="n">
        <v>6</v>
      </c>
      <c r="Z4" s="17"/>
      <c r="AA4" s="17"/>
    </row>
    <row r="5" s="18" customFormat="true" ht="28.15" hidden="false" customHeight="true" outlineLevel="0" collapsed="false">
      <c r="A5" s="15"/>
      <c r="B5" s="12" t="s">
        <v>9</v>
      </c>
      <c r="C5" s="19" t="s">
        <v>127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20"/>
      <c r="X5" s="21" t="s">
        <v>11</v>
      </c>
      <c r="Y5" s="22" t="s">
        <v>12</v>
      </c>
      <c r="Z5" s="20"/>
      <c r="AA5" s="20"/>
    </row>
    <row r="6" s="18" customFormat="true" ht="28.15" hidden="false" customHeight="true" outlineLevel="0" collapsed="false">
      <c r="A6" s="15"/>
      <c r="B6" s="1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20"/>
      <c r="W6" s="20"/>
      <c r="X6" s="20"/>
      <c r="Y6" s="20"/>
      <c r="Z6" s="20"/>
      <c r="AA6" s="20"/>
    </row>
    <row r="7" s="30" customFormat="true" ht="21.75" hidden="false" customHeight="true" outlineLevel="0" collapsed="false">
      <c r="A7" s="24" t="s">
        <v>13</v>
      </c>
      <c r="B7" s="25" t="s">
        <v>14</v>
      </c>
      <c r="C7" s="26" t="s">
        <v>15</v>
      </c>
      <c r="D7" s="26" t="s">
        <v>16</v>
      </c>
      <c r="E7" s="27" t="s">
        <v>17</v>
      </c>
      <c r="F7" s="27"/>
      <c r="G7" s="27"/>
      <c r="H7" s="27"/>
      <c r="I7" s="27"/>
      <c r="J7" s="27"/>
      <c r="K7" s="26" t="s">
        <v>18</v>
      </c>
      <c r="L7" s="27" t="s">
        <v>19</v>
      </c>
      <c r="M7" s="27"/>
      <c r="N7" s="27"/>
      <c r="O7" s="27"/>
      <c r="P7" s="27"/>
      <c r="Q7" s="27"/>
      <c r="R7" s="27"/>
      <c r="S7" s="27"/>
      <c r="T7" s="27"/>
      <c r="U7" s="27"/>
      <c r="V7" s="26" t="s">
        <v>20</v>
      </c>
      <c r="W7" s="26" t="s">
        <v>21</v>
      </c>
      <c r="X7" s="26" t="s">
        <v>22</v>
      </c>
      <c r="Y7" s="29" t="s">
        <v>23</v>
      </c>
      <c r="Z7" s="106" t="s">
        <v>13</v>
      </c>
    </row>
    <row r="8" s="30" customFormat="true" ht="105.75" hidden="false" customHeight="true" outlineLevel="0" collapsed="false">
      <c r="A8" s="24"/>
      <c r="B8" s="25"/>
      <c r="C8" s="26"/>
      <c r="D8" s="26"/>
      <c r="E8" s="31" t="s">
        <v>24</v>
      </c>
      <c r="F8" s="31" t="s">
        <v>25</v>
      </c>
      <c r="G8" s="31" t="s">
        <v>26</v>
      </c>
      <c r="H8" s="31" t="s">
        <v>27</v>
      </c>
      <c r="I8" s="31" t="s">
        <v>28</v>
      </c>
      <c r="J8" s="31" t="s">
        <v>20</v>
      </c>
      <c r="K8" s="26"/>
      <c r="L8" s="31" t="s">
        <v>29</v>
      </c>
      <c r="M8" s="31" t="s">
        <v>30</v>
      </c>
      <c r="N8" s="31" t="s">
        <v>31</v>
      </c>
      <c r="O8" s="31" t="s">
        <v>32</v>
      </c>
      <c r="P8" s="31" t="s">
        <v>33</v>
      </c>
      <c r="Q8" s="31" t="s">
        <v>34</v>
      </c>
      <c r="R8" s="31" t="s">
        <v>35</v>
      </c>
      <c r="S8" s="31" t="s">
        <v>36</v>
      </c>
      <c r="T8" s="31" t="s">
        <v>37</v>
      </c>
      <c r="U8" s="31" t="s">
        <v>38</v>
      </c>
      <c r="V8" s="26"/>
      <c r="W8" s="26"/>
      <c r="X8" s="26"/>
      <c r="Y8" s="29"/>
      <c r="Z8" s="106"/>
    </row>
    <row r="9" s="38" customFormat="true" ht="22.5" hidden="false" customHeight="true" outlineLevel="0" collapsed="false">
      <c r="A9" s="33"/>
      <c r="B9" s="34" t="s">
        <v>39</v>
      </c>
      <c r="C9" s="35"/>
      <c r="D9" s="36" t="n">
        <f aca="false">SUM(D10:D19)</f>
        <v>633</v>
      </c>
      <c r="E9" s="36" t="n">
        <f aca="false">SUM(E10:E19)</f>
        <v>562</v>
      </c>
      <c r="F9" s="36" t="n">
        <f aca="false">SUM(F10:F19)</f>
        <v>0</v>
      </c>
      <c r="G9" s="36" t="n">
        <f aca="false">SUM(G10:G19)</f>
        <v>54</v>
      </c>
      <c r="H9" s="36" t="n">
        <f aca="false">SUM(H10:H19)</f>
        <v>104</v>
      </c>
      <c r="I9" s="36" t="n">
        <f aca="false">SUM(I10:I19)</f>
        <v>0</v>
      </c>
      <c r="J9" s="36" t="n">
        <f aca="false">SUM(J10:J19)</f>
        <v>720</v>
      </c>
      <c r="K9" s="36" t="n">
        <f aca="false">SUM(K10:K19)</f>
        <v>2</v>
      </c>
      <c r="L9" s="36" t="n">
        <f aca="false">SUM(L10:L19)</f>
        <v>0</v>
      </c>
      <c r="M9" s="36" t="n">
        <f aca="false">SUM(M10:M19)</f>
        <v>16</v>
      </c>
      <c r="N9" s="36" t="n">
        <f aca="false">SUM(N10:N19)</f>
        <v>0</v>
      </c>
      <c r="O9" s="36" t="n">
        <f aca="false">SUM(O10:O19)</f>
        <v>12</v>
      </c>
      <c r="P9" s="36" t="n">
        <f aca="false">SUM(P10:P19)</f>
        <v>0</v>
      </c>
      <c r="Q9" s="36" t="n">
        <f aca="false">SUM(Q10:Q19)</f>
        <v>4</v>
      </c>
      <c r="R9" s="36" t="n">
        <f aca="false">SUM(R10:R19)</f>
        <v>0</v>
      </c>
      <c r="S9" s="36" t="n">
        <f aca="false">SUM(S10:S19)</f>
        <v>0</v>
      </c>
      <c r="T9" s="36" t="n">
        <f aca="false">SUM(T10:T19)</f>
        <v>12</v>
      </c>
      <c r="U9" s="36" t="n">
        <f aca="false">SUM(U10:U19)</f>
        <v>0</v>
      </c>
      <c r="V9" s="36" t="n">
        <f aca="false">SUM(V10:V19)</f>
        <v>46</v>
      </c>
      <c r="W9" s="36" t="n">
        <f aca="false">SUM(W10:W19)</f>
        <v>766</v>
      </c>
      <c r="X9" s="36" t="n">
        <f aca="false">SUM(X10:X19)</f>
        <v>133</v>
      </c>
      <c r="Y9" s="95"/>
      <c r="Z9" s="107"/>
    </row>
    <row r="10" customFormat="false" ht="21.75" hidden="false" customHeight="true" outlineLevel="0" collapsed="false">
      <c r="A10" s="39" t="n">
        <v>1</v>
      </c>
      <c r="B10" s="40" t="s">
        <v>40</v>
      </c>
      <c r="C10" s="41" t="s">
        <v>41</v>
      </c>
      <c r="D10" s="42" t="n">
        <v>0</v>
      </c>
      <c r="E10" s="42" t="n">
        <v>0</v>
      </c>
      <c r="F10" s="42"/>
      <c r="G10" s="42"/>
      <c r="H10" s="42" t="n">
        <v>0</v>
      </c>
      <c r="I10" s="42"/>
      <c r="J10" s="43" t="n">
        <f aca="false">E10+F10+G10+H10+I10</f>
        <v>0</v>
      </c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4" t="n">
        <f aca="false">SUM(K10:U10)</f>
        <v>0</v>
      </c>
      <c r="W10" s="43" t="n">
        <f aca="false">J10+V10</f>
        <v>0</v>
      </c>
      <c r="X10" s="43" t="n">
        <f aca="false">W10-D10</f>
        <v>0</v>
      </c>
    </row>
    <row r="11" s="30" customFormat="true" ht="21.75" hidden="false" customHeight="true" outlineLevel="0" collapsed="false">
      <c r="A11" s="39" t="n">
        <v>2</v>
      </c>
      <c r="B11" s="40" t="s">
        <v>42</v>
      </c>
      <c r="C11" s="41" t="s">
        <v>41</v>
      </c>
      <c r="D11" s="42" t="n">
        <v>76</v>
      </c>
      <c r="E11" s="43" t="n">
        <v>60</v>
      </c>
      <c r="F11" s="43"/>
      <c r="G11" s="43" t="n">
        <v>9</v>
      </c>
      <c r="H11" s="43" t="n">
        <v>12</v>
      </c>
      <c r="I11" s="43"/>
      <c r="J11" s="43" t="n">
        <f aca="false">E11+F11+G11+H11+I11</f>
        <v>81</v>
      </c>
      <c r="K11" s="46" t="n">
        <v>2</v>
      </c>
      <c r="L11" s="46"/>
      <c r="M11" s="46" t="n">
        <v>16</v>
      </c>
      <c r="N11" s="46"/>
      <c r="O11" s="46"/>
      <c r="P11" s="46"/>
      <c r="Q11" s="46"/>
      <c r="R11" s="46"/>
      <c r="S11" s="46"/>
      <c r="T11" s="46"/>
      <c r="U11" s="46"/>
      <c r="V11" s="44" t="n">
        <f aca="false">SUM(K11:U11)</f>
        <v>18</v>
      </c>
      <c r="W11" s="46" t="n">
        <f aca="false">J11+V11</f>
        <v>99</v>
      </c>
      <c r="X11" s="46" t="n">
        <f aca="false">W11-D11</f>
        <v>23</v>
      </c>
      <c r="Y11" s="43"/>
      <c r="Z11" s="97"/>
    </row>
    <row r="12" s="30" customFormat="true" ht="21.75" hidden="false" customHeight="true" outlineLevel="0" collapsed="false">
      <c r="A12" s="39" t="n">
        <v>3</v>
      </c>
      <c r="B12" s="40" t="s">
        <v>43</v>
      </c>
      <c r="C12" s="41" t="s">
        <v>41</v>
      </c>
      <c r="D12" s="42" t="n">
        <v>25</v>
      </c>
      <c r="E12" s="43" t="n">
        <v>26</v>
      </c>
      <c r="F12" s="43"/>
      <c r="G12" s="43"/>
      <c r="H12" s="43" t="n">
        <v>4</v>
      </c>
      <c r="I12" s="43"/>
      <c r="J12" s="43" t="n">
        <f aca="false">E12+F12+G12+H12+I12</f>
        <v>30</v>
      </c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4" t="n">
        <f aca="false">SUM(K12:U12)</f>
        <v>0</v>
      </c>
      <c r="W12" s="43" t="n">
        <f aca="false">J12+V12</f>
        <v>30</v>
      </c>
      <c r="X12" s="43" t="n">
        <f aca="false">W12-D12</f>
        <v>5</v>
      </c>
      <c r="Y12" s="43"/>
      <c r="Z12" s="97"/>
    </row>
    <row r="13" s="30" customFormat="true" ht="21.75" hidden="false" customHeight="true" outlineLevel="0" collapsed="false">
      <c r="A13" s="39" t="n">
        <v>4</v>
      </c>
      <c r="B13" s="40" t="s">
        <v>44</v>
      </c>
      <c r="C13" s="41" t="s">
        <v>41</v>
      </c>
      <c r="D13" s="42" t="n">
        <v>76</v>
      </c>
      <c r="E13" s="43" t="n">
        <v>64</v>
      </c>
      <c r="F13" s="43"/>
      <c r="G13" s="43" t="n">
        <v>8</v>
      </c>
      <c r="H13" s="43" t="n">
        <v>12</v>
      </c>
      <c r="I13" s="43"/>
      <c r="J13" s="43" t="n">
        <f aca="false">E13+F13+G13+H13+I13</f>
        <v>84</v>
      </c>
      <c r="K13" s="43"/>
      <c r="L13" s="43"/>
      <c r="M13" s="43"/>
      <c r="N13" s="43"/>
      <c r="O13" s="43" t="n">
        <v>12</v>
      </c>
      <c r="P13" s="43"/>
      <c r="Q13" s="43"/>
      <c r="R13" s="43"/>
      <c r="S13" s="43"/>
      <c r="T13" s="43"/>
      <c r="U13" s="43"/>
      <c r="V13" s="44" t="n">
        <f aca="false">SUM(K13:U13)</f>
        <v>12</v>
      </c>
      <c r="W13" s="43" t="n">
        <f aca="false">J13+V13</f>
        <v>96</v>
      </c>
      <c r="X13" s="43" t="n">
        <f aca="false">W13-D13</f>
        <v>20</v>
      </c>
      <c r="Y13" s="43"/>
      <c r="Z13" s="97"/>
    </row>
    <row r="14" customFormat="false" ht="21.75" hidden="false" customHeight="true" outlineLevel="0" collapsed="false">
      <c r="A14" s="39" t="n">
        <v>5</v>
      </c>
      <c r="B14" s="40" t="s">
        <v>45</v>
      </c>
      <c r="C14" s="41" t="s">
        <v>41</v>
      </c>
      <c r="D14" s="42" t="n">
        <v>76</v>
      </c>
      <c r="E14" s="43" t="n">
        <v>52</v>
      </c>
      <c r="F14" s="43"/>
      <c r="G14" s="43" t="n">
        <v>3</v>
      </c>
      <c r="H14" s="43" t="n">
        <v>12</v>
      </c>
      <c r="I14" s="43"/>
      <c r="J14" s="43" t="n">
        <f aca="false">E14+F14+G14+H14+I14</f>
        <v>67</v>
      </c>
      <c r="K14" s="43"/>
      <c r="L14" s="43"/>
      <c r="M14" s="43"/>
      <c r="N14" s="43"/>
      <c r="O14" s="43"/>
      <c r="P14" s="43"/>
      <c r="Q14" s="43"/>
      <c r="R14" s="43"/>
      <c r="S14" s="43"/>
      <c r="T14" s="43" t="n">
        <v>12</v>
      </c>
      <c r="U14" s="43"/>
      <c r="V14" s="44" t="n">
        <f aca="false">SUM(K14:U14)</f>
        <v>12</v>
      </c>
      <c r="W14" s="43" t="n">
        <f aca="false">J14+V14</f>
        <v>79</v>
      </c>
      <c r="X14" s="43" t="n">
        <f aca="false">W14-D14</f>
        <v>3</v>
      </c>
      <c r="Y14" s="43"/>
      <c r="Z14" s="97"/>
    </row>
    <row r="15" customFormat="false" ht="21.75" hidden="false" customHeight="true" outlineLevel="0" collapsed="false">
      <c r="A15" s="39" t="n">
        <v>6</v>
      </c>
      <c r="B15" s="40" t="s">
        <v>46</v>
      </c>
      <c r="C15" s="41" t="s">
        <v>41</v>
      </c>
      <c r="D15" s="42" t="n">
        <v>76</v>
      </c>
      <c r="E15" s="43" t="n">
        <v>92</v>
      </c>
      <c r="F15" s="43"/>
      <c r="G15" s="43" t="n">
        <v>8</v>
      </c>
      <c r="H15" s="43"/>
      <c r="I15" s="43"/>
      <c r="J15" s="43" t="n">
        <f aca="false">E15+F15+G15+H15+I15</f>
        <v>100</v>
      </c>
      <c r="K15" s="42"/>
      <c r="L15" s="42"/>
      <c r="M15" s="42"/>
      <c r="N15" s="43"/>
      <c r="O15" s="43"/>
      <c r="P15" s="43"/>
      <c r="Q15" s="43"/>
      <c r="R15" s="43"/>
      <c r="S15" s="43"/>
      <c r="T15" s="43"/>
      <c r="U15" s="43"/>
      <c r="V15" s="44" t="n">
        <f aca="false">SUM(K15:U15)</f>
        <v>0</v>
      </c>
      <c r="W15" s="43" t="n">
        <f aca="false">J15+V15</f>
        <v>100</v>
      </c>
      <c r="X15" s="43" t="n">
        <f aca="false">W15-D15</f>
        <v>24</v>
      </c>
      <c r="Y15" s="43"/>
      <c r="Z15" s="97"/>
    </row>
    <row r="16" customFormat="false" ht="21.75" hidden="false" customHeight="true" outlineLevel="0" collapsed="false">
      <c r="A16" s="39" t="n">
        <v>7</v>
      </c>
      <c r="B16" s="40" t="s">
        <v>47</v>
      </c>
      <c r="C16" s="41" t="s">
        <v>41</v>
      </c>
      <c r="D16" s="42" t="n">
        <v>76</v>
      </c>
      <c r="E16" s="43" t="n">
        <v>68</v>
      </c>
      <c r="F16" s="43"/>
      <c r="G16" s="43" t="n">
        <v>6</v>
      </c>
      <c r="H16" s="43" t="n">
        <v>16</v>
      </c>
      <c r="I16" s="43"/>
      <c r="J16" s="43" t="n">
        <f aca="false">E16+F16+G16+H16+I16</f>
        <v>90</v>
      </c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4" t="n">
        <f aca="false">SUM(K16:U16)</f>
        <v>0</v>
      </c>
      <c r="W16" s="43" t="n">
        <f aca="false">J16+V16</f>
        <v>90</v>
      </c>
      <c r="X16" s="43" t="n">
        <f aca="false">W16-D16</f>
        <v>14</v>
      </c>
      <c r="Y16" s="43"/>
      <c r="Z16" s="97"/>
    </row>
    <row r="17" customFormat="false" ht="21.75" hidden="false" customHeight="true" outlineLevel="0" collapsed="false">
      <c r="A17" s="39" t="n">
        <v>8</v>
      </c>
      <c r="B17" s="40" t="s">
        <v>48</v>
      </c>
      <c r="C17" s="41" t="s">
        <v>41</v>
      </c>
      <c r="D17" s="42" t="n">
        <v>76</v>
      </c>
      <c r="E17" s="43" t="n">
        <v>64</v>
      </c>
      <c r="F17" s="43"/>
      <c r="G17" s="43" t="n">
        <v>5</v>
      </c>
      <c r="H17" s="43" t="n">
        <v>16</v>
      </c>
      <c r="I17" s="43"/>
      <c r="J17" s="43" t="n">
        <f aca="false">E17+F17+G17+H17+I17</f>
        <v>85</v>
      </c>
      <c r="K17" s="43"/>
      <c r="L17" s="43"/>
      <c r="M17" s="43"/>
      <c r="N17" s="43"/>
      <c r="O17" s="43"/>
      <c r="P17" s="43"/>
      <c r="Q17" s="43" t="n">
        <v>4</v>
      </c>
      <c r="R17" s="43"/>
      <c r="S17" s="43"/>
      <c r="T17" s="43"/>
      <c r="U17" s="43"/>
      <c r="V17" s="44" t="n">
        <f aca="false">SUM(K17:U17)</f>
        <v>4</v>
      </c>
      <c r="W17" s="43" t="n">
        <f aca="false">J17+V17</f>
        <v>89</v>
      </c>
      <c r="X17" s="43" t="n">
        <f aca="false">W17-D17</f>
        <v>13</v>
      </c>
      <c r="Y17" s="43"/>
      <c r="Z17" s="97"/>
    </row>
    <row r="18" s="30" customFormat="true" ht="21.75" hidden="false" customHeight="true" outlineLevel="0" collapsed="false">
      <c r="A18" s="39" t="n">
        <v>9</v>
      </c>
      <c r="B18" s="40" t="s">
        <v>49</v>
      </c>
      <c r="C18" s="41" t="s">
        <v>41</v>
      </c>
      <c r="D18" s="42" t="n">
        <v>76</v>
      </c>
      <c r="E18" s="43" t="n">
        <v>68</v>
      </c>
      <c r="F18" s="43"/>
      <c r="G18" s="43" t="n">
        <v>8</v>
      </c>
      <c r="H18" s="43" t="n">
        <v>16</v>
      </c>
      <c r="I18" s="43"/>
      <c r="J18" s="43" t="n">
        <f aca="false">E18+F18+G18+H18+I18</f>
        <v>92</v>
      </c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4" t="n">
        <f aca="false">SUM(K18:U18)</f>
        <v>0</v>
      </c>
      <c r="W18" s="43" t="n">
        <f aca="false">J18+V18</f>
        <v>92</v>
      </c>
      <c r="X18" s="43" t="n">
        <f aca="false">W18-D18</f>
        <v>16</v>
      </c>
      <c r="Y18" s="43"/>
      <c r="Z18" s="97"/>
    </row>
    <row r="19" customFormat="false" ht="21.75" hidden="false" customHeight="true" outlineLevel="0" collapsed="false">
      <c r="A19" s="39" t="n">
        <v>10</v>
      </c>
      <c r="B19" s="40" t="s">
        <v>50</v>
      </c>
      <c r="C19" s="41" t="s">
        <v>41</v>
      </c>
      <c r="D19" s="42" t="n">
        <v>76</v>
      </c>
      <c r="E19" s="43" t="n">
        <v>68</v>
      </c>
      <c r="F19" s="43"/>
      <c r="G19" s="43" t="n">
        <v>7</v>
      </c>
      <c r="H19" s="43" t="n">
        <v>16</v>
      </c>
      <c r="I19" s="43"/>
      <c r="J19" s="43" t="n">
        <f aca="false">E19+F19+G19+H19+I19</f>
        <v>91</v>
      </c>
      <c r="K19" s="43"/>
      <c r="L19" s="43"/>
      <c r="M19" s="43"/>
      <c r="N19" s="43"/>
      <c r="O19" s="43"/>
      <c r="P19" s="43"/>
      <c r="Q19" s="43"/>
      <c r="R19" s="43"/>
      <c r="S19" s="43"/>
      <c r="T19" s="42"/>
      <c r="U19" s="43"/>
      <c r="V19" s="44" t="n">
        <f aca="false">SUM(K19:U19)</f>
        <v>0</v>
      </c>
      <c r="W19" s="43" t="n">
        <f aca="false">J19+V19</f>
        <v>91</v>
      </c>
      <c r="X19" s="44" t="n">
        <f aca="false">W19-D19</f>
        <v>15</v>
      </c>
      <c r="Y19" s="43"/>
      <c r="Z19" s="97"/>
    </row>
    <row r="20" s="51" customFormat="true" ht="21.75" hidden="false" customHeight="true" outlineLevel="0" collapsed="false">
      <c r="A20" s="48"/>
      <c r="B20" s="49" t="s">
        <v>51</v>
      </c>
      <c r="C20" s="35"/>
      <c r="D20" s="36" t="n">
        <f aca="false">SUM(D21:D28)</f>
        <v>464</v>
      </c>
      <c r="E20" s="36" t="n">
        <f aca="false">SUM(E21:E28)</f>
        <v>348</v>
      </c>
      <c r="F20" s="36" t="n">
        <f aca="false">SUM(F21:F28)</f>
        <v>0</v>
      </c>
      <c r="G20" s="36" t="n">
        <f aca="false">SUM(G21:G28)</f>
        <v>0</v>
      </c>
      <c r="H20" s="36" t="n">
        <f aca="false">SUM(H21:H28)</f>
        <v>0</v>
      </c>
      <c r="I20" s="36" t="n">
        <f aca="false">SUM(I21:I28)</f>
        <v>0</v>
      </c>
      <c r="J20" s="36" t="n">
        <f aca="false">SUM(J21:J28)</f>
        <v>348</v>
      </c>
      <c r="K20" s="36" t="n">
        <f aca="false">SUM(K21:K28)</f>
        <v>12</v>
      </c>
      <c r="L20" s="36" t="n">
        <f aca="false">SUM(L21:L28)</f>
        <v>0</v>
      </c>
      <c r="M20" s="36" t="n">
        <f aca="false">SUM(M21:M28)</f>
        <v>96</v>
      </c>
      <c r="N20" s="36" t="n">
        <f aca="false">SUM(N21:N28)</f>
        <v>0</v>
      </c>
      <c r="O20" s="36" t="n">
        <f aca="false">SUM(O21:O28)</f>
        <v>12</v>
      </c>
      <c r="P20" s="36" t="n">
        <f aca="false">SUM(P21:P28)</f>
        <v>0</v>
      </c>
      <c r="Q20" s="36" t="n">
        <f aca="false">SUM(Q21:Q28)</f>
        <v>10</v>
      </c>
      <c r="R20" s="36" t="n">
        <f aca="false">SUM(R21:R28)</f>
        <v>0</v>
      </c>
      <c r="S20" s="36" t="n">
        <f aca="false">SUM(S21:S28)</f>
        <v>0</v>
      </c>
      <c r="T20" s="36" t="n">
        <f aca="false">SUM(T21:T28)</f>
        <v>0</v>
      </c>
      <c r="U20" s="36" t="n">
        <f aca="false">SUM(U21:U28)</f>
        <v>0</v>
      </c>
      <c r="V20" s="36" t="n">
        <f aca="false">SUM(V21:V28)</f>
        <v>130</v>
      </c>
      <c r="W20" s="36" t="n">
        <f aca="false">SUM(W21:W28)</f>
        <v>478</v>
      </c>
      <c r="X20" s="36" t="n">
        <f aca="false">SUM(X21:X28)</f>
        <v>14</v>
      </c>
      <c r="Y20" s="50"/>
      <c r="Z20" s="98"/>
    </row>
    <row r="21" s="57" customFormat="true" ht="21.75" hidden="false" customHeight="true" outlineLevel="0" collapsed="false">
      <c r="A21" s="52" t="n">
        <v>11</v>
      </c>
      <c r="B21" s="53" t="s">
        <v>52</v>
      </c>
      <c r="C21" s="54" t="s">
        <v>41</v>
      </c>
      <c r="D21" s="42" t="n">
        <f aca="false">19*4</f>
        <v>76</v>
      </c>
      <c r="E21" s="42" t="n">
        <v>48</v>
      </c>
      <c r="F21" s="42"/>
      <c r="G21" s="42"/>
      <c r="H21" s="42"/>
      <c r="I21" s="42"/>
      <c r="J21" s="43" t="n">
        <f aca="false">E21+F21+G21+H21+I21</f>
        <v>48</v>
      </c>
      <c r="K21" s="42" t="n">
        <v>2</v>
      </c>
      <c r="L21" s="42"/>
      <c r="M21" s="42" t="n">
        <v>16</v>
      </c>
      <c r="N21" s="42"/>
      <c r="O21" s="42" t="n">
        <v>12</v>
      </c>
      <c r="P21" s="42"/>
      <c r="Q21" s="42" t="n">
        <v>3</v>
      </c>
      <c r="R21" s="42"/>
      <c r="S21" s="42"/>
      <c r="T21" s="42"/>
      <c r="U21" s="42"/>
      <c r="V21" s="44" t="n">
        <f aca="false">SUM(K21:U21)</f>
        <v>33</v>
      </c>
      <c r="W21" s="55" t="n">
        <f aca="false">J21+V21</f>
        <v>81</v>
      </c>
      <c r="X21" s="99" t="n">
        <f aca="false">W21-D21</f>
        <v>5</v>
      </c>
      <c r="Y21" s="56"/>
      <c r="Z21" s="100"/>
    </row>
    <row r="22" s="30" customFormat="true" ht="21.75" hidden="false" customHeight="true" outlineLevel="0" collapsed="false">
      <c r="A22" s="58" t="n">
        <v>12</v>
      </c>
      <c r="B22" s="59" t="s">
        <v>53</v>
      </c>
      <c r="C22" s="41" t="s">
        <v>41</v>
      </c>
      <c r="D22" s="42" t="n">
        <f aca="false">19*4</f>
        <v>76</v>
      </c>
      <c r="E22" s="43" t="n">
        <v>60</v>
      </c>
      <c r="F22" s="43"/>
      <c r="G22" s="43"/>
      <c r="H22" s="43"/>
      <c r="I22" s="43"/>
      <c r="J22" s="43" t="n">
        <f aca="false">E22+F22+G22+H22+I22</f>
        <v>60</v>
      </c>
      <c r="K22" s="43" t="n">
        <v>2</v>
      </c>
      <c r="L22" s="43"/>
      <c r="M22" s="43" t="n">
        <v>16</v>
      </c>
      <c r="N22" s="43"/>
      <c r="O22" s="43"/>
      <c r="P22" s="43"/>
      <c r="Q22" s="43" t="n">
        <v>3</v>
      </c>
      <c r="R22" s="43"/>
      <c r="S22" s="43"/>
      <c r="T22" s="43"/>
      <c r="U22" s="43"/>
      <c r="V22" s="44" t="n">
        <f aca="false">SUM(K22:U22)</f>
        <v>21</v>
      </c>
      <c r="W22" s="55" t="n">
        <f aca="false">J22+V22</f>
        <v>81</v>
      </c>
      <c r="X22" s="99" t="n">
        <f aca="false">W22-D22</f>
        <v>5</v>
      </c>
      <c r="Y22" s="60"/>
      <c r="Z22" s="97"/>
    </row>
    <row r="23" customFormat="false" ht="21.75" hidden="false" customHeight="true" outlineLevel="0" collapsed="false">
      <c r="A23" s="58" t="n">
        <v>13</v>
      </c>
      <c r="B23" s="59" t="s">
        <v>54</v>
      </c>
      <c r="C23" s="41" t="s">
        <v>41</v>
      </c>
      <c r="D23" s="42" t="n">
        <f aca="false">19*4</f>
        <v>76</v>
      </c>
      <c r="E23" s="43" t="n">
        <v>64</v>
      </c>
      <c r="F23" s="43"/>
      <c r="G23" s="43"/>
      <c r="H23" s="43"/>
      <c r="I23" s="43"/>
      <c r="J23" s="43" t="n">
        <f aca="false">E23+F23+G23+H23+I23</f>
        <v>64</v>
      </c>
      <c r="K23" s="43" t="n">
        <v>2</v>
      </c>
      <c r="L23" s="43"/>
      <c r="M23" s="43" t="n">
        <v>16</v>
      </c>
      <c r="N23" s="43"/>
      <c r="O23" s="43"/>
      <c r="P23" s="43"/>
      <c r="Q23" s="43"/>
      <c r="R23" s="43"/>
      <c r="S23" s="43"/>
      <c r="T23" s="43"/>
      <c r="U23" s="43"/>
      <c r="V23" s="44" t="n">
        <f aca="false">SUM(K23:U23)</f>
        <v>18</v>
      </c>
      <c r="W23" s="55" t="n">
        <f aca="false">J23+V23</f>
        <v>82</v>
      </c>
      <c r="X23" s="99" t="n">
        <f aca="false">W23-D23</f>
        <v>6</v>
      </c>
      <c r="Y23" s="43"/>
      <c r="Z23" s="97"/>
    </row>
    <row r="24" customFormat="false" ht="21.75" hidden="false" customHeight="true" outlineLevel="0" collapsed="false">
      <c r="A24" s="58" t="n">
        <v>14</v>
      </c>
      <c r="B24" s="59" t="s">
        <v>55</v>
      </c>
      <c r="C24" s="41" t="s">
        <v>41</v>
      </c>
      <c r="D24" s="42" t="n">
        <f aca="false">19*4</f>
        <v>76</v>
      </c>
      <c r="E24" s="43" t="n">
        <v>56</v>
      </c>
      <c r="F24" s="43"/>
      <c r="G24" s="43"/>
      <c r="H24" s="43"/>
      <c r="I24" s="43"/>
      <c r="J24" s="43" t="n">
        <f aca="false">E24+F24+G24+H24+I24</f>
        <v>56</v>
      </c>
      <c r="K24" s="43" t="n">
        <v>2</v>
      </c>
      <c r="L24" s="43"/>
      <c r="M24" s="43" t="n">
        <v>16</v>
      </c>
      <c r="N24" s="43"/>
      <c r="O24" s="43"/>
      <c r="P24" s="43"/>
      <c r="Q24" s="43"/>
      <c r="R24" s="43"/>
      <c r="S24" s="43"/>
      <c r="T24" s="43"/>
      <c r="U24" s="43"/>
      <c r="V24" s="44" t="n">
        <f aca="false">SUM(K24:U24)</f>
        <v>18</v>
      </c>
      <c r="W24" s="43" t="n">
        <f aca="false">J24+V24</f>
        <v>74</v>
      </c>
      <c r="X24" s="99" t="n">
        <f aca="false">W24-D24</f>
        <v>-2</v>
      </c>
      <c r="Y24" s="43"/>
      <c r="Z24" s="97"/>
    </row>
    <row r="25" customFormat="false" ht="21.75" hidden="false" customHeight="true" outlineLevel="0" collapsed="false">
      <c r="A25" s="58" t="n">
        <v>15</v>
      </c>
      <c r="B25" s="59" t="s">
        <v>56</v>
      </c>
      <c r="C25" s="41" t="s">
        <v>41</v>
      </c>
      <c r="D25" s="42" t="n">
        <f aca="false">19*4</f>
        <v>76</v>
      </c>
      <c r="E25" s="43" t="n">
        <v>56</v>
      </c>
      <c r="F25" s="43"/>
      <c r="G25" s="43"/>
      <c r="H25" s="43"/>
      <c r="I25" s="43"/>
      <c r="J25" s="43" t="n">
        <f aca="false">E25+F25+G25+H25+I25</f>
        <v>56</v>
      </c>
      <c r="K25" s="43" t="n">
        <v>2</v>
      </c>
      <c r="L25" s="43"/>
      <c r="M25" s="43" t="n">
        <v>16</v>
      </c>
      <c r="N25" s="43"/>
      <c r="O25" s="43"/>
      <c r="P25" s="43"/>
      <c r="Q25" s="43" t="n">
        <v>3</v>
      </c>
      <c r="R25" s="43"/>
      <c r="S25" s="43"/>
      <c r="T25" s="43"/>
      <c r="U25" s="43"/>
      <c r="V25" s="44" t="n">
        <f aca="false">SUM(K25:U25)</f>
        <v>21</v>
      </c>
      <c r="W25" s="43" t="n">
        <f aca="false">J25+V25</f>
        <v>77</v>
      </c>
      <c r="X25" s="99" t="n">
        <f aca="false">W25-D25</f>
        <v>1</v>
      </c>
      <c r="Y25" s="43"/>
      <c r="Z25" s="97"/>
    </row>
    <row r="26" customFormat="false" ht="21.75" hidden="false" customHeight="true" outlineLevel="0" collapsed="false">
      <c r="A26" s="58" t="n">
        <v>16</v>
      </c>
      <c r="B26" s="40" t="s">
        <v>57</v>
      </c>
      <c r="C26" s="41" t="s">
        <v>41</v>
      </c>
      <c r="D26" s="42" t="n">
        <v>0</v>
      </c>
      <c r="E26" s="43"/>
      <c r="F26" s="43"/>
      <c r="G26" s="43"/>
      <c r="H26" s="43"/>
      <c r="I26" s="43"/>
      <c r="J26" s="43" t="n">
        <f aca="false">E26+F26+G26+H26+I26</f>
        <v>0</v>
      </c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4" t="n">
        <f aca="false">SUM(K26:U26)</f>
        <v>0</v>
      </c>
      <c r="W26" s="43" t="n">
        <f aca="false">J26+V26</f>
        <v>0</v>
      </c>
      <c r="X26" s="99" t="n">
        <f aca="false">W26-D26</f>
        <v>0</v>
      </c>
      <c r="Y26" s="43"/>
      <c r="Z26" s="97"/>
    </row>
    <row r="27" customFormat="false" ht="21.75" hidden="false" customHeight="true" outlineLevel="0" collapsed="false">
      <c r="A27" s="58" t="n">
        <v>17</v>
      </c>
      <c r="B27" s="59" t="s">
        <v>58</v>
      </c>
      <c r="C27" s="41" t="s">
        <v>41</v>
      </c>
      <c r="D27" s="42" t="n">
        <f aca="false">19*4</f>
        <v>76</v>
      </c>
      <c r="E27" s="43" t="n">
        <v>56</v>
      </c>
      <c r="F27" s="43"/>
      <c r="G27" s="43"/>
      <c r="H27" s="43"/>
      <c r="I27" s="43"/>
      <c r="J27" s="43" t="n">
        <f aca="false">E27+F27+G27+H27+I27</f>
        <v>56</v>
      </c>
      <c r="K27" s="43" t="n">
        <v>2</v>
      </c>
      <c r="L27" s="43"/>
      <c r="M27" s="43" t="n">
        <v>16</v>
      </c>
      <c r="N27" s="43"/>
      <c r="O27" s="43"/>
      <c r="P27" s="43"/>
      <c r="Q27" s="43" t="n">
        <v>1</v>
      </c>
      <c r="R27" s="43"/>
      <c r="S27" s="43"/>
      <c r="T27" s="42"/>
      <c r="U27" s="43"/>
      <c r="V27" s="44" t="n">
        <f aca="false">SUM(K27:U27)</f>
        <v>19</v>
      </c>
      <c r="W27" s="43" t="n">
        <f aca="false">J27+V27</f>
        <v>75</v>
      </c>
      <c r="X27" s="99" t="n">
        <f aca="false">W27-D27</f>
        <v>-1</v>
      </c>
      <c r="Y27" s="43"/>
      <c r="Z27" s="97"/>
    </row>
    <row r="28" customFormat="false" ht="21.75" hidden="false" customHeight="true" outlineLevel="0" collapsed="false">
      <c r="A28" s="58" t="n">
        <v>18</v>
      </c>
      <c r="B28" s="40" t="s">
        <v>59</v>
      </c>
      <c r="C28" s="41" t="s">
        <v>60</v>
      </c>
      <c r="D28" s="42" t="n">
        <f aca="false">2*4</f>
        <v>8</v>
      </c>
      <c r="E28" s="43" t="n">
        <v>8</v>
      </c>
      <c r="F28" s="43"/>
      <c r="G28" s="43"/>
      <c r="H28" s="43"/>
      <c r="I28" s="43"/>
      <c r="J28" s="43" t="n">
        <f aca="false">E28+F28+G28+H28+I28</f>
        <v>8</v>
      </c>
      <c r="K28" s="43"/>
      <c r="L28" s="43"/>
      <c r="M28" s="43"/>
      <c r="N28" s="43"/>
      <c r="O28" s="43"/>
      <c r="P28" s="43"/>
      <c r="Q28" s="43"/>
      <c r="R28" s="43"/>
      <c r="S28" s="43"/>
      <c r="T28" s="42"/>
      <c r="U28" s="43"/>
      <c r="V28" s="44" t="n">
        <f aca="false">SUM(K28:U28)</f>
        <v>0</v>
      </c>
      <c r="W28" s="43" t="n">
        <f aca="false">J28+V28</f>
        <v>8</v>
      </c>
      <c r="X28" s="99" t="n">
        <f aca="false">W28-D28</f>
        <v>0</v>
      </c>
      <c r="Y28" s="43"/>
      <c r="Z28" s="97"/>
    </row>
    <row r="29" s="51" customFormat="true" ht="21.75" hidden="false" customHeight="true" outlineLevel="0" collapsed="false">
      <c r="A29" s="61"/>
      <c r="B29" s="49" t="s">
        <v>61</v>
      </c>
      <c r="C29" s="35"/>
      <c r="D29" s="36" t="n">
        <f aca="false">SUM(D30:D36)</f>
        <v>472</v>
      </c>
      <c r="E29" s="36" t="n">
        <f aca="false">SUM(E30:E36)</f>
        <v>346</v>
      </c>
      <c r="F29" s="36" t="n">
        <f aca="false">SUM(F30:F36)</f>
        <v>0</v>
      </c>
      <c r="G29" s="36" t="n">
        <f aca="false">SUM(G30:G36)</f>
        <v>0</v>
      </c>
      <c r="H29" s="36" t="n">
        <f aca="false">SUM(H30:H36)</f>
        <v>103</v>
      </c>
      <c r="I29" s="36" t="n">
        <f aca="false">SUM(I30:I36)</f>
        <v>0</v>
      </c>
      <c r="J29" s="36" t="n">
        <f aca="false">SUM(J30:J36)</f>
        <v>449</v>
      </c>
      <c r="K29" s="36" t="n">
        <f aca="false">SUM(K30:K36)</f>
        <v>2</v>
      </c>
      <c r="L29" s="36" t="n">
        <f aca="false">SUM(L30:L36)</f>
        <v>0</v>
      </c>
      <c r="M29" s="36" t="n">
        <f aca="false">SUM(M30:M36)</f>
        <v>16</v>
      </c>
      <c r="N29" s="36" t="n">
        <f aca="false">SUM(N30:N36)</f>
        <v>0</v>
      </c>
      <c r="O29" s="36" t="n">
        <f aca="false">SUM(O30:O36)</f>
        <v>12</v>
      </c>
      <c r="P29" s="36" t="n">
        <f aca="false">SUM(P30:P36)</f>
        <v>0</v>
      </c>
      <c r="Q29" s="36" t="n">
        <f aca="false">SUM(Q30:Q36)</f>
        <v>5</v>
      </c>
      <c r="R29" s="36" t="n">
        <f aca="false">SUM(R30:R36)</f>
        <v>0</v>
      </c>
      <c r="S29" s="36" t="n">
        <f aca="false">SUM(S30:S36)</f>
        <v>0</v>
      </c>
      <c r="T29" s="36" t="n">
        <f aca="false">SUM(T30:T36)</f>
        <v>0</v>
      </c>
      <c r="U29" s="36" t="n">
        <f aca="false">SUM(U30:U36)</f>
        <v>0</v>
      </c>
      <c r="V29" s="36" t="n">
        <f aca="false">SUM(V30:V36)</f>
        <v>35</v>
      </c>
      <c r="W29" s="36" t="n">
        <f aca="false">SUM(W30:W36)</f>
        <v>484</v>
      </c>
      <c r="X29" s="36" t="n">
        <f aca="false">SUM(X30:X36)</f>
        <v>12</v>
      </c>
      <c r="Y29" s="36"/>
      <c r="Z29" s="98"/>
    </row>
    <row r="30" s="57" customFormat="true" ht="21.75" hidden="false" customHeight="true" outlineLevel="0" collapsed="false">
      <c r="A30" s="52" t="n">
        <v>19</v>
      </c>
      <c r="B30" s="62" t="s">
        <v>62</v>
      </c>
      <c r="C30" s="54" t="s">
        <v>41</v>
      </c>
      <c r="D30" s="42" t="n">
        <f aca="false">19*4</f>
        <v>76</v>
      </c>
      <c r="E30" s="42" t="n">
        <v>56</v>
      </c>
      <c r="F30" s="42"/>
      <c r="G30" s="42"/>
      <c r="H30" s="42" t="n">
        <v>19</v>
      </c>
      <c r="I30" s="42"/>
      <c r="J30" s="43" t="n">
        <f aca="false">E30+F30+G30+H30+I30</f>
        <v>75</v>
      </c>
      <c r="K30" s="42"/>
      <c r="L30" s="42"/>
      <c r="M30" s="42"/>
      <c r="N30" s="42"/>
      <c r="O30" s="42"/>
      <c r="P30" s="42"/>
      <c r="Q30" s="42" t="n">
        <v>3</v>
      </c>
      <c r="R30" s="42"/>
      <c r="S30" s="42"/>
      <c r="T30" s="42"/>
      <c r="U30" s="42"/>
      <c r="V30" s="44" t="n">
        <f aca="false">SUM(K30:U30)</f>
        <v>3</v>
      </c>
      <c r="W30" s="43" t="n">
        <f aca="false">J30+V30</f>
        <v>78</v>
      </c>
      <c r="X30" s="43" t="n">
        <f aca="false">W30-D30</f>
        <v>2</v>
      </c>
      <c r="Y30" s="42"/>
      <c r="Z30" s="100"/>
    </row>
    <row r="31" customFormat="false" ht="21.75" hidden="false" customHeight="true" outlineLevel="0" collapsed="false">
      <c r="A31" s="58" t="n">
        <v>20</v>
      </c>
      <c r="B31" s="40" t="s">
        <v>63</v>
      </c>
      <c r="C31" s="41" t="s">
        <v>41</v>
      </c>
      <c r="D31" s="42" t="n">
        <f aca="false">19*4</f>
        <v>76</v>
      </c>
      <c r="E31" s="43" t="n">
        <v>50</v>
      </c>
      <c r="F31" s="43"/>
      <c r="G31" s="43"/>
      <c r="H31" s="43" t="n">
        <v>16</v>
      </c>
      <c r="I31" s="43"/>
      <c r="J31" s="43" t="n">
        <f aca="false">E31+F31+G31+H31+I31</f>
        <v>66</v>
      </c>
      <c r="K31" s="43" t="n">
        <v>2</v>
      </c>
      <c r="L31" s="43"/>
      <c r="M31" s="43" t="n">
        <v>16</v>
      </c>
      <c r="N31" s="43"/>
      <c r="O31" s="43"/>
      <c r="P31" s="43"/>
      <c r="Q31" s="43"/>
      <c r="R31" s="43"/>
      <c r="S31" s="43"/>
      <c r="T31" s="43"/>
      <c r="U31" s="43"/>
      <c r="V31" s="44" t="n">
        <f aca="false">SUM(K31:U31)</f>
        <v>18</v>
      </c>
      <c r="W31" s="43" t="n">
        <f aca="false">J31+V31</f>
        <v>84</v>
      </c>
      <c r="X31" s="43" t="n">
        <f aca="false">W31-D31</f>
        <v>8</v>
      </c>
      <c r="Y31" s="43"/>
      <c r="Z31" s="97"/>
    </row>
    <row r="32" s="30" customFormat="true" ht="21.75" hidden="false" customHeight="true" outlineLevel="0" collapsed="false">
      <c r="A32" s="58" t="n">
        <v>21</v>
      </c>
      <c r="B32" s="40" t="s">
        <v>64</v>
      </c>
      <c r="C32" s="41" t="s">
        <v>41</v>
      </c>
      <c r="D32" s="42" t="n">
        <f aca="false">19*4</f>
        <v>76</v>
      </c>
      <c r="E32" s="43" t="n">
        <v>56</v>
      </c>
      <c r="F32" s="43"/>
      <c r="G32" s="43"/>
      <c r="H32" s="43" t="n">
        <v>20</v>
      </c>
      <c r="I32" s="43"/>
      <c r="J32" s="43" t="n">
        <f aca="false">E32+F32+G32+H32+I32</f>
        <v>76</v>
      </c>
      <c r="K32" s="43"/>
      <c r="L32" s="43"/>
      <c r="M32" s="43"/>
      <c r="N32" s="43"/>
      <c r="O32" s="43"/>
      <c r="P32" s="43"/>
      <c r="Q32" s="43" t="n">
        <v>1</v>
      </c>
      <c r="R32" s="43"/>
      <c r="S32" s="43"/>
      <c r="T32" s="43"/>
      <c r="U32" s="43"/>
      <c r="V32" s="44" t="n">
        <f aca="false">SUM(K32:U32)</f>
        <v>1</v>
      </c>
      <c r="W32" s="43" t="n">
        <f aca="false">J32+V32</f>
        <v>77</v>
      </c>
      <c r="X32" s="43" t="n">
        <f aca="false">W32-D32</f>
        <v>1</v>
      </c>
      <c r="Y32" s="43"/>
      <c r="Z32" s="97"/>
    </row>
    <row r="33" customFormat="false" ht="21.75" hidden="false" customHeight="true" outlineLevel="0" collapsed="false">
      <c r="A33" s="58" t="n">
        <v>22</v>
      </c>
      <c r="B33" s="40" t="s">
        <v>65</v>
      </c>
      <c r="C33" s="41" t="s">
        <v>41</v>
      </c>
      <c r="D33" s="42" t="n">
        <f aca="false">19*4</f>
        <v>76</v>
      </c>
      <c r="E33" s="43" t="n">
        <v>54</v>
      </c>
      <c r="F33" s="43"/>
      <c r="G33" s="43"/>
      <c r="H33" s="43" t="n">
        <v>8</v>
      </c>
      <c r="I33" s="43"/>
      <c r="J33" s="43" t="n">
        <f aca="false">E33+F33+G33+H33+I33</f>
        <v>62</v>
      </c>
      <c r="K33" s="43"/>
      <c r="L33" s="43"/>
      <c r="M33" s="43"/>
      <c r="N33" s="43"/>
      <c r="O33" s="43" t="n">
        <v>12</v>
      </c>
      <c r="P33" s="43"/>
      <c r="Q33" s="43"/>
      <c r="R33" s="43"/>
      <c r="S33" s="43"/>
      <c r="T33" s="43"/>
      <c r="U33" s="43"/>
      <c r="V33" s="44" t="n">
        <f aca="false">SUM(K33:U33)</f>
        <v>12</v>
      </c>
      <c r="W33" s="43" t="n">
        <f aca="false">J33+V33</f>
        <v>74</v>
      </c>
      <c r="X33" s="43" t="n">
        <f aca="false">W33-D33</f>
        <v>-2</v>
      </c>
      <c r="Y33" s="43"/>
      <c r="Z33" s="97"/>
    </row>
    <row r="34" customFormat="false" ht="21.75" hidden="false" customHeight="true" outlineLevel="0" collapsed="false">
      <c r="A34" s="58" t="n">
        <v>23</v>
      </c>
      <c r="B34" s="40" t="s">
        <v>66</v>
      </c>
      <c r="C34" s="41" t="s">
        <v>41</v>
      </c>
      <c r="D34" s="42" t="n">
        <f aca="false">19*4</f>
        <v>76</v>
      </c>
      <c r="E34" s="42" t="n">
        <v>62</v>
      </c>
      <c r="F34" s="43"/>
      <c r="G34" s="43"/>
      <c r="H34" s="43" t="n">
        <v>16</v>
      </c>
      <c r="I34" s="43"/>
      <c r="J34" s="43" t="n">
        <f aca="false">E34+F34+G34+H34+I34</f>
        <v>78</v>
      </c>
      <c r="K34" s="43"/>
      <c r="L34" s="43"/>
      <c r="M34" s="43"/>
      <c r="N34" s="43"/>
      <c r="O34" s="43"/>
      <c r="P34" s="43"/>
      <c r="Q34" s="43" t="n">
        <v>1</v>
      </c>
      <c r="R34" s="43"/>
      <c r="S34" s="43"/>
      <c r="T34" s="43"/>
      <c r="U34" s="43"/>
      <c r="V34" s="44" t="n">
        <f aca="false">SUM(K34:U34)</f>
        <v>1</v>
      </c>
      <c r="W34" s="43" t="n">
        <f aca="false">J34+V34</f>
        <v>79</v>
      </c>
      <c r="X34" s="43" t="n">
        <f aca="false">W34-D34</f>
        <v>3</v>
      </c>
      <c r="Y34" s="43"/>
      <c r="Z34" s="97"/>
    </row>
    <row r="35" customFormat="false" ht="21.75" hidden="false" customHeight="true" outlineLevel="0" collapsed="false">
      <c r="A35" s="58" t="n">
        <v>24</v>
      </c>
      <c r="B35" s="66" t="s">
        <v>67</v>
      </c>
      <c r="C35" s="67" t="s">
        <v>41</v>
      </c>
      <c r="D35" s="42" t="n">
        <f aca="false">4*4</f>
        <v>16</v>
      </c>
      <c r="E35" s="42" t="n">
        <v>12</v>
      </c>
      <c r="F35" s="42"/>
      <c r="G35" s="42"/>
      <c r="H35" s="42" t="n">
        <v>4</v>
      </c>
      <c r="I35" s="42"/>
      <c r="J35" s="43" t="n">
        <f aca="false">E35+F35+G35+H35+I35</f>
        <v>16</v>
      </c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4" t="n">
        <f aca="false">SUM(K35:U35)</f>
        <v>0</v>
      </c>
      <c r="W35" s="43" t="n">
        <f aca="false">J35+V35</f>
        <v>16</v>
      </c>
      <c r="X35" s="43" t="n">
        <f aca="false">W35-D35</f>
        <v>0</v>
      </c>
      <c r="Y35" s="42"/>
      <c r="Z35" s="97"/>
    </row>
    <row r="36" customFormat="false" ht="21.75" hidden="false" customHeight="true" outlineLevel="0" collapsed="false">
      <c r="A36" s="58" t="n">
        <v>25</v>
      </c>
      <c r="B36" s="40" t="s">
        <v>68</v>
      </c>
      <c r="C36" s="41" t="s">
        <v>41</v>
      </c>
      <c r="D36" s="42" t="n">
        <f aca="false">19*4</f>
        <v>76</v>
      </c>
      <c r="E36" s="42" t="n">
        <v>56</v>
      </c>
      <c r="F36" s="42"/>
      <c r="G36" s="42"/>
      <c r="H36" s="42" t="n">
        <v>20</v>
      </c>
      <c r="I36" s="42"/>
      <c r="J36" s="43" t="n">
        <f aca="false">E36+F36+G36+H36+I36</f>
        <v>76</v>
      </c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4" t="n">
        <f aca="false">SUM(K36:U36)</f>
        <v>0</v>
      </c>
      <c r="W36" s="43" t="n">
        <f aca="false">J36+V36</f>
        <v>76</v>
      </c>
      <c r="X36" s="43" t="n">
        <f aca="false">W36-D36</f>
        <v>0</v>
      </c>
      <c r="Y36" s="42"/>
      <c r="Z36" s="97"/>
    </row>
    <row r="37" s="51" customFormat="true" ht="21.75" hidden="false" customHeight="true" outlineLevel="0" collapsed="false">
      <c r="A37" s="61"/>
      <c r="B37" s="49" t="s">
        <v>69</v>
      </c>
      <c r="C37" s="35"/>
      <c r="D37" s="36" t="n">
        <f aca="false">SUM(D38:D48)</f>
        <v>776</v>
      </c>
      <c r="E37" s="36" t="n">
        <f aca="false">SUM(E38:E48)</f>
        <v>542</v>
      </c>
      <c r="F37" s="36" t="n">
        <f aca="false">SUM(F38:F48)</f>
        <v>0</v>
      </c>
      <c r="G37" s="36" t="n">
        <f aca="false">SUM(G38:G48)</f>
        <v>0</v>
      </c>
      <c r="H37" s="36" t="n">
        <f aca="false">SUM(H38:H48)</f>
        <v>116</v>
      </c>
      <c r="I37" s="36" t="n">
        <f aca="false">SUM(I38:I48)</f>
        <v>0</v>
      </c>
      <c r="J37" s="36" t="n">
        <f aca="false">SUM(J38:J48)</f>
        <v>658</v>
      </c>
      <c r="K37" s="36" t="n">
        <f aca="false">SUM(K38:K48)</f>
        <v>8</v>
      </c>
      <c r="L37" s="36" t="n">
        <f aca="false">SUM(L38:L48)</f>
        <v>0</v>
      </c>
      <c r="M37" s="36" t="n">
        <f aca="false">SUM(M38:M48)</f>
        <v>64</v>
      </c>
      <c r="N37" s="36" t="n">
        <f aca="false">SUM(N38:N48)</f>
        <v>0</v>
      </c>
      <c r="O37" s="36" t="n">
        <f aca="false">SUM(O38:O48)</f>
        <v>12</v>
      </c>
      <c r="P37" s="36" t="n">
        <f aca="false">SUM(P38:P48)</f>
        <v>0</v>
      </c>
      <c r="Q37" s="36" t="n">
        <f aca="false">SUM(Q38:Q48)</f>
        <v>14</v>
      </c>
      <c r="R37" s="36" t="n">
        <f aca="false">SUM(R38:R48)</f>
        <v>0</v>
      </c>
      <c r="S37" s="36" t="n">
        <f aca="false">SUM(S38:S48)</f>
        <v>0</v>
      </c>
      <c r="T37" s="36" t="n">
        <f aca="false">SUM(T38:T48)</f>
        <v>0</v>
      </c>
      <c r="U37" s="36" t="n">
        <f aca="false">SUM(U38:U48)</f>
        <v>0</v>
      </c>
      <c r="V37" s="36" t="n">
        <f aca="false">SUM(V38:V48)</f>
        <v>98</v>
      </c>
      <c r="W37" s="36" t="n">
        <f aca="false">SUM(W38:W48)</f>
        <v>756</v>
      </c>
      <c r="X37" s="36" t="n">
        <f aca="false">SUM(X38:X48)</f>
        <v>-20</v>
      </c>
      <c r="Y37" s="36"/>
      <c r="Z37" s="98"/>
    </row>
    <row r="38" s="57" customFormat="true" ht="21.75" hidden="false" customHeight="true" outlineLevel="0" collapsed="false">
      <c r="A38" s="52" t="n">
        <v>26</v>
      </c>
      <c r="B38" s="62" t="s">
        <v>70</v>
      </c>
      <c r="C38" s="54" t="s">
        <v>71</v>
      </c>
      <c r="D38" s="42" t="n">
        <f aca="false">4*4</f>
        <v>16</v>
      </c>
      <c r="E38" s="42"/>
      <c r="F38" s="42"/>
      <c r="G38" s="42"/>
      <c r="H38" s="42"/>
      <c r="I38" s="42"/>
      <c r="J38" s="43" t="n">
        <f aca="false">E38+F38+G38+H38+I38</f>
        <v>0</v>
      </c>
      <c r="K38" s="42" t="n">
        <v>2</v>
      </c>
      <c r="L38" s="42"/>
      <c r="M38" s="42" t="n">
        <v>16</v>
      </c>
      <c r="N38" s="42"/>
      <c r="O38" s="42"/>
      <c r="P38" s="42"/>
      <c r="Q38" s="42"/>
      <c r="R38" s="42"/>
      <c r="S38" s="42"/>
      <c r="T38" s="42"/>
      <c r="U38" s="42"/>
      <c r="V38" s="44" t="n">
        <f aca="false">SUM(K38:U38)</f>
        <v>18</v>
      </c>
      <c r="W38" s="43" t="n">
        <f aca="false">J38+V38</f>
        <v>18</v>
      </c>
      <c r="X38" s="43" t="n">
        <f aca="false">W38-D38</f>
        <v>2</v>
      </c>
      <c r="Y38" s="42"/>
      <c r="Z38" s="100"/>
    </row>
    <row r="39" customFormat="false" ht="21.75" hidden="false" customHeight="true" outlineLevel="0" collapsed="false">
      <c r="A39" s="58" t="n">
        <v>27</v>
      </c>
      <c r="B39" s="40" t="s">
        <v>72</v>
      </c>
      <c r="C39" s="41" t="s">
        <v>41</v>
      </c>
      <c r="D39" s="43" t="n">
        <f aca="false">19*4</f>
        <v>76</v>
      </c>
      <c r="E39" s="43" t="n">
        <v>64</v>
      </c>
      <c r="F39" s="43"/>
      <c r="G39" s="43"/>
      <c r="H39" s="43" t="n">
        <v>16</v>
      </c>
      <c r="I39" s="43"/>
      <c r="J39" s="43" t="n">
        <f aca="false">E39+F39+G39+H39+I39</f>
        <v>80</v>
      </c>
      <c r="K39" s="43"/>
      <c r="L39" s="43"/>
      <c r="M39" s="43"/>
      <c r="N39" s="43"/>
      <c r="O39" s="43"/>
      <c r="P39" s="43"/>
      <c r="Q39" s="43" t="n">
        <v>1</v>
      </c>
      <c r="R39" s="43"/>
      <c r="S39" s="43"/>
      <c r="T39" s="43"/>
      <c r="U39" s="43"/>
      <c r="V39" s="44" t="n">
        <f aca="false">SUM(K39:U39)</f>
        <v>1</v>
      </c>
      <c r="W39" s="43" t="n">
        <f aca="false">J39+V39</f>
        <v>81</v>
      </c>
      <c r="X39" s="43" t="n">
        <f aca="false">W39-D39</f>
        <v>5</v>
      </c>
      <c r="Y39" s="43"/>
      <c r="Z39" s="97"/>
    </row>
    <row r="40" customFormat="false" ht="21.75" hidden="false" customHeight="true" outlineLevel="0" collapsed="false">
      <c r="A40" s="58" t="n">
        <v>28</v>
      </c>
      <c r="B40" s="40" t="s">
        <v>73</v>
      </c>
      <c r="C40" s="41" t="s">
        <v>41</v>
      </c>
      <c r="D40" s="43" t="n">
        <f aca="false">19*4</f>
        <v>76</v>
      </c>
      <c r="E40" s="42" t="n">
        <v>6</v>
      </c>
      <c r="F40" s="42"/>
      <c r="G40" s="42"/>
      <c r="H40" s="42"/>
      <c r="I40" s="42"/>
      <c r="J40" s="43" t="n">
        <f aca="false">E40+F40+G40+H40+I40</f>
        <v>6</v>
      </c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4" t="n">
        <f aca="false">SUM(K40:U40)</f>
        <v>0</v>
      </c>
      <c r="W40" s="43" t="n">
        <f aca="false">J40+V40</f>
        <v>6</v>
      </c>
      <c r="X40" s="43" t="n">
        <f aca="false">W40-D40</f>
        <v>-70</v>
      </c>
      <c r="Y40" s="42"/>
      <c r="Z40" s="97"/>
    </row>
    <row r="41" customFormat="false" ht="21.75" hidden="false" customHeight="true" outlineLevel="0" collapsed="false">
      <c r="A41" s="58" t="n">
        <v>29</v>
      </c>
      <c r="B41" s="40" t="s">
        <v>74</v>
      </c>
      <c r="C41" s="41" t="s">
        <v>41</v>
      </c>
      <c r="D41" s="43" t="n">
        <f aca="false">19*4</f>
        <v>76</v>
      </c>
      <c r="E41" s="43" t="n">
        <v>48</v>
      </c>
      <c r="F41" s="43"/>
      <c r="G41" s="43"/>
      <c r="H41" s="43" t="n">
        <v>12</v>
      </c>
      <c r="I41" s="43"/>
      <c r="J41" s="43" t="n">
        <f aca="false">E41+F41+G41+H41+I41</f>
        <v>60</v>
      </c>
      <c r="K41" s="43"/>
      <c r="L41" s="43"/>
      <c r="M41" s="43"/>
      <c r="N41" s="43"/>
      <c r="O41" s="43" t="n">
        <v>12</v>
      </c>
      <c r="P41" s="43"/>
      <c r="Q41" s="43"/>
      <c r="R41" s="43"/>
      <c r="S41" s="43"/>
      <c r="T41" s="43"/>
      <c r="U41" s="43"/>
      <c r="V41" s="44" t="n">
        <f aca="false">SUM(K41:U41)</f>
        <v>12</v>
      </c>
      <c r="W41" s="43" t="n">
        <f aca="false">J41+V41</f>
        <v>72</v>
      </c>
      <c r="X41" s="43" t="n">
        <f aca="false">W41-D41</f>
        <v>-4</v>
      </c>
      <c r="Y41" s="43"/>
      <c r="Z41" s="97"/>
    </row>
    <row r="42" customFormat="false" ht="21.75" hidden="false" customHeight="true" outlineLevel="0" collapsed="false">
      <c r="A42" s="58" t="n">
        <v>30</v>
      </c>
      <c r="B42" s="40" t="s">
        <v>75</v>
      </c>
      <c r="C42" s="41" t="s">
        <v>41</v>
      </c>
      <c r="D42" s="43" t="n">
        <f aca="false">19*4</f>
        <v>76</v>
      </c>
      <c r="E42" s="43" t="n">
        <v>48</v>
      </c>
      <c r="F42" s="43"/>
      <c r="G42" s="43"/>
      <c r="H42" s="43" t="n">
        <v>12</v>
      </c>
      <c r="I42" s="43"/>
      <c r="J42" s="43" t="n">
        <f aca="false">E42+F42+G42+H42+I42</f>
        <v>60</v>
      </c>
      <c r="K42" s="43" t="n">
        <v>2</v>
      </c>
      <c r="L42" s="43"/>
      <c r="M42" s="43" t="n">
        <v>16</v>
      </c>
      <c r="N42" s="43"/>
      <c r="O42" s="43"/>
      <c r="P42" s="43"/>
      <c r="Q42" s="43" t="n">
        <v>1</v>
      </c>
      <c r="R42" s="43"/>
      <c r="S42" s="43"/>
      <c r="T42" s="43"/>
      <c r="U42" s="43"/>
      <c r="V42" s="44" t="n">
        <f aca="false">SUM(K42:U42)</f>
        <v>19</v>
      </c>
      <c r="W42" s="43" t="n">
        <f aca="false">J42+V42</f>
        <v>79</v>
      </c>
      <c r="X42" s="43" t="n">
        <f aca="false">W42-D42</f>
        <v>3</v>
      </c>
      <c r="Y42" s="43"/>
      <c r="Z42" s="97"/>
    </row>
    <row r="43" customFormat="false" ht="21.75" hidden="false" customHeight="true" outlineLevel="0" collapsed="false">
      <c r="A43" s="58" t="n">
        <v>31</v>
      </c>
      <c r="B43" s="40" t="s">
        <v>76</v>
      </c>
      <c r="C43" s="41" t="s">
        <v>41</v>
      </c>
      <c r="D43" s="43" t="n">
        <f aca="false">19*4</f>
        <v>76</v>
      </c>
      <c r="E43" s="43" t="n">
        <v>76</v>
      </c>
      <c r="F43" s="43"/>
      <c r="G43" s="43"/>
      <c r="H43" s="43" t="n">
        <v>8</v>
      </c>
      <c r="I43" s="43"/>
      <c r="J43" s="43" t="n">
        <f aca="false">E43+F43+G43+H43+I43</f>
        <v>84</v>
      </c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4" t="n">
        <f aca="false">SUM(K43:U43)</f>
        <v>0</v>
      </c>
      <c r="W43" s="43" t="n">
        <f aca="false">J43+V43</f>
        <v>84</v>
      </c>
      <c r="X43" s="43" t="n">
        <f aca="false">W43-D43</f>
        <v>8</v>
      </c>
      <c r="Y43" s="43"/>
      <c r="Z43" s="97"/>
    </row>
    <row r="44" customFormat="false" ht="21.75" hidden="false" customHeight="true" outlineLevel="0" collapsed="false">
      <c r="A44" s="58" t="n">
        <v>32</v>
      </c>
      <c r="B44" s="40" t="s">
        <v>77</v>
      </c>
      <c r="C44" s="41" t="s">
        <v>41</v>
      </c>
      <c r="D44" s="43" t="n">
        <f aca="false">19*4</f>
        <v>76</v>
      </c>
      <c r="E44" s="43" t="n">
        <v>64</v>
      </c>
      <c r="F44" s="43"/>
      <c r="G44" s="43"/>
      <c r="H44" s="43" t="n">
        <v>16</v>
      </c>
      <c r="I44" s="43"/>
      <c r="J44" s="43" t="n">
        <f aca="false">E44+F44+G44+H44+I44</f>
        <v>80</v>
      </c>
      <c r="K44" s="43"/>
      <c r="L44" s="43"/>
      <c r="M44" s="43"/>
      <c r="N44" s="43"/>
      <c r="O44" s="43"/>
      <c r="P44" s="43"/>
      <c r="Q44" s="43" t="n">
        <v>1</v>
      </c>
      <c r="R44" s="43"/>
      <c r="S44" s="43"/>
      <c r="T44" s="43"/>
      <c r="U44" s="43"/>
      <c r="V44" s="44" t="n">
        <f aca="false">SUM(K44:U44)</f>
        <v>1</v>
      </c>
      <c r="W44" s="43" t="n">
        <f aca="false">J44+V44</f>
        <v>81</v>
      </c>
      <c r="X44" s="43" t="n">
        <f aca="false">W44-D44</f>
        <v>5</v>
      </c>
      <c r="Y44" s="43"/>
      <c r="Z44" s="97"/>
    </row>
    <row r="45" customFormat="false" ht="21.75" hidden="false" customHeight="true" outlineLevel="0" collapsed="false">
      <c r="A45" s="58" t="n">
        <v>33</v>
      </c>
      <c r="B45" s="40" t="s">
        <v>78</v>
      </c>
      <c r="C45" s="41" t="s">
        <v>41</v>
      </c>
      <c r="D45" s="43" t="n">
        <f aca="false">19*4</f>
        <v>76</v>
      </c>
      <c r="E45" s="43" t="n">
        <v>48</v>
      </c>
      <c r="F45" s="43"/>
      <c r="G45" s="43"/>
      <c r="H45" s="43" t="n">
        <v>12</v>
      </c>
      <c r="I45" s="43"/>
      <c r="J45" s="43" t="n">
        <f aca="false">E45+F45+G45+H45+I45</f>
        <v>60</v>
      </c>
      <c r="K45" s="43" t="n">
        <v>2</v>
      </c>
      <c r="L45" s="43"/>
      <c r="M45" s="43" t="n">
        <v>16</v>
      </c>
      <c r="N45" s="43"/>
      <c r="O45" s="43"/>
      <c r="P45" s="43"/>
      <c r="Q45" s="43" t="n">
        <v>4</v>
      </c>
      <c r="R45" s="43"/>
      <c r="S45" s="43"/>
      <c r="T45" s="43"/>
      <c r="U45" s="43"/>
      <c r="V45" s="44" t="n">
        <f aca="false">SUM(K45:U45)</f>
        <v>22</v>
      </c>
      <c r="W45" s="43" t="n">
        <f aca="false">J45+V45</f>
        <v>82</v>
      </c>
      <c r="X45" s="43" t="n">
        <f aca="false">W45-D45</f>
        <v>6</v>
      </c>
      <c r="Y45" s="43"/>
      <c r="Z45" s="97"/>
    </row>
    <row r="46" customFormat="false" ht="21.75" hidden="false" customHeight="true" outlineLevel="0" collapsed="false">
      <c r="A46" s="58" t="n">
        <v>34</v>
      </c>
      <c r="B46" s="40" t="s">
        <v>79</v>
      </c>
      <c r="C46" s="41" t="s">
        <v>41</v>
      </c>
      <c r="D46" s="43" t="n">
        <f aca="false">19*4</f>
        <v>76</v>
      </c>
      <c r="E46" s="43" t="n">
        <v>76</v>
      </c>
      <c r="F46" s="43"/>
      <c r="G46" s="43"/>
      <c r="H46" s="43" t="n">
        <v>12</v>
      </c>
      <c r="I46" s="43"/>
      <c r="J46" s="43" t="n">
        <f aca="false">E46+F46+G46+H46+I46</f>
        <v>88</v>
      </c>
      <c r="K46" s="43"/>
      <c r="L46" s="43"/>
      <c r="M46" s="43"/>
      <c r="N46" s="43"/>
      <c r="O46" s="43"/>
      <c r="P46" s="43"/>
      <c r="Q46" s="43" t="n">
        <v>1</v>
      </c>
      <c r="R46" s="43"/>
      <c r="S46" s="43"/>
      <c r="T46" s="43"/>
      <c r="U46" s="43"/>
      <c r="V46" s="44" t="n">
        <f aca="false">SUM(K46:U46)</f>
        <v>1</v>
      </c>
      <c r="W46" s="43" t="n">
        <f aca="false">J46+V46</f>
        <v>89</v>
      </c>
      <c r="X46" s="43" t="n">
        <f aca="false">W46-D46</f>
        <v>13</v>
      </c>
      <c r="Y46" s="43"/>
      <c r="Z46" s="97"/>
    </row>
    <row r="47" customFormat="false" ht="21.75" hidden="false" customHeight="true" outlineLevel="0" collapsed="false">
      <c r="A47" s="58" t="n">
        <v>35</v>
      </c>
      <c r="B47" s="40" t="s">
        <v>80</v>
      </c>
      <c r="C47" s="41" t="s">
        <v>41</v>
      </c>
      <c r="D47" s="43" t="n">
        <f aca="false">19*4</f>
        <v>76</v>
      </c>
      <c r="E47" s="43" t="n">
        <v>64</v>
      </c>
      <c r="F47" s="43"/>
      <c r="G47" s="43"/>
      <c r="H47" s="43" t="n">
        <v>16</v>
      </c>
      <c r="I47" s="43"/>
      <c r="J47" s="43" t="n">
        <f aca="false">E47+F47+G47+H47+I47</f>
        <v>80</v>
      </c>
      <c r="K47" s="43"/>
      <c r="L47" s="43"/>
      <c r="M47" s="43"/>
      <c r="N47" s="43"/>
      <c r="O47" s="43"/>
      <c r="P47" s="43"/>
      <c r="Q47" s="43" t="n">
        <v>1</v>
      </c>
      <c r="R47" s="43"/>
      <c r="S47" s="43"/>
      <c r="T47" s="43"/>
      <c r="U47" s="43"/>
      <c r="V47" s="44" t="n">
        <f aca="false">SUM(K47:U47)</f>
        <v>1</v>
      </c>
      <c r="W47" s="43" t="n">
        <f aca="false">J47+V47</f>
        <v>81</v>
      </c>
      <c r="X47" s="43" t="n">
        <f aca="false">W47-D47</f>
        <v>5</v>
      </c>
      <c r="Y47" s="43"/>
      <c r="Z47" s="97"/>
    </row>
    <row r="48" s="57" customFormat="true" ht="21.75" hidden="false" customHeight="true" outlineLevel="0" collapsed="false">
      <c r="A48" s="52" t="n">
        <v>36</v>
      </c>
      <c r="B48" s="62" t="s">
        <v>81</v>
      </c>
      <c r="C48" s="54" t="s">
        <v>41</v>
      </c>
      <c r="D48" s="43" t="n">
        <f aca="false">19*4</f>
        <v>76</v>
      </c>
      <c r="E48" s="42" t="n">
        <v>48</v>
      </c>
      <c r="F48" s="42"/>
      <c r="G48" s="42"/>
      <c r="H48" s="42" t="n">
        <v>12</v>
      </c>
      <c r="I48" s="42"/>
      <c r="J48" s="43" t="n">
        <f aca="false">E48+F48+G48+H48+I48</f>
        <v>60</v>
      </c>
      <c r="K48" s="42" t="n">
        <v>2</v>
      </c>
      <c r="L48" s="42"/>
      <c r="M48" s="42" t="n">
        <v>16</v>
      </c>
      <c r="N48" s="42"/>
      <c r="O48" s="42"/>
      <c r="P48" s="42"/>
      <c r="Q48" s="42" t="n">
        <v>5</v>
      </c>
      <c r="R48" s="42"/>
      <c r="S48" s="42"/>
      <c r="T48" s="42"/>
      <c r="U48" s="42"/>
      <c r="V48" s="44" t="n">
        <f aca="false">SUM(K48:U48)</f>
        <v>23</v>
      </c>
      <c r="W48" s="43" t="n">
        <f aca="false">J48+V48</f>
        <v>83</v>
      </c>
      <c r="X48" s="43" t="n">
        <f aca="false">W48-D48</f>
        <v>7</v>
      </c>
      <c r="Y48" s="42"/>
      <c r="Z48" s="100"/>
    </row>
    <row r="49" s="51" customFormat="true" ht="21.75" hidden="false" customHeight="true" outlineLevel="0" collapsed="false">
      <c r="A49" s="61"/>
      <c r="B49" s="49" t="s">
        <v>82</v>
      </c>
      <c r="C49" s="35"/>
      <c r="D49" s="36" t="n">
        <f aca="false">D50</f>
        <v>76</v>
      </c>
      <c r="E49" s="36" t="n">
        <f aca="false">E50</f>
        <v>40</v>
      </c>
      <c r="F49" s="36" t="n">
        <f aca="false">F50</f>
        <v>0</v>
      </c>
      <c r="G49" s="36" t="n">
        <f aca="false">G50</f>
        <v>0</v>
      </c>
      <c r="H49" s="36" t="n">
        <f aca="false">H50</f>
        <v>0</v>
      </c>
      <c r="I49" s="36" t="n">
        <f aca="false">I50</f>
        <v>0</v>
      </c>
      <c r="J49" s="36" t="n">
        <f aca="false">J50</f>
        <v>40</v>
      </c>
      <c r="K49" s="36" t="n">
        <f aca="false">K50</f>
        <v>0</v>
      </c>
      <c r="L49" s="36" t="n">
        <f aca="false">L50</f>
        <v>0</v>
      </c>
      <c r="M49" s="36" t="n">
        <f aca="false">M50</f>
        <v>0</v>
      </c>
      <c r="N49" s="36" t="n">
        <f aca="false">N50</f>
        <v>0</v>
      </c>
      <c r="O49" s="36" t="n">
        <f aca="false">O50</f>
        <v>0</v>
      </c>
      <c r="P49" s="36" t="n">
        <f aca="false">P50</f>
        <v>0</v>
      </c>
      <c r="Q49" s="36" t="n">
        <f aca="false">Q50</f>
        <v>0</v>
      </c>
      <c r="R49" s="36" t="n">
        <f aca="false">R50</f>
        <v>12</v>
      </c>
      <c r="S49" s="36" t="n">
        <f aca="false">S50</f>
        <v>0</v>
      </c>
      <c r="T49" s="36" t="n">
        <f aca="false">T50</f>
        <v>0</v>
      </c>
      <c r="U49" s="36" t="n">
        <f aca="false">U50</f>
        <v>0</v>
      </c>
      <c r="V49" s="36" t="n">
        <f aca="false">V50</f>
        <v>12</v>
      </c>
      <c r="W49" s="36" t="n">
        <f aca="false">W50</f>
        <v>52</v>
      </c>
      <c r="X49" s="36" t="n">
        <f aca="false">X50</f>
        <v>-24</v>
      </c>
      <c r="Y49" s="36"/>
      <c r="Z49" s="98"/>
    </row>
    <row r="50" customFormat="false" ht="21.75" hidden="false" customHeight="true" outlineLevel="0" collapsed="false">
      <c r="A50" s="58" t="n">
        <v>37</v>
      </c>
      <c r="B50" s="72" t="s">
        <v>83</v>
      </c>
      <c r="C50" s="41" t="s">
        <v>41</v>
      </c>
      <c r="D50" s="43" t="n">
        <v>76</v>
      </c>
      <c r="E50" s="43" t="n">
        <v>40</v>
      </c>
      <c r="F50" s="43"/>
      <c r="G50" s="43"/>
      <c r="H50" s="43"/>
      <c r="I50" s="43"/>
      <c r="J50" s="43" t="n">
        <f aca="false">E50+F50+G50+H50+I50</f>
        <v>40</v>
      </c>
      <c r="K50" s="43"/>
      <c r="L50" s="43"/>
      <c r="M50" s="43"/>
      <c r="N50" s="43"/>
      <c r="O50" s="43"/>
      <c r="P50" s="43"/>
      <c r="Q50" s="43"/>
      <c r="R50" s="43" t="n">
        <v>12</v>
      </c>
      <c r="S50" s="43"/>
      <c r="T50" s="43"/>
      <c r="U50" s="43"/>
      <c r="V50" s="44" t="n">
        <f aca="false">SUM(K50:U50)</f>
        <v>12</v>
      </c>
      <c r="W50" s="43" t="n">
        <f aca="false">J50+V50</f>
        <v>52</v>
      </c>
      <c r="X50" s="43" t="n">
        <f aca="false">W50-D50</f>
        <v>-24</v>
      </c>
      <c r="Y50" s="43"/>
      <c r="Z50" s="97"/>
    </row>
    <row r="51" s="51" customFormat="true" ht="21.75" hidden="false" customHeight="true" outlineLevel="0" collapsed="false">
      <c r="A51" s="61"/>
      <c r="B51" s="49" t="s">
        <v>84</v>
      </c>
      <c r="C51" s="73"/>
      <c r="D51" s="36" t="n">
        <f aca="false">D52+D53</f>
        <v>76</v>
      </c>
      <c r="E51" s="36" t="n">
        <f aca="false">E52+E53</f>
        <v>68</v>
      </c>
      <c r="F51" s="36" t="n">
        <f aca="false">F52+F53</f>
        <v>0</v>
      </c>
      <c r="G51" s="36" t="n">
        <f aca="false">G52+G53</f>
        <v>0</v>
      </c>
      <c r="H51" s="36" t="n">
        <f aca="false">H52+H53</f>
        <v>0</v>
      </c>
      <c r="I51" s="36" t="n">
        <f aca="false">I52+I53</f>
        <v>0</v>
      </c>
      <c r="J51" s="36" t="n">
        <f aca="false">J52+J53</f>
        <v>68</v>
      </c>
      <c r="K51" s="36" t="n">
        <f aca="false">K52+K53</f>
        <v>0</v>
      </c>
      <c r="L51" s="36" t="n">
        <f aca="false">L52+L53</f>
        <v>0</v>
      </c>
      <c r="M51" s="36" t="n">
        <f aca="false">M52+M53</f>
        <v>0</v>
      </c>
      <c r="N51" s="36" t="n">
        <f aca="false">N52+N53</f>
        <v>0</v>
      </c>
      <c r="O51" s="36" t="n">
        <f aca="false">O52+O53</f>
        <v>0</v>
      </c>
      <c r="P51" s="36" t="n">
        <f aca="false">P52+P53</f>
        <v>12</v>
      </c>
      <c r="Q51" s="36" t="n">
        <f aca="false">Q52+Q53</f>
        <v>0</v>
      </c>
      <c r="R51" s="36" t="n">
        <f aca="false">R52+R53</f>
        <v>0</v>
      </c>
      <c r="S51" s="36" t="n">
        <f aca="false">S52+S53</f>
        <v>0</v>
      </c>
      <c r="T51" s="36" t="n">
        <f aca="false">T52+T53</f>
        <v>0</v>
      </c>
      <c r="U51" s="36" t="n">
        <f aca="false">U52+U53</f>
        <v>0</v>
      </c>
      <c r="V51" s="36" t="n">
        <f aca="false">V52+V53</f>
        <v>12</v>
      </c>
      <c r="W51" s="36" t="n">
        <f aca="false">W52+W53</f>
        <v>80</v>
      </c>
      <c r="X51" s="36" t="n">
        <f aca="false">X52+X53</f>
        <v>4</v>
      </c>
      <c r="Y51" s="36"/>
      <c r="Z51" s="98"/>
    </row>
    <row r="52" customFormat="false" ht="21.75" hidden="false" customHeight="true" outlineLevel="0" collapsed="false">
      <c r="A52" s="58" t="n">
        <v>38</v>
      </c>
      <c r="B52" s="40" t="s">
        <v>85</v>
      </c>
      <c r="C52" s="41" t="s">
        <v>41</v>
      </c>
      <c r="D52" s="43" t="n">
        <v>76</v>
      </c>
      <c r="E52" s="43" t="n">
        <v>68</v>
      </c>
      <c r="F52" s="43"/>
      <c r="G52" s="43"/>
      <c r="H52" s="43"/>
      <c r="I52" s="43"/>
      <c r="J52" s="43" t="n">
        <f aca="false">E52+F52+G52+H52+I52</f>
        <v>68</v>
      </c>
      <c r="K52" s="43"/>
      <c r="L52" s="43"/>
      <c r="M52" s="43"/>
      <c r="N52" s="43"/>
      <c r="O52" s="43"/>
      <c r="P52" s="43" t="n">
        <v>12</v>
      </c>
      <c r="Q52" s="43"/>
      <c r="R52" s="43"/>
      <c r="S52" s="43"/>
      <c r="T52" s="43"/>
      <c r="U52" s="43"/>
      <c r="V52" s="44" t="n">
        <f aca="false">SUM(K52:U52)</f>
        <v>12</v>
      </c>
      <c r="W52" s="43" t="n">
        <f aca="false">J52+V52</f>
        <v>80</v>
      </c>
      <c r="X52" s="43" t="n">
        <f aca="false">W52-D52</f>
        <v>4</v>
      </c>
      <c r="Y52" s="43"/>
      <c r="Z52" s="97"/>
    </row>
    <row r="53" customFormat="false" ht="21.75" hidden="false" customHeight="true" outlineLevel="0" collapsed="false">
      <c r="A53" s="58" t="n">
        <v>39</v>
      </c>
      <c r="B53" s="40" t="s">
        <v>86</v>
      </c>
      <c r="C53" s="41" t="s">
        <v>41</v>
      </c>
      <c r="D53" s="43" t="n">
        <v>0</v>
      </c>
      <c r="E53" s="43" t="n">
        <v>0</v>
      </c>
      <c r="F53" s="43"/>
      <c r="G53" s="43"/>
      <c r="H53" s="43"/>
      <c r="I53" s="43"/>
      <c r="J53" s="43" t="n">
        <f aca="false">E53+F53+G53+H53+I53</f>
        <v>0</v>
      </c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4" t="n">
        <f aca="false">SUM(K53:U53)</f>
        <v>0</v>
      </c>
      <c r="W53" s="43" t="n">
        <f aca="false">J53+V53</f>
        <v>0</v>
      </c>
      <c r="X53" s="43" t="n">
        <f aca="false">W53-D53</f>
        <v>0</v>
      </c>
      <c r="Y53" s="43"/>
      <c r="Z53" s="97"/>
    </row>
    <row r="54" s="51" customFormat="true" ht="21.75" hidden="false" customHeight="true" outlineLevel="0" collapsed="false">
      <c r="A54" s="61"/>
      <c r="B54" s="49" t="s">
        <v>87</v>
      </c>
      <c r="C54" s="35"/>
      <c r="D54" s="36" t="n">
        <f aca="false">SUM(D55:D63)</f>
        <v>556</v>
      </c>
      <c r="E54" s="36" t="n">
        <f aca="false">SUM(E55:E63)</f>
        <v>320</v>
      </c>
      <c r="F54" s="36" t="n">
        <f aca="false">SUM(F55:F63)</f>
        <v>0</v>
      </c>
      <c r="G54" s="36" t="n">
        <f aca="false">SUM(G55:G63)</f>
        <v>0</v>
      </c>
      <c r="H54" s="36" t="n">
        <f aca="false">SUM(H55:H63)</f>
        <v>0</v>
      </c>
      <c r="I54" s="36" t="n">
        <f aca="false">SUM(I55:I63)</f>
        <v>0</v>
      </c>
      <c r="J54" s="36" t="n">
        <f aca="false">SUM(J55:J63)</f>
        <v>320</v>
      </c>
      <c r="K54" s="36" t="n">
        <f aca="false">SUM(K55:K63)</f>
        <v>14</v>
      </c>
      <c r="L54" s="36" t="n">
        <f aca="false">SUM(L55:L63)</f>
        <v>0</v>
      </c>
      <c r="M54" s="36" t="n">
        <f aca="false">SUM(M55:M63)</f>
        <v>112</v>
      </c>
      <c r="N54" s="36" t="n">
        <f aca="false">SUM(N55:N63)</f>
        <v>0</v>
      </c>
      <c r="O54" s="36" t="n">
        <f aca="false">SUM(O55:O63)</f>
        <v>20</v>
      </c>
      <c r="P54" s="36" t="n">
        <f aca="false">SUM(P55:P63)</f>
        <v>0</v>
      </c>
      <c r="Q54" s="36" t="n">
        <f aca="false">SUM(Q55:Q63)</f>
        <v>24</v>
      </c>
      <c r="R54" s="36" t="n">
        <f aca="false">SUM(R55:R63)</f>
        <v>64</v>
      </c>
      <c r="S54" s="36" t="n">
        <f aca="false">SUM(S55:S63)</f>
        <v>0</v>
      </c>
      <c r="T54" s="36" t="n">
        <f aca="false">SUM(T55:T63)</f>
        <v>0</v>
      </c>
      <c r="U54" s="36" t="n">
        <f aca="false">SUM(U55:U63)</f>
        <v>0</v>
      </c>
      <c r="V54" s="36" t="n">
        <f aca="false">SUM(V55:V63)</f>
        <v>234</v>
      </c>
      <c r="W54" s="36" t="n">
        <f aca="false">SUM(W55:W63)</f>
        <v>554</v>
      </c>
      <c r="X54" s="36" t="n">
        <f aca="false">SUM(X55:X63)</f>
        <v>-2</v>
      </c>
      <c r="Y54" s="36"/>
      <c r="Z54" s="98"/>
    </row>
    <row r="55" customFormat="false" ht="21.75" hidden="false" customHeight="true" outlineLevel="0" collapsed="false">
      <c r="A55" s="58" t="n">
        <v>40</v>
      </c>
      <c r="B55" s="40" t="s">
        <v>88</v>
      </c>
      <c r="C55" s="41" t="s">
        <v>89</v>
      </c>
      <c r="D55" s="43" t="n">
        <f aca="false">4*2</f>
        <v>8</v>
      </c>
      <c r="E55" s="43" t="n">
        <v>8</v>
      </c>
      <c r="F55" s="43"/>
      <c r="G55" s="43"/>
      <c r="H55" s="43"/>
      <c r="I55" s="43"/>
      <c r="J55" s="43" t="n">
        <f aca="false">E55+F55+G55+H55+I55</f>
        <v>8</v>
      </c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4" t="n">
        <f aca="false">SUM(K55:U55)</f>
        <v>0</v>
      </c>
      <c r="W55" s="43" t="n">
        <f aca="false">J55+V55</f>
        <v>8</v>
      </c>
      <c r="X55" s="43" t="n">
        <f aca="false">W55-D55</f>
        <v>0</v>
      </c>
      <c r="Y55" s="43"/>
      <c r="Z55" s="97"/>
    </row>
    <row r="56" customFormat="false" ht="21.75" hidden="false" customHeight="true" outlineLevel="0" collapsed="false">
      <c r="A56" s="58" t="n">
        <v>41</v>
      </c>
      <c r="B56" s="40" t="s">
        <v>90</v>
      </c>
      <c r="C56" s="41" t="s">
        <v>41</v>
      </c>
      <c r="D56" s="43" t="n">
        <f aca="false">19*4</f>
        <v>76</v>
      </c>
      <c r="E56" s="43" t="n">
        <v>40</v>
      </c>
      <c r="F56" s="43"/>
      <c r="G56" s="43"/>
      <c r="H56" s="43"/>
      <c r="I56" s="43"/>
      <c r="J56" s="43" t="n">
        <f aca="false">E56+F56+G56+H56+I56</f>
        <v>40</v>
      </c>
      <c r="K56" s="43" t="n">
        <v>2</v>
      </c>
      <c r="L56" s="43"/>
      <c r="M56" s="43" t="n">
        <v>16</v>
      </c>
      <c r="N56" s="43"/>
      <c r="O56" s="43" t="n">
        <v>12</v>
      </c>
      <c r="P56" s="43"/>
      <c r="Q56" s="43"/>
      <c r="R56" s="43" t="n">
        <v>8</v>
      </c>
      <c r="S56" s="43"/>
      <c r="T56" s="43"/>
      <c r="U56" s="43"/>
      <c r="V56" s="44" t="n">
        <f aca="false">SUM(K56:U56)</f>
        <v>38</v>
      </c>
      <c r="W56" s="43" t="n">
        <f aca="false">J56+V56</f>
        <v>78</v>
      </c>
      <c r="X56" s="43" t="n">
        <f aca="false">W56-D56</f>
        <v>2</v>
      </c>
      <c r="Y56" s="43"/>
      <c r="Z56" s="97"/>
    </row>
    <row r="57" customFormat="false" ht="21.75" hidden="false" customHeight="true" outlineLevel="0" collapsed="false">
      <c r="A57" s="58" t="n">
        <v>42</v>
      </c>
      <c r="B57" s="40" t="s">
        <v>91</v>
      </c>
      <c r="C57" s="41" t="s">
        <v>41</v>
      </c>
      <c r="D57" s="43" t="n">
        <f aca="false">19*4</f>
        <v>76</v>
      </c>
      <c r="E57" s="43" t="n">
        <v>48</v>
      </c>
      <c r="F57" s="43"/>
      <c r="G57" s="43"/>
      <c r="H57" s="43"/>
      <c r="I57" s="43"/>
      <c r="J57" s="43" t="n">
        <f aca="false">E57+F57+G57+H57+I57</f>
        <v>48</v>
      </c>
      <c r="K57" s="43" t="n">
        <v>2</v>
      </c>
      <c r="L57" s="43"/>
      <c r="M57" s="43" t="n">
        <v>16</v>
      </c>
      <c r="N57" s="43"/>
      <c r="O57" s="43"/>
      <c r="P57" s="43"/>
      <c r="Q57" s="43" t="n">
        <v>4</v>
      </c>
      <c r="R57" s="43" t="n">
        <v>8</v>
      </c>
      <c r="S57" s="43"/>
      <c r="T57" s="43"/>
      <c r="U57" s="43"/>
      <c r="V57" s="44" t="n">
        <f aca="false">SUM(K57:U57)</f>
        <v>30</v>
      </c>
      <c r="W57" s="43" t="n">
        <f aca="false">J57+V57</f>
        <v>78</v>
      </c>
      <c r="X57" s="43" t="n">
        <f aca="false">W57-D57</f>
        <v>2</v>
      </c>
      <c r="Y57" s="43"/>
      <c r="Z57" s="97"/>
    </row>
    <row r="58" customFormat="false" ht="21.75" hidden="false" customHeight="true" outlineLevel="0" collapsed="false">
      <c r="A58" s="58" t="n">
        <v>43</v>
      </c>
      <c r="B58" s="40" t="s">
        <v>92</v>
      </c>
      <c r="C58" s="41" t="s">
        <v>71</v>
      </c>
      <c r="D58" s="43" t="n">
        <f aca="false">4*4</f>
        <v>16</v>
      </c>
      <c r="E58" s="43" t="n">
        <v>16</v>
      </c>
      <c r="F58" s="43"/>
      <c r="G58" s="43"/>
      <c r="H58" s="43"/>
      <c r="I58" s="43"/>
      <c r="J58" s="43" t="n">
        <f aca="false">E58+F58+G58+H58+I58</f>
        <v>16</v>
      </c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4" t="n">
        <f aca="false">SUM(K58:U58)</f>
        <v>0</v>
      </c>
      <c r="W58" s="43" t="n">
        <f aca="false">J58+V58</f>
        <v>16</v>
      </c>
      <c r="X58" s="43" t="n">
        <f aca="false">W58-D58</f>
        <v>0</v>
      </c>
      <c r="Y58" s="43"/>
      <c r="Z58" s="97"/>
    </row>
    <row r="59" customFormat="false" ht="21.75" hidden="false" customHeight="true" outlineLevel="0" collapsed="false">
      <c r="A59" s="58" t="n">
        <v>44</v>
      </c>
      <c r="B59" s="40" t="s">
        <v>93</v>
      </c>
      <c r="C59" s="41" t="s">
        <v>41</v>
      </c>
      <c r="D59" s="43" t="n">
        <f aca="false">19*4</f>
        <v>76</v>
      </c>
      <c r="E59" s="43" t="n">
        <v>40</v>
      </c>
      <c r="F59" s="43"/>
      <c r="G59" s="43"/>
      <c r="H59" s="43"/>
      <c r="I59" s="43"/>
      <c r="J59" s="43" t="n">
        <f aca="false">E59+F59+G59+H59+I59</f>
        <v>40</v>
      </c>
      <c r="K59" s="43" t="n">
        <v>2</v>
      </c>
      <c r="L59" s="43"/>
      <c r="M59" s="43" t="n">
        <v>16</v>
      </c>
      <c r="N59" s="43"/>
      <c r="O59" s="43"/>
      <c r="P59" s="43"/>
      <c r="Q59" s="43" t="n">
        <v>5</v>
      </c>
      <c r="R59" s="43" t="n">
        <v>16</v>
      </c>
      <c r="S59" s="43"/>
      <c r="T59" s="42"/>
      <c r="U59" s="43"/>
      <c r="V59" s="44" t="n">
        <f aca="false">SUM(K59:U59)</f>
        <v>39</v>
      </c>
      <c r="W59" s="43" t="n">
        <f aca="false">J59+V59</f>
        <v>79</v>
      </c>
      <c r="X59" s="43" t="n">
        <f aca="false">W59-D59</f>
        <v>3</v>
      </c>
      <c r="Y59" s="43"/>
      <c r="Z59" s="97"/>
    </row>
    <row r="60" customFormat="false" ht="21.75" hidden="false" customHeight="true" outlineLevel="0" collapsed="false">
      <c r="A60" s="58" t="n">
        <v>45</v>
      </c>
      <c r="B60" s="40" t="s">
        <v>94</v>
      </c>
      <c r="C60" s="41" t="s">
        <v>41</v>
      </c>
      <c r="D60" s="43" t="n">
        <f aca="false">19*4</f>
        <v>76</v>
      </c>
      <c r="E60" s="43" t="n">
        <v>48</v>
      </c>
      <c r="F60" s="43"/>
      <c r="G60" s="43"/>
      <c r="H60" s="43"/>
      <c r="I60" s="43"/>
      <c r="J60" s="43" t="n">
        <f aca="false">E60+F60+G60+H60+I60</f>
        <v>48</v>
      </c>
      <c r="K60" s="43" t="n">
        <v>2</v>
      </c>
      <c r="L60" s="43"/>
      <c r="M60" s="43" t="n">
        <v>16</v>
      </c>
      <c r="N60" s="43"/>
      <c r="O60" s="43"/>
      <c r="P60" s="43"/>
      <c r="Q60" s="43"/>
      <c r="R60" s="43" t="n">
        <v>8</v>
      </c>
      <c r="S60" s="43"/>
      <c r="T60" s="43"/>
      <c r="U60" s="43"/>
      <c r="V60" s="44" t="n">
        <f aca="false">SUM(K60:U60)</f>
        <v>26</v>
      </c>
      <c r="W60" s="43" t="n">
        <f aca="false">J60+V60</f>
        <v>74</v>
      </c>
      <c r="X60" s="43" t="n">
        <f aca="false">W60-D60</f>
        <v>-2</v>
      </c>
      <c r="Y60" s="43"/>
      <c r="Z60" s="97"/>
    </row>
    <row r="61" customFormat="false" ht="21.75" hidden="false" customHeight="true" outlineLevel="0" collapsed="false">
      <c r="A61" s="58" t="n">
        <v>46</v>
      </c>
      <c r="B61" s="40" t="s">
        <v>95</v>
      </c>
      <c r="C61" s="41" t="s">
        <v>41</v>
      </c>
      <c r="D61" s="43" t="n">
        <f aca="false">19*4</f>
        <v>76</v>
      </c>
      <c r="E61" s="43" t="n">
        <v>40</v>
      </c>
      <c r="F61" s="43"/>
      <c r="G61" s="43"/>
      <c r="H61" s="43"/>
      <c r="I61" s="43"/>
      <c r="J61" s="43" t="n">
        <f aca="false">E61+F61+G61+H61+I61</f>
        <v>40</v>
      </c>
      <c r="K61" s="43" t="n">
        <v>2</v>
      </c>
      <c r="L61" s="43"/>
      <c r="M61" s="43" t="n">
        <v>16</v>
      </c>
      <c r="N61" s="43"/>
      <c r="O61" s="43"/>
      <c r="P61" s="43"/>
      <c r="Q61" s="43" t="n">
        <v>5</v>
      </c>
      <c r="R61" s="43" t="n">
        <v>8</v>
      </c>
      <c r="S61" s="43"/>
      <c r="T61" s="43"/>
      <c r="U61" s="43"/>
      <c r="V61" s="44" t="n">
        <f aca="false">SUM(K61:U61)</f>
        <v>31</v>
      </c>
      <c r="W61" s="43" t="n">
        <f aca="false">J61+V61</f>
        <v>71</v>
      </c>
      <c r="X61" s="43" t="n">
        <f aca="false">W61-D61</f>
        <v>-5</v>
      </c>
      <c r="Y61" s="43"/>
      <c r="Z61" s="97"/>
    </row>
    <row r="62" customFormat="false" ht="21.75" hidden="false" customHeight="true" outlineLevel="0" collapsed="false">
      <c r="A62" s="58" t="n">
        <v>47</v>
      </c>
      <c r="B62" s="40" t="s">
        <v>96</v>
      </c>
      <c r="C62" s="41" t="s">
        <v>41</v>
      </c>
      <c r="D62" s="43" t="n">
        <f aca="false">19*4</f>
        <v>76</v>
      </c>
      <c r="E62" s="43" t="n">
        <v>40</v>
      </c>
      <c r="F62" s="43"/>
      <c r="G62" s="43"/>
      <c r="H62" s="43"/>
      <c r="I62" s="43"/>
      <c r="J62" s="43" t="n">
        <f aca="false">E62+F62+G62+H62+I62</f>
        <v>40</v>
      </c>
      <c r="K62" s="43" t="n">
        <v>2</v>
      </c>
      <c r="L62" s="43"/>
      <c r="M62" s="43" t="n">
        <v>16</v>
      </c>
      <c r="N62" s="43"/>
      <c r="O62" s="43"/>
      <c r="P62" s="43"/>
      <c r="Q62" s="43" t="n">
        <v>5</v>
      </c>
      <c r="R62" s="43" t="n">
        <v>8</v>
      </c>
      <c r="S62" s="43"/>
      <c r="T62" s="43"/>
      <c r="U62" s="43"/>
      <c r="V62" s="44" t="n">
        <f aca="false">SUM(K62:U62)</f>
        <v>31</v>
      </c>
      <c r="W62" s="43" t="n">
        <f aca="false">J62+V62</f>
        <v>71</v>
      </c>
      <c r="X62" s="43" t="n">
        <f aca="false">W62-D62</f>
        <v>-5</v>
      </c>
      <c r="Y62" s="43"/>
      <c r="Z62" s="97"/>
    </row>
    <row r="63" customFormat="false" ht="21.75" hidden="false" customHeight="true" outlineLevel="0" collapsed="false">
      <c r="A63" s="58" t="n">
        <v>48</v>
      </c>
      <c r="B63" s="40" t="s">
        <v>97</v>
      </c>
      <c r="C63" s="41" t="s">
        <v>41</v>
      </c>
      <c r="D63" s="43" t="n">
        <f aca="false">19*4</f>
        <v>76</v>
      </c>
      <c r="E63" s="43" t="n">
        <v>40</v>
      </c>
      <c r="F63" s="43"/>
      <c r="G63" s="43"/>
      <c r="H63" s="43"/>
      <c r="I63" s="43"/>
      <c r="J63" s="43" t="n">
        <f aca="false">E63+F63+G63+H63+I63</f>
        <v>40</v>
      </c>
      <c r="K63" s="43" t="n">
        <v>2</v>
      </c>
      <c r="L63" s="43"/>
      <c r="M63" s="43" t="n">
        <v>16</v>
      </c>
      <c r="N63" s="43"/>
      <c r="O63" s="43" t="n">
        <v>8</v>
      </c>
      <c r="P63" s="43"/>
      <c r="Q63" s="43" t="n">
        <v>5</v>
      </c>
      <c r="R63" s="43" t="n">
        <v>8</v>
      </c>
      <c r="S63" s="43"/>
      <c r="T63" s="43"/>
      <c r="U63" s="43"/>
      <c r="V63" s="44" t="n">
        <f aca="false">SUM(K63:U63)</f>
        <v>39</v>
      </c>
      <c r="W63" s="43" t="n">
        <f aca="false">J63+V63</f>
        <v>79</v>
      </c>
      <c r="X63" s="43" t="n">
        <f aca="false">W63-D63</f>
        <v>3</v>
      </c>
      <c r="Y63" s="43"/>
      <c r="Z63" s="97"/>
    </row>
    <row r="64" s="51" customFormat="true" ht="21.75" hidden="false" customHeight="true" outlineLevel="0" collapsed="false">
      <c r="A64" s="61"/>
      <c r="B64" s="49" t="s">
        <v>98</v>
      </c>
      <c r="C64" s="35"/>
      <c r="D64" s="36" t="n">
        <f aca="false">SUM(D65:D69)</f>
        <v>304</v>
      </c>
      <c r="E64" s="36" t="n">
        <f aca="false">SUM(E65:E69)</f>
        <v>206</v>
      </c>
      <c r="F64" s="36" t="n">
        <f aca="false">SUM(F65:F69)</f>
        <v>0</v>
      </c>
      <c r="G64" s="36" t="n">
        <f aca="false">SUM(G65:G69)</f>
        <v>0</v>
      </c>
      <c r="H64" s="36" t="n">
        <f aca="false">SUM(H65:H69)</f>
        <v>0</v>
      </c>
      <c r="I64" s="36" t="n">
        <f aca="false">SUM(I65:I69)</f>
        <v>0</v>
      </c>
      <c r="J64" s="36" t="n">
        <f aca="false">SUM(J65:J69)</f>
        <v>206</v>
      </c>
      <c r="K64" s="36" t="n">
        <f aca="false">SUM(K65:K69)</f>
        <v>8</v>
      </c>
      <c r="L64" s="36" t="n">
        <f aca="false">SUM(L65:L69)</f>
        <v>0</v>
      </c>
      <c r="M64" s="36" t="n">
        <f aca="false">SUM(M65:M69)</f>
        <v>64</v>
      </c>
      <c r="N64" s="36" t="n">
        <f aca="false">SUM(N65:N69)</f>
        <v>0</v>
      </c>
      <c r="O64" s="36" t="n">
        <f aca="false">SUM(O65:O69)</f>
        <v>12</v>
      </c>
      <c r="P64" s="36" t="n">
        <f aca="false">SUM(P65:P69)</f>
        <v>0</v>
      </c>
      <c r="Q64" s="36" t="n">
        <f aca="false">SUM(Q65:Q69)</f>
        <v>10</v>
      </c>
      <c r="R64" s="36" t="n">
        <f aca="false">SUM(R65:R69)</f>
        <v>32</v>
      </c>
      <c r="S64" s="36" t="n">
        <f aca="false">SUM(S65:S69)</f>
        <v>0</v>
      </c>
      <c r="T64" s="36" t="n">
        <f aca="false">SUM(T65:T69)</f>
        <v>0</v>
      </c>
      <c r="U64" s="36" t="n">
        <f aca="false">SUM(U65:U69)</f>
        <v>0</v>
      </c>
      <c r="V64" s="36" t="n">
        <f aca="false">SUM(V65:V69)</f>
        <v>126</v>
      </c>
      <c r="W64" s="36" t="n">
        <f aca="false">SUM(W65:W69)</f>
        <v>332</v>
      </c>
      <c r="X64" s="36" t="n">
        <f aca="false">SUM(X65:X69)</f>
        <v>28</v>
      </c>
      <c r="Y64" s="36"/>
      <c r="Z64" s="98"/>
    </row>
    <row r="65" customFormat="false" ht="21.75" hidden="false" customHeight="true" outlineLevel="0" collapsed="false">
      <c r="A65" s="58" t="n">
        <v>49</v>
      </c>
      <c r="B65" s="40" t="s">
        <v>99</v>
      </c>
      <c r="C65" s="41" t="s">
        <v>41</v>
      </c>
      <c r="D65" s="43" t="n">
        <f aca="false">19*4</f>
        <v>76</v>
      </c>
      <c r="E65" s="43" t="n">
        <v>60</v>
      </c>
      <c r="F65" s="43"/>
      <c r="G65" s="43"/>
      <c r="H65" s="43"/>
      <c r="I65" s="43"/>
      <c r="J65" s="43" t="n">
        <f aca="false">E65+F65+G65+H65+I65</f>
        <v>60</v>
      </c>
      <c r="K65" s="43" t="n">
        <v>2</v>
      </c>
      <c r="L65" s="43"/>
      <c r="M65" s="43" t="n">
        <v>16</v>
      </c>
      <c r="N65" s="43"/>
      <c r="O65" s="43"/>
      <c r="P65" s="43"/>
      <c r="Q65" s="43" t="n">
        <v>3</v>
      </c>
      <c r="R65" s="43" t="n">
        <v>16</v>
      </c>
      <c r="S65" s="43"/>
      <c r="T65" s="43"/>
      <c r="U65" s="43"/>
      <c r="V65" s="44" t="n">
        <f aca="false">SUM(K65:U65)</f>
        <v>37</v>
      </c>
      <c r="W65" s="43" t="n">
        <f aca="false">J65+V65</f>
        <v>97</v>
      </c>
      <c r="X65" s="43" t="n">
        <f aca="false">W65-D65</f>
        <v>21</v>
      </c>
      <c r="Y65" s="43"/>
      <c r="Z65" s="97"/>
    </row>
    <row r="66" customFormat="false" ht="21.75" hidden="false" customHeight="true" outlineLevel="0" collapsed="false">
      <c r="A66" s="58" t="n">
        <v>50</v>
      </c>
      <c r="B66" s="40" t="s">
        <v>100</v>
      </c>
      <c r="C66" s="41" t="s">
        <v>41</v>
      </c>
      <c r="D66" s="43" t="n">
        <f aca="false">19*4</f>
        <v>76</v>
      </c>
      <c r="E66" s="43" t="n">
        <v>40</v>
      </c>
      <c r="F66" s="43"/>
      <c r="G66" s="43"/>
      <c r="H66" s="43"/>
      <c r="I66" s="43"/>
      <c r="J66" s="43" t="n">
        <f aca="false">E66+F66+G66+H66+I66</f>
        <v>40</v>
      </c>
      <c r="K66" s="43" t="n">
        <v>2</v>
      </c>
      <c r="L66" s="43"/>
      <c r="M66" s="43" t="n">
        <v>16</v>
      </c>
      <c r="N66" s="43"/>
      <c r="O66" s="43" t="n">
        <v>12</v>
      </c>
      <c r="P66" s="43"/>
      <c r="Q66" s="43" t="n">
        <v>4</v>
      </c>
      <c r="R66" s="43"/>
      <c r="S66" s="43"/>
      <c r="T66" s="43"/>
      <c r="U66" s="43"/>
      <c r="V66" s="44" t="n">
        <f aca="false">SUM(K66:U66)</f>
        <v>34</v>
      </c>
      <c r="W66" s="43" t="n">
        <f aca="false">J66+V66</f>
        <v>74</v>
      </c>
      <c r="X66" s="43" t="n">
        <f aca="false">W66-D66</f>
        <v>-2</v>
      </c>
      <c r="Y66" s="43"/>
      <c r="Z66" s="97"/>
    </row>
    <row r="67" customFormat="false" ht="21.75" hidden="false" customHeight="true" outlineLevel="0" collapsed="false">
      <c r="A67" s="58" t="n">
        <v>51</v>
      </c>
      <c r="B67" s="40" t="s">
        <v>101</v>
      </c>
      <c r="C67" s="41" t="s">
        <v>41</v>
      </c>
      <c r="D67" s="43" t="n">
        <f aca="false">19*4</f>
        <v>76</v>
      </c>
      <c r="E67" s="43" t="n">
        <v>54</v>
      </c>
      <c r="F67" s="43"/>
      <c r="G67" s="43"/>
      <c r="H67" s="43"/>
      <c r="I67" s="43"/>
      <c r="J67" s="43" t="n">
        <f aca="false">E67+F67+G67+H67+I67</f>
        <v>54</v>
      </c>
      <c r="K67" s="43" t="n">
        <v>2</v>
      </c>
      <c r="L67" s="43"/>
      <c r="M67" s="43" t="n">
        <v>16</v>
      </c>
      <c r="N67" s="43"/>
      <c r="O67" s="43"/>
      <c r="P67" s="43"/>
      <c r="Q67" s="43" t="n">
        <v>3</v>
      </c>
      <c r="R67" s="43" t="n">
        <v>8</v>
      </c>
      <c r="S67" s="43"/>
      <c r="T67" s="43"/>
      <c r="U67" s="43"/>
      <c r="V67" s="44" t="n">
        <f aca="false">SUM(K67:U67)</f>
        <v>29</v>
      </c>
      <c r="W67" s="43" t="n">
        <f aca="false">J67+V67</f>
        <v>83</v>
      </c>
      <c r="X67" s="43" t="n">
        <f aca="false">W67-D67</f>
        <v>7</v>
      </c>
      <c r="Y67" s="43"/>
      <c r="Z67" s="97"/>
    </row>
    <row r="68" customFormat="false" ht="21.75" hidden="false" customHeight="true" outlineLevel="0" collapsed="false">
      <c r="A68" s="58" t="n">
        <v>52</v>
      </c>
      <c r="B68" s="40" t="s">
        <v>102</v>
      </c>
      <c r="C68" s="41" t="s">
        <v>41</v>
      </c>
      <c r="D68" s="43" t="n">
        <f aca="false">19*4</f>
        <v>76</v>
      </c>
      <c r="E68" s="43" t="n">
        <v>52</v>
      </c>
      <c r="F68" s="43"/>
      <c r="G68" s="43"/>
      <c r="H68" s="43"/>
      <c r="I68" s="43"/>
      <c r="J68" s="43" t="n">
        <f aca="false">E68+F68+G68+H68+I68</f>
        <v>52</v>
      </c>
      <c r="K68" s="43" t="n">
        <v>2</v>
      </c>
      <c r="L68" s="43"/>
      <c r="M68" s="43" t="n">
        <v>16</v>
      </c>
      <c r="N68" s="43"/>
      <c r="O68" s="43"/>
      <c r="P68" s="43"/>
      <c r="Q68" s="43"/>
      <c r="R68" s="43" t="n">
        <v>8</v>
      </c>
      <c r="S68" s="43"/>
      <c r="T68" s="43"/>
      <c r="U68" s="43"/>
      <c r="V68" s="44" t="n">
        <f aca="false">SUM(K68:U68)</f>
        <v>26</v>
      </c>
      <c r="W68" s="43" t="n">
        <f aca="false">J68+V68</f>
        <v>78</v>
      </c>
      <c r="X68" s="43" t="n">
        <f aca="false">W68-D68</f>
        <v>2</v>
      </c>
      <c r="Y68" s="43"/>
      <c r="Z68" s="97"/>
    </row>
    <row r="69" customFormat="false" ht="21.75" hidden="false" customHeight="true" outlineLevel="0" collapsed="false">
      <c r="A69" s="58" t="n">
        <v>53</v>
      </c>
      <c r="B69" s="40" t="s">
        <v>103</v>
      </c>
      <c r="C69" s="41" t="s">
        <v>41</v>
      </c>
      <c r="D69" s="43" t="n">
        <v>0</v>
      </c>
      <c r="E69" s="43" t="n">
        <v>0</v>
      </c>
      <c r="F69" s="43"/>
      <c r="G69" s="43"/>
      <c r="H69" s="43"/>
      <c r="I69" s="43"/>
      <c r="J69" s="43" t="n">
        <f aca="false">E69+F69+G69+H69+I69</f>
        <v>0</v>
      </c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4" t="n">
        <f aca="false">SUM(K69:U69)</f>
        <v>0</v>
      </c>
      <c r="W69" s="43" t="n">
        <f aca="false">J69+V69</f>
        <v>0</v>
      </c>
      <c r="X69" s="43" t="n">
        <f aca="false">W69-D69</f>
        <v>0</v>
      </c>
      <c r="Y69" s="43"/>
      <c r="Z69" s="97"/>
    </row>
    <row r="70" s="51" customFormat="true" ht="21.75" hidden="false" customHeight="true" outlineLevel="0" collapsed="false">
      <c r="A70" s="61"/>
      <c r="B70" s="49" t="s">
        <v>104</v>
      </c>
      <c r="C70" s="35"/>
      <c r="D70" s="36" t="n">
        <f aca="false">D71+D72+D73+D74</f>
        <v>304</v>
      </c>
      <c r="E70" s="36" t="n">
        <f aca="false">E71+E72+E73+E74</f>
        <v>232</v>
      </c>
      <c r="F70" s="36" t="n">
        <f aca="false">F71+F72+F73+F74</f>
        <v>0</v>
      </c>
      <c r="G70" s="36" t="n">
        <f aca="false">G71+G72+G73+G74</f>
        <v>0</v>
      </c>
      <c r="H70" s="36" t="n">
        <f aca="false">H71+H72+H73+H74</f>
        <v>0</v>
      </c>
      <c r="I70" s="36" t="n">
        <f aca="false">I71+I72+I73+I74</f>
        <v>0</v>
      </c>
      <c r="J70" s="36" t="n">
        <f aca="false">J71+J72+J73+J74</f>
        <v>232</v>
      </c>
      <c r="K70" s="36" t="n">
        <f aca="false">K71+K72+K73+K74</f>
        <v>6</v>
      </c>
      <c r="L70" s="36" t="n">
        <f aca="false">L71+L72+L73+L74</f>
        <v>0</v>
      </c>
      <c r="M70" s="36" t="n">
        <f aca="false">M71+M72+M73+M74</f>
        <v>48</v>
      </c>
      <c r="N70" s="36" t="n">
        <f aca="false">N71+N72+N73+N74</f>
        <v>0</v>
      </c>
      <c r="O70" s="36" t="n">
        <f aca="false">O71+O72+O73+O74</f>
        <v>12</v>
      </c>
      <c r="P70" s="36" t="n">
        <f aca="false">P71+P72+P73+P74</f>
        <v>0</v>
      </c>
      <c r="Q70" s="36" t="n">
        <f aca="false">Q71+Q72+Q73+Q74</f>
        <v>0</v>
      </c>
      <c r="R70" s="36" t="n">
        <f aca="false">R71+R72+R73+R74</f>
        <v>0</v>
      </c>
      <c r="S70" s="36" t="n">
        <f aca="false">S71+S72+S73+S74</f>
        <v>0</v>
      </c>
      <c r="T70" s="36" t="n">
        <f aca="false">T71+T72+T73+T74</f>
        <v>0</v>
      </c>
      <c r="U70" s="36" t="n">
        <f aca="false">U71+U72+U73+U74</f>
        <v>0</v>
      </c>
      <c r="V70" s="36" t="n">
        <f aca="false">V71+V72+V73+V74</f>
        <v>66</v>
      </c>
      <c r="W70" s="36" t="n">
        <f aca="false">W71+W72+W73+W74</f>
        <v>298</v>
      </c>
      <c r="X70" s="36" t="n">
        <f aca="false">X71+X72+X73+X74</f>
        <v>-6</v>
      </c>
      <c r="Y70" s="36"/>
      <c r="Z70" s="98"/>
    </row>
    <row r="71" customFormat="false" ht="21.75" hidden="false" customHeight="true" outlineLevel="0" collapsed="false">
      <c r="A71" s="58" t="n">
        <v>54</v>
      </c>
      <c r="B71" s="40" t="s">
        <v>105</v>
      </c>
      <c r="C71" s="41" t="s">
        <v>41</v>
      </c>
      <c r="D71" s="43" t="n">
        <f aca="false">19*4</f>
        <v>76</v>
      </c>
      <c r="E71" s="43" t="n">
        <v>64</v>
      </c>
      <c r="F71" s="43"/>
      <c r="G71" s="43"/>
      <c r="H71" s="43"/>
      <c r="I71" s="43"/>
      <c r="J71" s="43" t="n">
        <f aca="false">E71+F71+G71+H71+I71</f>
        <v>64</v>
      </c>
      <c r="K71" s="43"/>
      <c r="L71" s="43"/>
      <c r="M71" s="43"/>
      <c r="N71" s="43"/>
      <c r="O71" s="43" t="n">
        <v>12</v>
      </c>
      <c r="P71" s="43"/>
      <c r="Q71" s="43"/>
      <c r="R71" s="43"/>
      <c r="S71" s="43"/>
      <c r="T71" s="43"/>
      <c r="U71" s="43"/>
      <c r="V71" s="44" t="n">
        <f aca="false">SUM(K71:U71)</f>
        <v>12</v>
      </c>
      <c r="W71" s="43" t="n">
        <f aca="false">J71+V71</f>
        <v>76</v>
      </c>
      <c r="X71" s="43" t="n">
        <f aca="false">W71-D71</f>
        <v>0</v>
      </c>
      <c r="Y71" s="43"/>
      <c r="Z71" s="97"/>
    </row>
    <row r="72" customFormat="false" ht="21.75" hidden="false" customHeight="true" outlineLevel="0" collapsed="false">
      <c r="A72" s="58" t="n">
        <v>55</v>
      </c>
      <c r="B72" s="40" t="s">
        <v>106</v>
      </c>
      <c r="C72" s="41" t="s">
        <v>41</v>
      </c>
      <c r="D72" s="43" t="n">
        <f aca="false">19*4</f>
        <v>76</v>
      </c>
      <c r="E72" s="43" t="n">
        <v>56</v>
      </c>
      <c r="F72" s="43"/>
      <c r="G72" s="43"/>
      <c r="H72" s="43"/>
      <c r="I72" s="43"/>
      <c r="J72" s="43" t="n">
        <f aca="false">E72+F72+G72+H72+I72</f>
        <v>56</v>
      </c>
      <c r="K72" s="43" t="n">
        <v>2</v>
      </c>
      <c r="L72" s="43"/>
      <c r="M72" s="43" t="n">
        <v>16</v>
      </c>
      <c r="N72" s="43"/>
      <c r="O72" s="43"/>
      <c r="P72" s="43"/>
      <c r="Q72" s="43"/>
      <c r="R72" s="43"/>
      <c r="S72" s="43"/>
      <c r="T72" s="43"/>
      <c r="U72" s="43"/>
      <c r="V72" s="44" t="n">
        <f aca="false">SUM(K72:U72)</f>
        <v>18</v>
      </c>
      <c r="W72" s="43" t="n">
        <f aca="false">J72+V72</f>
        <v>74</v>
      </c>
      <c r="X72" s="43" t="n">
        <f aca="false">W72-D72</f>
        <v>-2</v>
      </c>
      <c r="Y72" s="43"/>
      <c r="Z72" s="97"/>
    </row>
    <row r="73" s="57" customFormat="true" ht="21.75" hidden="false" customHeight="true" outlineLevel="0" collapsed="false">
      <c r="A73" s="58" t="n">
        <v>56</v>
      </c>
      <c r="B73" s="40" t="s">
        <v>107</v>
      </c>
      <c r="C73" s="41" t="s">
        <v>41</v>
      </c>
      <c r="D73" s="43" t="n">
        <f aca="false">19*4</f>
        <v>76</v>
      </c>
      <c r="E73" s="43" t="n">
        <v>56</v>
      </c>
      <c r="F73" s="42"/>
      <c r="G73" s="42"/>
      <c r="H73" s="42"/>
      <c r="I73" s="42"/>
      <c r="J73" s="43" t="n">
        <f aca="false">E73+F73+G73+H73+I73</f>
        <v>56</v>
      </c>
      <c r="K73" s="43" t="n">
        <v>2</v>
      </c>
      <c r="L73" s="43"/>
      <c r="M73" s="43" t="n">
        <v>16</v>
      </c>
      <c r="N73" s="42"/>
      <c r="O73" s="42"/>
      <c r="P73" s="42"/>
      <c r="Q73" s="42"/>
      <c r="R73" s="42"/>
      <c r="S73" s="42"/>
      <c r="T73" s="42"/>
      <c r="U73" s="42"/>
      <c r="V73" s="44" t="n">
        <f aca="false">SUM(K73:U73)</f>
        <v>18</v>
      </c>
      <c r="W73" s="43" t="n">
        <f aca="false">J73+V73</f>
        <v>74</v>
      </c>
      <c r="X73" s="43" t="n">
        <f aca="false">W73-D73</f>
        <v>-2</v>
      </c>
      <c r="Y73" s="42"/>
      <c r="Z73" s="100"/>
    </row>
    <row r="74" customFormat="false" ht="21.75" hidden="false" customHeight="true" outlineLevel="0" collapsed="false">
      <c r="A74" s="58" t="n">
        <v>57</v>
      </c>
      <c r="B74" s="40" t="s">
        <v>108</v>
      </c>
      <c r="C74" s="41" t="s">
        <v>41</v>
      </c>
      <c r="D74" s="43" t="n">
        <f aca="false">19*4</f>
        <v>76</v>
      </c>
      <c r="E74" s="43" t="n">
        <v>56</v>
      </c>
      <c r="F74" s="43"/>
      <c r="G74" s="43"/>
      <c r="H74" s="43"/>
      <c r="I74" s="43"/>
      <c r="J74" s="43" t="n">
        <f aca="false">E74+F74+G74+H74+I74</f>
        <v>56</v>
      </c>
      <c r="K74" s="43" t="n">
        <v>2</v>
      </c>
      <c r="L74" s="43"/>
      <c r="M74" s="43" t="n">
        <v>16</v>
      </c>
      <c r="N74" s="43"/>
      <c r="O74" s="43"/>
      <c r="P74" s="43"/>
      <c r="Q74" s="43"/>
      <c r="R74" s="43"/>
      <c r="S74" s="43"/>
      <c r="T74" s="43"/>
      <c r="U74" s="43"/>
      <c r="V74" s="44" t="n">
        <f aca="false">SUM(K74:U74)</f>
        <v>18</v>
      </c>
      <c r="W74" s="43" t="n">
        <f aca="false">J74+V74</f>
        <v>74</v>
      </c>
      <c r="X74" s="43" t="n">
        <f aca="false">W74-D74</f>
        <v>-2</v>
      </c>
      <c r="Y74" s="43"/>
      <c r="Z74" s="97"/>
    </row>
    <row r="75" s="51" customFormat="true" ht="21.75" hidden="false" customHeight="true" outlineLevel="0" collapsed="false">
      <c r="A75" s="61"/>
      <c r="B75" s="49" t="s">
        <v>109</v>
      </c>
      <c r="C75" s="35"/>
      <c r="D75" s="36" t="n">
        <f aca="false">D76+D77</f>
        <v>152</v>
      </c>
      <c r="E75" s="36" t="n">
        <f aca="false">E76+E77</f>
        <v>116</v>
      </c>
      <c r="F75" s="36" t="n">
        <f aca="false">F76+F77</f>
        <v>0</v>
      </c>
      <c r="G75" s="36" t="n">
        <f aca="false">G76+G77</f>
        <v>0</v>
      </c>
      <c r="H75" s="36" t="n">
        <f aca="false">H76+H77</f>
        <v>0</v>
      </c>
      <c r="I75" s="36" t="n">
        <f aca="false">I76+I77</f>
        <v>0</v>
      </c>
      <c r="J75" s="36" t="n">
        <f aca="false">J76+J77</f>
        <v>116</v>
      </c>
      <c r="K75" s="36" t="n">
        <f aca="false">K76+K77</f>
        <v>4</v>
      </c>
      <c r="L75" s="36" t="n">
        <f aca="false">L76+L77</f>
        <v>0</v>
      </c>
      <c r="M75" s="36" t="n">
        <f aca="false">M76+M77</f>
        <v>32</v>
      </c>
      <c r="N75" s="36" t="n">
        <f aca="false">N76+N77</f>
        <v>0</v>
      </c>
      <c r="O75" s="36" t="n">
        <f aca="false">O76+O77</f>
        <v>0</v>
      </c>
      <c r="P75" s="36" t="n">
        <f aca="false">P76+P77</f>
        <v>8</v>
      </c>
      <c r="Q75" s="36" t="n">
        <f aca="false">Q76+Q77</f>
        <v>0</v>
      </c>
      <c r="R75" s="36" t="n">
        <f aca="false">R76+R77</f>
        <v>0</v>
      </c>
      <c r="S75" s="36" t="n">
        <f aca="false">S76+S77</f>
        <v>0</v>
      </c>
      <c r="T75" s="36" t="n">
        <f aca="false">T76+T77</f>
        <v>0</v>
      </c>
      <c r="U75" s="36" t="n">
        <f aca="false">U76+U77</f>
        <v>0</v>
      </c>
      <c r="V75" s="36" t="n">
        <f aca="false">V76+V77</f>
        <v>44</v>
      </c>
      <c r="W75" s="36" t="n">
        <f aca="false">W76+W77</f>
        <v>160</v>
      </c>
      <c r="X75" s="36" t="n">
        <f aca="false">X76+X77</f>
        <v>8</v>
      </c>
      <c r="Y75" s="36"/>
      <c r="Z75" s="98"/>
    </row>
    <row r="76" customFormat="false" ht="21.75" hidden="false" customHeight="true" outlineLevel="0" collapsed="false">
      <c r="A76" s="58" t="n">
        <v>58</v>
      </c>
      <c r="B76" s="40" t="s">
        <v>110</v>
      </c>
      <c r="C76" s="41" t="s">
        <v>41</v>
      </c>
      <c r="D76" s="43" t="n">
        <f aca="false">19*4</f>
        <v>76</v>
      </c>
      <c r="E76" s="43" t="n">
        <v>60</v>
      </c>
      <c r="F76" s="43"/>
      <c r="G76" s="43"/>
      <c r="H76" s="43"/>
      <c r="I76" s="43"/>
      <c r="J76" s="43" t="n">
        <f aca="false">E76+F76+G76+H76+I76</f>
        <v>60</v>
      </c>
      <c r="K76" s="43" t="n">
        <v>2</v>
      </c>
      <c r="L76" s="43"/>
      <c r="M76" s="43" t="n">
        <v>16</v>
      </c>
      <c r="N76" s="43"/>
      <c r="O76" s="43"/>
      <c r="P76" s="43" t="n">
        <v>8</v>
      </c>
      <c r="Q76" s="43"/>
      <c r="R76" s="43"/>
      <c r="S76" s="43"/>
      <c r="T76" s="43"/>
      <c r="U76" s="43"/>
      <c r="V76" s="44" t="n">
        <f aca="false">SUM(K76:U76)</f>
        <v>26</v>
      </c>
      <c r="W76" s="43" t="n">
        <f aca="false">J76+V76</f>
        <v>86</v>
      </c>
      <c r="X76" s="43" t="n">
        <f aca="false">W76-D76</f>
        <v>10</v>
      </c>
      <c r="Y76" s="43"/>
      <c r="Z76" s="97"/>
    </row>
    <row r="77" customFormat="false" ht="21.75" hidden="false" customHeight="true" outlineLevel="0" collapsed="false">
      <c r="A77" s="58" t="n">
        <v>59</v>
      </c>
      <c r="B77" s="40" t="s">
        <v>111</v>
      </c>
      <c r="C77" s="41" t="s">
        <v>41</v>
      </c>
      <c r="D77" s="43" t="n">
        <f aca="false">19*4</f>
        <v>76</v>
      </c>
      <c r="E77" s="43" t="n">
        <v>56</v>
      </c>
      <c r="F77" s="43"/>
      <c r="G77" s="43"/>
      <c r="H77" s="43"/>
      <c r="I77" s="43"/>
      <c r="J77" s="43" t="n">
        <f aca="false">E77+F77+G77+H77+I77</f>
        <v>56</v>
      </c>
      <c r="K77" s="43" t="n">
        <v>2</v>
      </c>
      <c r="L77" s="43"/>
      <c r="M77" s="43" t="n">
        <v>16</v>
      </c>
      <c r="N77" s="43"/>
      <c r="O77" s="43"/>
      <c r="P77" s="43"/>
      <c r="Q77" s="43"/>
      <c r="R77" s="43"/>
      <c r="S77" s="43"/>
      <c r="T77" s="43"/>
      <c r="U77" s="43"/>
      <c r="V77" s="44" t="n">
        <f aca="false">SUM(K77:U77)</f>
        <v>18</v>
      </c>
      <c r="W77" s="43" t="n">
        <f aca="false">J77+V77</f>
        <v>74</v>
      </c>
      <c r="X77" s="43" t="n">
        <f aca="false">W77-D77</f>
        <v>-2</v>
      </c>
      <c r="Y77" s="43"/>
      <c r="Z77" s="97"/>
    </row>
    <row r="78" s="51" customFormat="true" ht="21.75" hidden="false" customHeight="true" outlineLevel="0" collapsed="false">
      <c r="A78" s="61"/>
      <c r="B78" s="49" t="s">
        <v>112</v>
      </c>
      <c r="C78" s="35"/>
      <c r="D78" s="36" t="n">
        <f aca="false">D79+D80+D81</f>
        <v>95</v>
      </c>
      <c r="E78" s="36" t="n">
        <f aca="false">E79+E80+E81+E82</f>
        <v>111</v>
      </c>
      <c r="F78" s="36" t="n">
        <f aca="false">F79+F80+F81</f>
        <v>0</v>
      </c>
      <c r="G78" s="36" t="n">
        <f aca="false">G79+G80+G81</f>
        <v>0</v>
      </c>
      <c r="H78" s="36" t="n">
        <f aca="false">H79+H80+H81</f>
        <v>0</v>
      </c>
      <c r="I78" s="36" t="n">
        <f aca="false">I79+I80+I81</f>
        <v>0</v>
      </c>
      <c r="J78" s="36" t="n">
        <f aca="false">J79+J80+J81</f>
        <v>111</v>
      </c>
      <c r="K78" s="36" t="n">
        <f aca="false">K79+K80+K81</f>
        <v>2</v>
      </c>
      <c r="L78" s="36" t="n">
        <f aca="false">L79+L80+L81</f>
        <v>0</v>
      </c>
      <c r="M78" s="36" t="n">
        <f aca="false">M79+M80+M81</f>
        <v>20</v>
      </c>
      <c r="N78" s="36" t="n">
        <f aca="false">N79+N80+N81</f>
        <v>0</v>
      </c>
      <c r="O78" s="36" t="n">
        <f aca="false">O79+O80+O81</f>
        <v>0</v>
      </c>
      <c r="P78" s="36" t="n">
        <f aca="false">P79+P80+P81</f>
        <v>0</v>
      </c>
      <c r="Q78" s="36" t="n">
        <f aca="false">Q79+Q80+Q81</f>
        <v>0</v>
      </c>
      <c r="R78" s="36" t="n">
        <f aca="false">R79+R80+R81</f>
        <v>0</v>
      </c>
      <c r="S78" s="36" t="n">
        <f aca="false">S79+S80+S81</f>
        <v>0</v>
      </c>
      <c r="T78" s="36" t="n">
        <f aca="false">T79+T80+T81</f>
        <v>0</v>
      </c>
      <c r="U78" s="36" t="n">
        <f aca="false">U79+U80+U81</f>
        <v>0</v>
      </c>
      <c r="V78" s="36" t="n">
        <f aca="false">V79+V80+V81</f>
        <v>22</v>
      </c>
      <c r="W78" s="36" t="n">
        <f aca="false">W79+W80+W81</f>
        <v>133</v>
      </c>
      <c r="X78" s="36" t="n">
        <f aca="false">X79+X80+X81</f>
        <v>38</v>
      </c>
      <c r="Y78" s="36"/>
      <c r="Z78" s="98"/>
    </row>
    <row r="79" customFormat="false" ht="21.75" hidden="false" customHeight="true" outlineLevel="0" collapsed="false">
      <c r="A79" s="58" t="n">
        <v>60</v>
      </c>
      <c r="B79" s="40" t="s">
        <v>113</v>
      </c>
      <c r="C79" s="41" t="s">
        <v>41</v>
      </c>
      <c r="D79" s="43" t="n">
        <f aca="false">19*5</f>
        <v>95</v>
      </c>
      <c r="E79" s="43" t="n">
        <v>95</v>
      </c>
      <c r="F79" s="43"/>
      <c r="G79" s="43"/>
      <c r="H79" s="43"/>
      <c r="I79" s="43"/>
      <c r="J79" s="43" t="n">
        <f aca="false">E79+F79+G79+H79+I79</f>
        <v>95</v>
      </c>
      <c r="K79" s="43" t="n">
        <v>2</v>
      </c>
      <c r="L79" s="43"/>
      <c r="M79" s="43" t="n">
        <v>20</v>
      </c>
      <c r="N79" s="43"/>
      <c r="O79" s="43"/>
      <c r="P79" s="43"/>
      <c r="Q79" s="43"/>
      <c r="R79" s="43"/>
      <c r="S79" s="43"/>
      <c r="T79" s="43"/>
      <c r="U79" s="43"/>
      <c r="V79" s="44" t="n">
        <f aca="false">SUM(K79:U79)</f>
        <v>22</v>
      </c>
      <c r="W79" s="43" t="n">
        <f aca="false">J79+V79</f>
        <v>117</v>
      </c>
      <c r="X79" s="43" t="n">
        <f aca="false">W79-D79</f>
        <v>22</v>
      </c>
      <c r="Y79" s="43"/>
      <c r="Z79" s="97"/>
    </row>
    <row r="80" customFormat="false" ht="21.75" hidden="false" customHeight="true" outlineLevel="0" collapsed="false">
      <c r="A80" s="58" t="n">
        <v>61</v>
      </c>
      <c r="B80" s="40" t="s">
        <v>114</v>
      </c>
      <c r="C80" s="41" t="s">
        <v>41</v>
      </c>
      <c r="D80" s="43" t="n">
        <v>0</v>
      </c>
      <c r="E80" s="43" t="n">
        <v>0</v>
      </c>
      <c r="F80" s="43"/>
      <c r="G80" s="43"/>
      <c r="H80" s="43"/>
      <c r="I80" s="43"/>
      <c r="J80" s="43" t="n">
        <f aca="false">E80+F80+G80+H80+I80</f>
        <v>0</v>
      </c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4" t="n">
        <f aca="false">SUM(K80:U80)</f>
        <v>0</v>
      </c>
      <c r="W80" s="43" t="n">
        <f aca="false">J80+V80</f>
        <v>0</v>
      </c>
      <c r="X80" s="42" t="n">
        <f aca="false">W80-D80</f>
        <v>0</v>
      </c>
      <c r="Y80" s="43"/>
      <c r="Z80" s="97"/>
    </row>
    <row r="81" customFormat="false" ht="21.75" hidden="false" customHeight="true" outlineLevel="0" collapsed="false">
      <c r="A81" s="58" t="n">
        <v>61</v>
      </c>
      <c r="B81" s="40" t="s">
        <v>115</v>
      </c>
      <c r="C81" s="75" t="s">
        <v>116</v>
      </c>
      <c r="D81" s="43"/>
      <c r="E81" s="43" t="n">
        <v>16</v>
      </c>
      <c r="F81" s="43"/>
      <c r="G81" s="43"/>
      <c r="H81" s="43"/>
      <c r="I81" s="43"/>
      <c r="J81" s="43" t="n">
        <f aca="false">E81+F81+G81+H81+I81</f>
        <v>16</v>
      </c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4" t="n">
        <f aca="false">SUM(K81:U81)</f>
        <v>0</v>
      </c>
      <c r="W81" s="43" t="n">
        <f aca="false">J81+V81</f>
        <v>16</v>
      </c>
      <c r="X81" s="42" t="n">
        <f aca="false">E81</f>
        <v>16</v>
      </c>
      <c r="Y81" s="43"/>
      <c r="Z81" s="97"/>
    </row>
    <row r="82" customFormat="false" ht="21.75" hidden="false" customHeight="true" outlineLevel="0" collapsed="false">
      <c r="A82" s="76" t="n">
        <v>63</v>
      </c>
      <c r="B82" s="77"/>
      <c r="C82" s="78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79"/>
      <c r="Y82" s="44"/>
      <c r="Z82" s="102"/>
    </row>
    <row r="83" s="83" customFormat="true" ht="21.75" hidden="false" customHeight="true" outlineLevel="0" collapsed="false">
      <c r="A83" s="80" t="s">
        <v>118</v>
      </c>
      <c r="B83" s="80"/>
      <c r="C83" s="80"/>
      <c r="D83" s="81" t="n">
        <f aca="false">D78+D75+D70+D64+D54+D51+D48+D38+D30+D21+D9</f>
        <v>2364</v>
      </c>
      <c r="E83" s="81" t="n">
        <f aca="false">E78+E75+E70+E64+E54+E51+E48+E38+E30+E21+E9</f>
        <v>1767</v>
      </c>
      <c r="F83" s="81" t="n">
        <f aca="false">F78+F75+F70+F64+F54+F51+F48+F38+F30+F21+F9</f>
        <v>0</v>
      </c>
      <c r="G83" s="81" t="n">
        <f aca="false">G78+G75+G70+G64+G54+G51+G48+G38+G30+G21+G9</f>
        <v>54</v>
      </c>
      <c r="H83" s="81" t="n">
        <f aca="false">H78+H75+H70+H64+H54+H51+H48+H38+H30+H21+H9</f>
        <v>135</v>
      </c>
      <c r="I83" s="81" t="n">
        <f aca="false">I78+I75+I70+I64+I54+I51+I48+I38+I30+I21+I9</f>
        <v>0</v>
      </c>
      <c r="J83" s="81" t="n">
        <f aca="false">J78+J75+J70+J64+J54+J51+J48+J38+J30+J21+J9</f>
        <v>1956</v>
      </c>
      <c r="K83" s="81" t="n">
        <f aca="false">K78+K75+K70+K64+K54+K51+K48+K38+K30+K21+K9</f>
        <v>42</v>
      </c>
      <c r="L83" s="81" t="n">
        <f aca="false">L78+L75+L70+L64+L54+L51+L48+L38+L30+L21+L9</f>
        <v>0</v>
      </c>
      <c r="M83" s="81" t="n">
        <f aca="false">M78+M75+M70+M64+M54+M51+M48+M38+M30+M21+M9</f>
        <v>340</v>
      </c>
      <c r="N83" s="81" t="n">
        <f aca="false">N78+N75+N70+N64+N54+N51+N48+N38+N30+N21+N9</f>
        <v>0</v>
      </c>
      <c r="O83" s="81" t="n">
        <f aca="false">O78+O75+O70+O64+O54+O51+O48+O38+O30+O21+O9</f>
        <v>68</v>
      </c>
      <c r="P83" s="81" t="n">
        <f aca="false">P78+P75+P70+P64+P54+P51+P48+P38+P30+P21+P9</f>
        <v>20</v>
      </c>
      <c r="Q83" s="81" t="n">
        <f aca="false">Q78+Q75+Q70+Q64+Q54+Q51+Q48+Q38+Q30+Q21+Q9</f>
        <v>49</v>
      </c>
      <c r="R83" s="81" t="n">
        <f aca="false">R78+R75+R70+R64+R54+R51+R48+R38+R30+R21+R9</f>
        <v>96</v>
      </c>
      <c r="S83" s="81" t="n">
        <f aca="false">S78+S75+S70+S64+S54+S51+S48+S38+S30+S21+S9</f>
        <v>0</v>
      </c>
      <c r="T83" s="81" t="n">
        <f aca="false">T78+T75+T70+T64+T54+T51+T48+T38+T30+T21+T9</f>
        <v>12</v>
      </c>
      <c r="U83" s="81" t="n">
        <f aca="false">U78+U75+U70+U64+U54+U51+U48+U38+U30+U21+U9</f>
        <v>0</v>
      </c>
      <c r="V83" s="81" t="n">
        <f aca="false">V78+V75+V70+V64+V54+V51+V48+V38+V30+V21+V9</f>
        <v>627</v>
      </c>
      <c r="W83" s="81" t="n">
        <f aca="false">W78+W75+W70+W64+W54+W51+W48+W38+W30+W21+W9</f>
        <v>2583</v>
      </c>
      <c r="X83" s="81" t="n">
        <f aca="false">X78+X75+X70+X64+X54+X51+X48+X38+X30+X21+X9</f>
        <v>219</v>
      </c>
      <c r="Y83" s="81" t="n">
        <f aca="false">SUM(Y9:Y81)</f>
        <v>0</v>
      </c>
      <c r="Z83" s="103" t="n">
        <f aca="false">SUM(Z9:Z81)</f>
        <v>0</v>
      </c>
    </row>
    <row r="84" s="86" customFormat="true" ht="8.25" hidden="false" customHeight="true" outlineLevel="0" collapsed="false">
      <c r="A84" s="84"/>
      <c r="B84" s="84"/>
      <c r="C84" s="85"/>
      <c r="D84" s="84"/>
      <c r="E84" s="84"/>
      <c r="F84" s="84"/>
      <c r="G84" s="84"/>
      <c r="H84" s="84"/>
      <c r="I84" s="84"/>
      <c r="J84" s="1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30"/>
      <c r="X84" s="84"/>
      <c r="Y84" s="85"/>
      <c r="Z84" s="84"/>
    </row>
    <row r="85" s="86" customFormat="true" ht="16.5" hidden="false" customHeight="true" outlineLevel="0" collapsed="false">
      <c r="A85" s="84"/>
      <c r="B85" s="84"/>
      <c r="C85" s="85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1"/>
      <c r="O85" s="87" t="s">
        <v>119</v>
      </c>
      <c r="P85" s="87"/>
      <c r="Q85" s="87"/>
      <c r="R85" s="87"/>
      <c r="S85" s="87"/>
      <c r="T85" s="87"/>
      <c r="U85" s="87"/>
      <c r="V85" s="87"/>
      <c r="W85" s="87"/>
      <c r="X85" s="87"/>
      <c r="Z85" s="104"/>
      <c r="AB85" s="88"/>
    </row>
    <row r="86" s="86" customFormat="true" ht="16.5" hidden="false" customHeight="true" outlineLevel="0" collapsed="false">
      <c r="A86" s="84"/>
      <c r="B86" s="89" t="s">
        <v>120</v>
      </c>
      <c r="C86" s="89"/>
      <c r="D86" s="84"/>
      <c r="E86" s="84"/>
      <c r="F86" s="84"/>
      <c r="G86" s="84"/>
      <c r="H86" s="84"/>
      <c r="I86" s="84"/>
      <c r="N86" s="1"/>
      <c r="O86" s="1"/>
      <c r="P86" s="1"/>
      <c r="Q86" s="1"/>
      <c r="R86" s="2" t="s">
        <v>121</v>
      </c>
      <c r="S86" s="2"/>
      <c r="T86" s="2"/>
      <c r="U86" s="2"/>
      <c r="V86" s="2"/>
      <c r="Z86" s="1"/>
      <c r="AA86" s="4"/>
      <c r="AB86" s="4"/>
    </row>
    <row r="87" customFormat="false" ht="17.25" hidden="false" customHeight="false" outlineLevel="0" collapsed="false">
      <c r="U87" s="2"/>
      <c r="Z87" s="105"/>
    </row>
    <row r="88" customFormat="false" ht="17.25" hidden="false" customHeight="false" outlineLevel="0" collapsed="false">
      <c r="U88" s="2"/>
    </row>
    <row r="89" customFormat="false" ht="17.25" hidden="false" customHeight="false" outlineLevel="0" collapsed="false">
      <c r="U89" s="2"/>
    </row>
    <row r="90" customFormat="false" ht="17.25" hidden="false" customHeight="false" outlineLevel="0" collapsed="false">
      <c r="U90" s="2"/>
    </row>
    <row r="91" customFormat="false" ht="17.25" hidden="false" customHeight="false" outlineLevel="0" collapsed="false">
      <c r="U91" s="2"/>
    </row>
    <row r="92" customFormat="false" ht="17.25" hidden="false" customHeight="false" outlineLevel="0" collapsed="false">
      <c r="R92" s="2" t="s">
        <v>122</v>
      </c>
      <c r="S92" s="2"/>
      <c r="T92" s="2"/>
      <c r="U92" s="2"/>
      <c r="V92" s="2"/>
    </row>
    <row r="115" customFormat="false" ht="22.5" hidden="false" customHeight="true" outlineLevel="0" collapsed="false">
      <c r="A115" s="90" t="n">
        <v>28</v>
      </c>
      <c r="B115" s="91" t="s">
        <v>123</v>
      </c>
      <c r="C115" s="43" t="s">
        <v>41</v>
      </c>
      <c r="D115" s="43" t="n">
        <v>171</v>
      </c>
      <c r="E115" s="43" t="n">
        <v>144</v>
      </c>
      <c r="F115" s="43"/>
      <c r="G115" s="43"/>
      <c r="H115" s="43" t="n">
        <v>36</v>
      </c>
      <c r="I115" s="43"/>
      <c r="J115" s="43" t="n">
        <f aca="false">E115+F115+G115+H115+I115</f>
        <v>180</v>
      </c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 t="n">
        <f aca="false">K115+L115+M115+N115+O115+P115+Q115+R115+S115+T115+U115</f>
        <v>0</v>
      </c>
      <c r="W115" s="43" t="n">
        <f aca="false">J115+V115</f>
        <v>180</v>
      </c>
      <c r="X115" s="43" t="n">
        <f aca="false">W115-D115</f>
        <v>9</v>
      </c>
      <c r="Y115" s="43"/>
      <c r="Z115" s="97"/>
    </row>
    <row r="126" customFormat="false" ht="56.25" hidden="false" customHeight="true" outlineLevel="0" collapsed="false">
      <c r="B126" s="92"/>
      <c r="C126" s="93"/>
      <c r="D126" s="92"/>
      <c r="E126" s="92"/>
      <c r="F126" s="92"/>
      <c r="G126" s="92"/>
      <c r="H126" s="92"/>
    </row>
  </sheetData>
  <mergeCells count="21">
    <mergeCell ref="A1:D1"/>
    <mergeCell ref="E1:W1"/>
    <mergeCell ref="A2:D2"/>
    <mergeCell ref="E2:W2"/>
    <mergeCell ref="C4:U4"/>
    <mergeCell ref="C5:U5"/>
    <mergeCell ref="A7:A8"/>
    <mergeCell ref="B7:B8"/>
    <mergeCell ref="C7:C8"/>
    <mergeCell ref="D7:D8"/>
    <mergeCell ref="E7:J7"/>
    <mergeCell ref="K7:K8"/>
    <mergeCell ref="L7:U7"/>
    <mergeCell ref="V7:V8"/>
    <mergeCell ref="W7:W8"/>
    <mergeCell ref="X7:X8"/>
    <mergeCell ref="Y7:Y8"/>
    <mergeCell ref="Z7:Z8"/>
    <mergeCell ref="A83:C83"/>
    <mergeCell ref="O85:X85"/>
    <mergeCell ref="B86:C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BM48" activePane="bottomLeft" state="frozen"/>
      <selection pane="topLeft" activeCell="A1" activeCellId="0" sqref="A1"/>
      <selection pane="bottomLeft" activeCell="Q81" activeCellId="0" sqref="Q81"/>
    </sheetView>
  </sheetViews>
  <sheetFormatPr defaultColWidth="9.32421875" defaultRowHeight="17.2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36.82"/>
    <col collapsed="false" customWidth="true" hidden="false" outlineLevel="0" max="3" min="3" style="2" width="6.99"/>
    <col collapsed="false" customWidth="true" hidden="false" outlineLevel="0" max="4" min="4" style="1" width="9.82"/>
    <col collapsed="false" customWidth="true" hidden="false" outlineLevel="0" max="5" min="5" style="1" width="13.32"/>
    <col collapsed="false" customWidth="true" hidden="false" outlineLevel="0" max="6" min="6" style="1" width="4.65"/>
    <col collapsed="false" customWidth="true" hidden="false" outlineLevel="0" max="7" min="7" style="1" width="7.32"/>
    <col collapsed="false" customWidth="true" hidden="false" outlineLevel="0" max="8" min="8" style="1" width="10.82"/>
    <col collapsed="false" customWidth="true" hidden="false" outlineLevel="0" max="9" min="9" style="1" width="6.99"/>
    <col collapsed="false" customWidth="true" hidden="false" outlineLevel="0" max="10" min="10" style="1" width="12.32"/>
    <col collapsed="false" customWidth="true" hidden="false" outlineLevel="0" max="11" min="11" style="1" width="7.15"/>
    <col collapsed="false" customWidth="true" hidden="false" outlineLevel="0" max="12" min="12" style="1" width="5.49"/>
    <col collapsed="false" customWidth="true" hidden="false" outlineLevel="0" max="13" min="13" style="1" width="8.65"/>
    <col collapsed="false" customWidth="true" hidden="false" outlineLevel="0" max="14" min="14" style="1" width="5.15"/>
    <col collapsed="false" customWidth="true" hidden="false" outlineLevel="0" max="15" min="15" style="1" width="7.15"/>
    <col collapsed="false" customWidth="true" hidden="false" outlineLevel="0" max="16" min="16" style="1" width="6.15"/>
    <col collapsed="false" customWidth="true" hidden="false" outlineLevel="0" max="17" min="17" style="1" width="5.65"/>
    <col collapsed="false" customWidth="true" hidden="false" outlineLevel="0" max="19" min="18" style="1" width="6.65"/>
    <col collapsed="false" customWidth="true" hidden="false" outlineLevel="0" max="20" min="20" style="1" width="6.99"/>
    <col collapsed="false" customWidth="true" hidden="false" outlineLevel="0" max="21" min="21" style="1" width="5.65"/>
    <col collapsed="false" customWidth="true" hidden="false" outlineLevel="0" max="22" min="22" style="1" width="6.82"/>
    <col collapsed="false" customWidth="true" hidden="false" outlineLevel="0" max="23" min="23" style="1" width="10.15"/>
    <col collapsed="false" customWidth="true" hidden="false" outlineLevel="0" max="24" min="24" style="2" width="9.99"/>
    <col collapsed="false" customWidth="true" hidden="false" outlineLevel="0" max="25" min="25" style="1" width="7.82"/>
    <col collapsed="false" customWidth="true" hidden="false" outlineLevel="0" max="26" min="26" style="1" width="10.15"/>
    <col collapsed="false" customWidth="false" hidden="false" outlineLevel="0" max="257" min="27" style="4" width="9.32"/>
  </cols>
  <sheetData>
    <row r="1" s="9" customFormat="true" ht="18.75" hidden="false" customHeight="false" outlineLevel="0" collapsed="false">
      <c r="A1" s="5" t="s">
        <v>0</v>
      </c>
      <c r="B1" s="5"/>
      <c r="C1" s="5"/>
      <c r="D1" s="5"/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 t="s">
        <v>2</v>
      </c>
      <c r="Y1" s="8" t="n">
        <v>8</v>
      </c>
    </row>
    <row r="2" s="9" customFormat="true" ht="18.75" hidden="false" customHeight="false" outlineLevel="0" collapsed="false">
      <c r="A2" s="5" t="s">
        <v>3</v>
      </c>
      <c r="B2" s="5"/>
      <c r="C2" s="5"/>
      <c r="D2" s="5"/>
      <c r="E2" s="6" t="s">
        <v>4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0" t="s">
        <v>5</v>
      </c>
      <c r="Y2" s="11" t="n">
        <v>8</v>
      </c>
    </row>
    <row r="3" s="14" customFormat="true" ht="16.5" hidden="false" customHeight="false" outlineLevel="0" collapsed="false">
      <c r="A3" s="12"/>
      <c r="B3" s="12"/>
      <c r="C3" s="13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0" t="s">
        <v>6</v>
      </c>
      <c r="Y3" s="11" t="n">
        <v>7</v>
      </c>
    </row>
    <row r="4" s="18" customFormat="true" ht="21.75" hidden="false" customHeight="true" outlineLevel="0" collapsed="false">
      <c r="A4" s="15"/>
      <c r="B4" s="1"/>
      <c r="C4" s="16" t="s">
        <v>7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7"/>
      <c r="X4" s="10" t="s">
        <v>8</v>
      </c>
      <c r="Y4" s="11" t="n">
        <v>6</v>
      </c>
      <c r="Z4" s="17"/>
      <c r="AA4" s="17"/>
    </row>
    <row r="5" s="18" customFormat="true" ht="28.15" hidden="false" customHeight="true" outlineLevel="0" collapsed="false">
      <c r="A5" s="15"/>
      <c r="B5" s="12" t="s">
        <v>124</v>
      </c>
      <c r="C5" s="19" t="s">
        <v>128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20"/>
      <c r="X5" s="21" t="s">
        <v>11</v>
      </c>
      <c r="Y5" s="22" t="s">
        <v>129</v>
      </c>
      <c r="Z5" s="20"/>
      <c r="AA5" s="20"/>
    </row>
    <row r="6" s="18" customFormat="true" ht="28.15" hidden="false" customHeight="true" outlineLevel="0" collapsed="false">
      <c r="A6" s="15"/>
      <c r="B6" s="1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20"/>
      <c r="W6" s="20"/>
      <c r="X6" s="20"/>
      <c r="Y6" s="20"/>
      <c r="Z6" s="20"/>
      <c r="AA6" s="20"/>
    </row>
    <row r="7" s="30" customFormat="true" ht="21.75" hidden="false" customHeight="true" outlineLevel="0" collapsed="false">
      <c r="A7" s="24" t="s">
        <v>13</v>
      </c>
      <c r="B7" s="25" t="s">
        <v>14</v>
      </c>
      <c r="C7" s="26" t="s">
        <v>15</v>
      </c>
      <c r="D7" s="26" t="s">
        <v>16</v>
      </c>
      <c r="E7" s="27" t="s">
        <v>17</v>
      </c>
      <c r="F7" s="27"/>
      <c r="G7" s="27"/>
      <c r="H7" s="27"/>
      <c r="I7" s="27"/>
      <c r="J7" s="27"/>
      <c r="K7" s="26" t="s">
        <v>18</v>
      </c>
      <c r="L7" s="27" t="s">
        <v>19</v>
      </c>
      <c r="M7" s="27"/>
      <c r="N7" s="27"/>
      <c r="O7" s="27"/>
      <c r="P7" s="27"/>
      <c r="Q7" s="27"/>
      <c r="R7" s="27"/>
      <c r="S7" s="27"/>
      <c r="T7" s="27"/>
      <c r="U7" s="27"/>
      <c r="V7" s="26" t="s">
        <v>20</v>
      </c>
      <c r="W7" s="26" t="s">
        <v>21</v>
      </c>
      <c r="X7" s="26" t="s">
        <v>22</v>
      </c>
      <c r="Y7" s="29" t="s">
        <v>23</v>
      </c>
      <c r="Z7" s="94" t="s">
        <v>13</v>
      </c>
    </row>
    <row r="8" s="30" customFormat="true" ht="105.75" hidden="false" customHeight="true" outlineLevel="0" collapsed="false">
      <c r="A8" s="24"/>
      <c r="B8" s="25"/>
      <c r="C8" s="26"/>
      <c r="D8" s="26"/>
      <c r="E8" s="31" t="s">
        <v>24</v>
      </c>
      <c r="F8" s="31" t="s">
        <v>25</v>
      </c>
      <c r="G8" s="31" t="s">
        <v>26</v>
      </c>
      <c r="H8" s="31" t="s">
        <v>27</v>
      </c>
      <c r="I8" s="31" t="s">
        <v>28</v>
      </c>
      <c r="J8" s="31" t="s">
        <v>20</v>
      </c>
      <c r="K8" s="26"/>
      <c r="L8" s="31" t="s">
        <v>29</v>
      </c>
      <c r="M8" s="31" t="s">
        <v>30</v>
      </c>
      <c r="N8" s="31" t="s">
        <v>31</v>
      </c>
      <c r="O8" s="31" t="s">
        <v>32</v>
      </c>
      <c r="P8" s="31" t="s">
        <v>33</v>
      </c>
      <c r="Q8" s="31" t="s">
        <v>34</v>
      </c>
      <c r="R8" s="31" t="s">
        <v>35</v>
      </c>
      <c r="S8" s="31" t="s">
        <v>36</v>
      </c>
      <c r="T8" s="31" t="s">
        <v>37</v>
      </c>
      <c r="U8" s="31" t="s">
        <v>38</v>
      </c>
      <c r="V8" s="26"/>
      <c r="W8" s="26"/>
      <c r="X8" s="26"/>
      <c r="Y8" s="29"/>
      <c r="Z8" s="94"/>
    </row>
    <row r="9" s="38" customFormat="true" ht="22.5" hidden="false" customHeight="true" outlineLevel="0" collapsed="false">
      <c r="A9" s="33"/>
      <c r="B9" s="34" t="s">
        <v>39</v>
      </c>
      <c r="C9" s="35"/>
      <c r="D9" s="36" t="n">
        <f aca="false">SUM(D10:D19)</f>
        <v>893</v>
      </c>
      <c r="E9" s="36" t="n">
        <f aca="false">SUM(E10:E19)</f>
        <v>0</v>
      </c>
      <c r="F9" s="36" t="n">
        <f aca="false">SUM(F10:F19)</f>
        <v>0</v>
      </c>
      <c r="G9" s="36" t="n">
        <f aca="false">SUM(G10:G19)</f>
        <v>0</v>
      </c>
      <c r="H9" s="36" t="n">
        <f aca="false">SUM(H10:H19)</f>
        <v>0</v>
      </c>
      <c r="I9" s="36" t="n">
        <f aca="false">SUM(I10:I19)</f>
        <v>0</v>
      </c>
      <c r="J9" s="36" t="n">
        <f aca="false">SUM(J10:J19)</f>
        <v>0</v>
      </c>
      <c r="K9" s="36" t="n">
        <f aca="false">SUM(K10:K19)</f>
        <v>0</v>
      </c>
      <c r="L9" s="36" t="n">
        <f aca="false">SUM(L10:L19)</f>
        <v>0</v>
      </c>
      <c r="M9" s="36" t="n">
        <f aca="false">SUM(M10:M19)</f>
        <v>0</v>
      </c>
      <c r="N9" s="36" t="n">
        <f aca="false">SUM(N10:N19)</f>
        <v>0</v>
      </c>
      <c r="O9" s="36" t="n">
        <f aca="false">SUM(O10:O19)</f>
        <v>0</v>
      </c>
      <c r="P9" s="36" t="n">
        <f aca="false">SUM(P10:P19)</f>
        <v>0</v>
      </c>
      <c r="Q9" s="36" t="n">
        <f aca="false">SUM(Q10:Q19)</f>
        <v>0</v>
      </c>
      <c r="R9" s="36" t="n">
        <f aca="false">SUM(R10:R19)</f>
        <v>0</v>
      </c>
      <c r="S9" s="36" t="n">
        <f aca="false">SUM(S10:S19)</f>
        <v>0</v>
      </c>
      <c r="T9" s="36" t="n">
        <f aca="false">SUM(T10:T19)</f>
        <v>0</v>
      </c>
      <c r="U9" s="36" t="n">
        <f aca="false">SUM(U10:U19)</f>
        <v>0</v>
      </c>
      <c r="V9" s="36" t="n">
        <f aca="false">SUM(V10:V19)</f>
        <v>0</v>
      </c>
      <c r="W9" s="36" t="n">
        <f aca="false">SUM(W10:W19)</f>
        <v>0</v>
      </c>
      <c r="X9" s="36" t="n">
        <f aca="false">SUM(X10:X19)</f>
        <v>-893</v>
      </c>
      <c r="Y9" s="95"/>
      <c r="Z9" s="96"/>
    </row>
    <row r="10" customFormat="false" ht="21.75" hidden="false" customHeight="true" outlineLevel="0" collapsed="false">
      <c r="A10" s="39" t="n">
        <v>1</v>
      </c>
      <c r="B10" s="40" t="s">
        <v>40</v>
      </c>
      <c r="C10" s="41" t="s">
        <v>41</v>
      </c>
      <c r="D10" s="42" t="n">
        <v>38</v>
      </c>
      <c r="E10" s="42"/>
      <c r="F10" s="42"/>
      <c r="G10" s="42"/>
      <c r="H10" s="42"/>
      <c r="I10" s="42"/>
      <c r="J10" s="43" t="n">
        <f aca="false">E10+F10+G10+H10+I10</f>
        <v>0</v>
      </c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4" t="n">
        <f aca="false">SUM(K10:U10)</f>
        <v>0</v>
      </c>
      <c r="W10" s="43" t="n">
        <f aca="false">J10+V10</f>
        <v>0</v>
      </c>
      <c r="X10" s="43" t="n">
        <f aca="false">W10-D10</f>
        <v>-38</v>
      </c>
    </row>
    <row r="11" s="30" customFormat="true" ht="21.75" hidden="false" customHeight="true" outlineLevel="0" collapsed="false">
      <c r="A11" s="39" t="n">
        <v>2</v>
      </c>
      <c r="B11" s="40" t="s">
        <v>42</v>
      </c>
      <c r="C11" s="41" t="s">
        <v>41</v>
      </c>
      <c r="D11" s="42" t="n">
        <f aca="false">19*5</f>
        <v>95</v>
      </c>
      <c r="E11" s="43"/>
      <c r="F11" s="43"/>
      <c r="G11" s="43"/>
      <c r="H11" s="43"/>
      <c r="I11" s="43"/>
      <c r="J11" s="43" t="n">
        <f aca="false">E11+F11+G11+H11+I11</f>
        <v>0</v>
      </c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7" t="n">
        <f aca="false">SUM(K11:U11)</f>
        <v>0</v>
      </c>
      <c r="W11" s="46" t="n">
        <f aca="false">J11+V11</f>
        <v>0</v>
      </c>
      <c r="X11" s="46" t="n">
        <f aca="false">W11-D11</f>
        <v>-95</v>
      </c>
      <c r="Y11" s="43"/>
      <c r="Z11" s="97"/>
    </row>
    <row r="12" s="30" customFormat="true" ht="21.75" hidden="false" customHeight="true" outlineLevel="0" collapsed="false">
      <c r="A12" s="39" t="n">
        <v>3</v>
      </c>
      <c r="B12" s="40" t="s">
        <v>43</v>
      </c>
      <c r="C12" s="41" t="s">
        <v>41</v>
      </c>
      <c r="D12" s="42" t="n">
        <f aca="false">19*5</f>
        <v>95</v>
      </c>
      <c r="E12" s="43"/>
      <c r="F12" s="43"/>
      <c r="G12" s="43"/>
      <c r="H12" s="43"/>
      <c r="I12" s="43"/>
      <c r="J12" s="43" t="n">
        <f aca="false">E12+F12+G12+H12+I12</f>
        <v>0</v>
      </c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4" t="n">
        <f aca="false">SUM(K12:U12)</f>
        <v>0</v>
      </c>
      <c r="W12" s="43" t="n">
        <f aca="false">J12+V12</f>
        <v>0</v>
      </c>
      <c r="X12" s="43" t="n">
        <f aca="false">W12-D12</f>
        <v>-95</v>
      </c>
      <c r="Y12" s="43"/>
      <c r="Z12" s="97"/>
    </row>
    <row r="13" s="30" customFormat="true" ht="21.75" hidden="false" customHeight="true" outlineLevel="0" collapsed="false">
      <c r="A13" s="39" t="n">
        <v>4</v>
      </c>
      <c r="B13" s="40" t="s">
        <v>44</v>
      </c>
      <c r="C13" s="41" t="s">
        <v>41</v>
      </c>
      <c r="D13" s="42" t="n">
        <f aca="false">19*5</f>
        <v>95</v>
      </c>
      <c r="E13" s="43"/>
      <c r="F13" s="43"/>
      <c r="G13" s="43"/>
      <c r="H13" s="43"/>
      <c r="I13" s="43"/>
      <c r="J13" s="43" t="n">
        <f aca="false">E13+F13+G13+H13+I13</f>
        <v>0</v>
      </c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4" t="n">
        <f aca="false">SUM(K13:U13)</f>
        <v>0</v>
      </c>
      <c r="W13" s="43" t="n">
        <f aca="false">J13+V13</f>
        <v>0</v>
      </c>
      <c r="X13" s="43" t="n">
        <f aca="false">W13-D13</f>
        <v>-95</v>
      </c>
      <c r="Y13" s="43"/>
      <c r="Z13" s="97"/>
    </row>
    <row r="14" customFormat="false" ht="21.75" hidden="false" customHeight="true" outlineLevel="0" collapsed="false">
      <c r="A14" s="39" t="n">
        <v>5</v>
      </c>
      <c r="B14" s="40" t="s">
        <v>45</v>
      </c>
      <c r="C14" s="41" t="s">
        <v>41</v>
      </c>
      <c r="D14" s="42" t="n">
        <f aca="false">19*5</f>
        <v>95</v>
      </c>
      <c r="E14" s="43"/>
      <c r="F14" s="43"/>
      <c r="G14" s="43"/>
      <c r="H14" s="43"/>
      <c r="I14" s="43"/>
      <c r="J14" s="43" t="n">
        <f aca="false">E14+F14+G14+H14+I14</f>
        <v>0</v>
      </c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4" t="n">
        <f aca="false">SUM(K14:U14)</f>
        <v>0</v>
      </c>
      <c r="W14" s="43" t="n">
        <f aca="false">J14+V14</f>
        <v>0</v>
      </c>
      <c r="X14" s="43" t="n">
        <f aca="false">W14-D14</f>
        <v>-95</v>
      </c>
      <c r="Y14" s="43"/>
      <c r="Z14" s="97"/>
    </row>
    <row r="15" customFormat="false" ht="21.75" hidden="false" customHeight="true" outlineLevel="0" collapsed="false">
      <c r="A15" s="39" t="n">
        <v>6</v>
      </c>
      <c r="B15" s="40" t="s">
        <v>46</v>
      </c>
      <c r="C15" s="41" t="s">
        <v>41</v>
      </c>
      <c r="D15" s="42" t="n">
        <f aca="false">19*5</f>
        <v>95</v>
      </c>
      <c r="E15" s="43"/>
      <c r="F15" s="43"/>
      <c r="G15" s="43"/>
      <c r="H15" s="43"/>
      <c r="I15" s="43"/>
      <c r="J15" s="43" t="n">
        <f aca="false">E15+F15+G15+H15+I15</f>
        <v>0</v>
      </c>
      <c r="K15" s="42"/>
      <c r="L15" s="42"/>
      <c r="M15" s="42"/>
      <c r="N15" s="43"/>
      <c r="O15" s="43"/>
      <c r="P15" s="43"/>
      <c r="Q15" s="43"/>
      <c r="R15" s="43"/>
      <c r="S15" s="43"/>
      <c r="T15" s="43"/>
      <c r="U15" s="43"/>
      <c r="V15" s="44" t="n">
        <f aca="false">SUM(K15:U15)</f>
        <v>0</v>
      </c>
      <c r="W15" s="43" t="n">
        <f aca="false">J15+V15</f>
        <v>0</v>
      </c>
      <c r="X15" s="43" t="n">
        <f aca="false">W15-D15</f>
        <v>-95</v>
      </c>
      <c r="Y15" s="43"/>
      <c r="Z15" s="97"/>
    </row>
    <row r="16" customFormat="false" ht="21.75" hidden="false" customHeight="true" outlineLevel="0" collapsed="false">
      <c r="A16" s="39" t="n">
        <v>7</v>
      </c>
      <c r="B16" s="40" t="s">
        <v>47</v>
      </c>
      <c r="C16" s="41" t="s">
        <v>41</v>
      </c>
      <c r="D16" s="42" t="n">
        <f aca="false">19*5</f>
        <v>95</v>
      </c>
      <c r="E16" s="43"/>
      <c r="F16" s="43"/>
      <c r="G16" s="43"/>
      <c r="H16" s="43"/>
      <c r="I16" s="43"/>
      <c r="J16" s="43" t="n">
        <f aca="false">E16+F16+G16+H16+I16</f>
        <v>0</v>
      </c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4" t="n">
        <f aca="false">SUM(K16:U16)</f>
        <v>0</v>
      </c>
      <c r="W16" s="43" t="n">
        <f aca="false">J16+V16</f>
        <v>0</v>
      </c>
      <c r="X16" s="43" t="n">
        <f aca="false">W16-D16</f>
        <v>-95</v>
      </c>
      <c r="Y16" s="43"/>
      <c r="Z16" s="97"/>
    </row>
    <row r="17" customFormat="false" ht="21.75" hidden="false" customHeight="true" outlineLevel="0" collapsed="false">
      <c r="A17" s="39" t="n">
        <v>8</v>
      </c>
      <c r="B17" s="40" t="s">
        <v>48</v>
      </c>
      <c r="C17" s="41" t="s">
        <v>41</v>
      </c>
      <c r="D17" s="42" t="n">
        <f aca="false">19*5</f>
        <v>95</v>
      </c>
      <c r="E17" s="43"/>
      <c r="F17" s="43"/>
      <c r="G17" s="43"/>
      <c r="H17" s="43"/>
      <c r="I17" s="43"/>
      <c r="J17" s="43" t="n">
        <f aca="false">E17+F17+G17+H17+I17</f>
        <v>0</v>
      </c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4" t="n">
        <f aca="false">SUM(K17:U17)</f>
        <v>0</v>
      </c>
      <c r="W17" s="43" t="n">
        <f aca="false">J17+V17</f>
        <v>0</v>
      </c>
      <c r="X17" s="43" t="n">
        <f aca="false">W17-D17</f>
        <v>-95</v>
      </c>
      <c r="Y17" s="43"/>
      <c r="Z17" s="97"/>
    </row>
    <row r="18" s="30" customFormat="true" ht="21.75" hidden="false" customHeight="true" outlineLevel="0" collapsed="false">
      <c r="A18" s="39" t="n">
        <v>9</v>
      </c>
      <c r="B18" s="40" t="s">
        <v>49</v>
      </c>
      <c r="C18" s="41" t="s">
        <v>41</v>
      </c>
      <c r="D18" s="42" t="n">
        <f aca="false">19*5</f>
        <v>95</v>
      </c>
      <c r="E18" s="43"/>
      <c r="F18" s="43"/>
      <c r="G18" s="43"/>
      <c r="H18" s="43"/>
      <c r="I18" s="43"/>
      <c r="J18" s="43" t="n">
        <f aca="false">E18+F18+G18+H18+I18</f>
        <v>0</v>
      </c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4" t="n">
        <f aca="false">SUM(K18:U18)</f>
        <v>0</v>
      </c>
      <c r="W18" s="43" t="n">
        <f aca="false">J18+V18</f>
        <v>0</v>
      </c>
      <c r="X18" s="43" t="n">
        <f aca="false">W18-D18</f>
        <v>-95</v>
      </c>
      <c r="Y18" s="43"/>
      <c r="Z18" s="97"/>
    </row>
    <row r="19" customFormat="false" ht="21.75" hidden="false" customHeight="true" outlineLevel="0" collapsed="false">
      <c r="A19" s="39" t="n">
        <v>10</v>
      </c>
      <c r="B19" s="40" t="s">
        <v>50</v>
      </c>
      <c r="C19" s="41" t="s">
        <v>41</v>
      </c>
      <c r="D19" s="42" t="n">
        <f aca="false">19*5</f>
        <v>95</v>
      </c>
      <c r="E19" s="43"/>
      <c r="F19" s="43"/>
      <c r="G19" s="43"/>
      <c r="H19" s="43"/>
      <c r="I19" s="43"/>
      <c r="J19" s="43" t="n">
        <f aca="false">E19+F19+G19+H19+I19</f>
        <v>0</v>
      </c>
      <c r="K19" s="43"/>
      <c r="L19" s="43"/>
      <c r="M19" s="43"/>
      <c r="N19" s="43"/>
      <c r="O19" s="43"/>
      <c r="P19" s="43"/>
      <c r="Q19" s="43"/>
      <c r="R19" s="43"/>
      <c r="S19" s="43"/>
      <c r="T19" s="42"/>
      <c r="U19" s="43"/>
      <c r="V19" s="44" t="n">
        <f aca="false">SUM(K19:U19)</f>
        <v>0</v>
      </c>
      <c r="W19" s="43" t="n">
        <f aca="false">J19+V19</f>
        <v>0</v>
      </c>
      <c r="X19" s="44" t="n">
        <f aca="false">W19-D19</f>
        <v>-95</v>
      </c>
      <c r="Y19" s="43"/>
      <c r="Z19" s="97"/>
    </row>
    <row r="20" s="51" customFormat="true" ht="21.75" hidden="false" customHeight="true" outlineLevel="0" collapsed="false">
      <c r="A20" s="48"/>
      <c r="B20" s="49" t="s">
        <v>51</v>
      </c>
      <c r="C20" s="35"/>
      <c r="D20" s="36" t="n">
        <f aca="false">SUM(D21:D28)</f>
        <v>580</v>
      </c>
      <c r="E20" s="36" t="n">
        <f aca="false">SUM(E21:E28)</f>
        <v>0</v>
      </c>
      <c r="F20" s="36" t="n">
        <f aca="false">SUM(F21:F28)</f>
        <v>0</v>
      </c>
      <c r="G20" s="36" t="n">
        <f aca="false">SUM(G21:G28)</f>
        <v>0</v>
      </c>
      <c r="H20" s="36" t="n">
        <f aca="false">SUM(H21:H28)</f>
        <v>0</v>
      </c>
      <c r="I20" s="36" t="n">
        <f aca="false">SUM(I21:I28)</f>
        <v>0</v>
      </c>
      <c r="J20" s="36" t="n">
        <f aca="false">SUM(J21:J28)</f>
        <v>0</v>
      </c>
      <c r="K20" s="36" t="n">
        <f aca="false">SUM(K21:K28)</f>
        <v>0</v>
      </c>
      <c r="L20" s="36" t="n">
        <f aca="false">SUM(L21:L28)</f>
        <v>0</v>
      </c>
      <c r="M20" s="36" t="n">
        <f aca="false">SUM(M21:M28)</f>
        <v>0</v>
      </c>
      <c r="N20" s="36" t="n">
        <f aca="false">SUM(N21:N28)</f>
        <v>0</v>
      </c>
      <c r="O20" s="36" t="n">
        <f aca="false">SUM(O21:O28)</f>
        <v>0</v>
      </c>
      <c r="P20" s="36" t="n">
        <f aca="false">SUM(P21:P28)</f>
        <v>0</v>
      </c>
      <c r="Q20" s="36" t="n">
        <f aca="false">SUM(Q21:Q28)</f>
        <v>0</v>
      </c>
      <c r="R20" s="36" t="n">
        <f aca="false">SUM(R21:R28)</f>
        <v>0</v>
      </c>
      <c r="S20" s="36" t="n">
        <f aca="false">SUM(S21:S28)</f>
        <v>0</v>
      </c>
      <c r="T20" s="36" t="n">
        <f aca="false">SUM(T21:T28)</f>
        <v>0</v>
      </c>
      <c r="U20" s="36" t="n">
        <f aca="false">SUM(U21:U28)</f>
        <v>0</v>
      </c>
      <c r="V20" s="36" t="n">
        <f aca="false">SUM(V21:V28)</f>
        <v>0</v>
      </c>
      <c r="W20" s="36" t="n">
        <f aca="false">SUM(W21:W28)</f>
        <v>0</v>
      </c>
      <c r="X20" s="36" t="n">
        <f aca="false">SUM(X21:X28)</f>
        <v>-580</v>
      </c>
      <c r="Y20" s="50"/>
      <c r="Z20" s="98"/>
    </row>
    <row r="21" customFormat="false" ht="21.75" hidden="false" customHeight="true" outlineLevel="0" collapsed="false">
      <c r="A21" s="58" t="n">
        <v>11</v>
      </c>
      <c r="B21" s="59" t="s">
        <v>52</v>
      </c>
      <c r="C21" s="41" t="s">
        <v>41</v>
      </c>
      <c r="D21" s="43" t="n">
        <f aca="false">19*5</f>
        <v>95</v>
      </c>
      <c r="E21" s="43"/>
      <c r="F21" s="43"/>
      <c r="G21" s="43"/>
      <c r="H21" s="43"/>
      <c r="I21" s="43"/>
      <c r="J21" s="43" t="n">
        <f aca="false">E21+F21+G21+H21+I21</f>
        <v>0</v>
      </c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4" t="n">
        <f aca="false">SUM(K21:U21)</f>
        <v>0</v>
      </c>
      <c r="W21" s="55" t="n">
        <f aca="false">J21+V21</f>
        <v>0</v>
      </c>
      <c r="X21" s="99" t="n">
        <f aca="false">W21-D21</f>
        <v>-95</v>
      </c>
      <c r="Y21" s="60"/>
      <c r="Z21" s="97"/>
    </row>
    <row r="22" s="30" customFormat="true" ht="21.75" hidden="false" customHeight="true" outlineLevel="0" collapsed="false">
      <c r="A22" s="58" t="n">
        <v>12</v>
      </c>
      <c r="B22" s="59" t="s">
        <v>53</v>
      </c>
      <c r="C22" s="41" t="s">
        <v>41</v>
      </c>
      <c r="D22" s="43" t="n">
        <f aca="false">19*5</f>
        <v>95</v>
      </c>
      <c r="E22" s="43"/>
      <c r="F22" s="43"/>
      <c r="G22" s="43"/>
      <c r="H22" s="43"/>
      <c r="I22" s="43"/>
      <c r="J22" s="43" t="n">
        <f aca="false">E22+F22+G22+H22+I22</f>
        <v>0</v>
      </c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4" t="n">
        <f aca="false">SUM(K22:U22)</f>
        <v>0</v>
      </c>
      <c r="W22" s="55" t="n">
        <f aca="false">J22+V22</f>
        <v>0</v>
      </c>
      <c r="X22" s="99" t="n">
        <f aca="false">W22-D22</f>
        <v>-95</v>
      </c>
      <c r="Y22" s="60"/>
      <c r="Z22" s="97"/>
    </row>
    <row r="23" customFormat="false" ht="21.75" hidden="false" customHeight="true" outlineLevel="0" collapsed="false">
      <c r="A23" s="58" t="n">
        <v>13</v>
      </c>
      <c r="B23" s="59" t="s">
        <v>54</v>
      </c>
      <c r="C23" s="41" t="s">
        <v>41</v>
      </c>
      <c r="D23" s="43" t="n">
        <f aca="false">19*5</f>
        <v>95</v>
      </c>
      <c r="E23" s="43"/>
      <c r="F23" s="43"/>
      <c r="G23" s="43"/>
      <c r="H23" s="43"/>
      <c r="I23" s="43"/>
      <c r="J23" s="43" t="n">
        <f aca="false">E23+F23+G23+H23+I23</f>
        <v>0</v>
      </c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4" t="n">
        <f aca="false">SUM(K23:U23)</f>
        <v>0</v>
      </c>
      <c r="W23" s="55" t="n">
        <f aca="false">J23+V23</f>
        <v>0</v>
      </c>
      <c r="X23" s="99" t="n">
        <f aca="false">W23-D23</f>
        <v>-95</v>
      </c>
      <c r="Y23" s="43"/>
      <c r="Z23" s="97"/>
    </row>
    <row r="24" customFormat="false" ht="21.75" hidden="false" customHeight="true" outlineLevel="0" collapsed="false">
      <c r="A24" s="58" t="n">
        <v>14</v>
      </c>
      <c r="B24" s="59" t="s">
        <v>55</v>
      </c>
      <c r="C24" s="41" t="s">
        <v>41</v>
      </c>
      <c r="D24" s="43" t="n">
        <f aca="false">19*5</f>
        <v>95</v>
      </c>
      <c r="E24" s="43"/>
      <c r="F24" s="43"/>
      <c r="G24" s="43"/>
      <c r="H24" s="43"/>
      <c r="I24" s="43"/>
      <c r="J24" s="43" t="n">
        <f aca="false">E24+F24+G24+H24+I24</f>
        <v>0</v>
      </c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4" t="n">
        <f aca="false">SUM(K24:U24)</f>
        <v>0</v>
      </c>
      <c r="W24" s="43" t="n">
        <f aca="false">J24+V24</f>
        <v>0</v>
      </c>
      <c r="X24" s="99" t="n">
        <f aca="false">W24-D24</f>
        <v>-95</v>
      </c>
      <c r="Y24" s="43"/>
      <c r="Z24" s="97"/>
    </row>
    <row r="25" customFormat="false" ht="21.75" hidden="false" customHeight="true" outlineLevel="0" collapsed="false">
      <c r="A25" s="58" t="n">
        <v>15</v>
      </c>
      <c r="B25" s="59" t="s">
        <v>56</v>
      </c>
      <c r="C25" s="41" t="s">
        <v>41</v>
      </c>
      <c r="D25" s="43" t="n">
        <f aca="false">19*5</f>
        <v>95</v>
      </c>
      <c r="E25" s="43"/>
      <c r="F25" s="43"/>
      <c r="G25" s="43"/>
      <c r="H25" s="43"/>
      <c r="I25" s="43"/>
      <c r="J25" s="43" t="n">
        <f aca="false">E25+F25+G25+H25+I25</f>
        <v>0</v>
      </c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4" t="n">
        <f aca="false">SUM(K25:U25)</f>
        <v>0</v>
      </c>
      <c r="W25" s="43" t="n">
        <f aca="false">J25+V25</f>
        <v>0</v>
      </c>
      <c r="X25" s="99" t="n">
        <f aca="false">W25-D25</f>
        <v>-95</v>
      </c>
      <c r="Y25" s="43"/>
      <c r="Z25" s="97"/>
    </row>
    <row r="26" customFormat="false" ht="21.75" hidden="false" customHeight="true" outlineLevel="0" collapsed="false">
      <c r="A26" s="58" t="n">
        <v>16</v>
      </c>
      <c r="B26" s="40" t="s">
        <v>57</v>
      </c>
      <c r="C26" s="41" t="s">
        <v>41</v>
      </c>
      <c r="D26" s="43" t="n">
        <v>0</v>
      </c>
      <c r="E26" s="43"/>
      <c r="F26" s="43"/>
      <c r="G26" s="43"/>
      <c r="H26" s="43"/>
      <c r="I26" s="43"/>
      <c r="J26" s="43" t="n">
        <f aca="false">E26+F26+G26+H26+I26</f>
        <v>0</v>
      </c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4" t="n">
        <f aca="false">SUM(K26:U26)</f>
        <v>0</v>
      </c>
      <c r="W26" s="43" t="n">
        <f aca="false">J26+V26</f>
        <v>0</v>
      </c>
      <c r="X26" s="99" t="n">
        <f aca="false">W26-D26</f>
        <v>0</v>
      </c>
      <c r="Y26" s="43"/>
      <c r="Z26" s="97"/>
    </row>
    <row r="27" customFormat="false" ht="21.75" hidden="false" customHeight="true" outlineLevel="0" collapsed="false">
      <c r="A27" s="58" t="n">
        <v>17</v>
      </c>
      <c r="B27" s="59" t="s">
        <v>58</v>
      </c>
      <c r="C27" s="41" t="s">
        <v>41</v>
      </c>
      <c r="D27" s="43" t="n">
        <f aca="false">19*5</f>
        <v>95</v>
      </c>
      <c r="E27" s="43"/>
      <c r="F27" s="43"/>
      <c r="G27" s="43"/>
      <c r="H27" s="43"/>
      <c r="I27" s="43"/>
      <c r="J27" s="43" t="n">
        <f aca="false">E27+F27+G27+H27+I27</f>
        <v>0</v>
      </c>
      <c r="K27" s="43"/>
      <c r="L27" s="43"/>
      <c r="M27" s="43"/>
      <c r="N27" s="43"/>
      <c r="O27" s="43"/>
      <c r="P27" s="43"/>
      <c r="Q27" s="43"/>
      <c r="R27" s="43"/>
      <c r="S27" s="43"/>
      <c r="T27" s="42"/>
      <c r="U27" s="43"/>
      <c r="V27" s="44" t="n">
        <f aca="false">SUM(K27:U27)</f>
        <v>0</v>
      </c>
      <c r="W27" s="43" t="n">
        <f aca="false">J27+V27</f>
        <v>0</v>
      </c>
      <c r="X27" s="99" t="n">
        <f aca="false">W27-D27</f>
        <v>-95</v>
      </c>
      <c r="Y27" s="43"/>
      <c r="Z27" s="97"/>
    </row>
    <row r="28" customFormat="false" ht="21.75" hidden="false" customHeight="true" outlineLevel="0" collapsed="false">
      <c r="A28" s="58" t="n">
        <v>18</v>
      </c>
      <c r="B28" s="40" t="s">
        <v>59</v>
      </c>
      <c r="C28" s="41" t="s">
        <v>60</v>
      </c>
      <c r="D28" s="43" t="n">
        <f aca="false">2*5</f>
        <v>10</v>
      </c>
      <c r="E28" s="43"/>
      <c r="F28" s="43"/>
      <c r="G28" s="43"/>
      <c r="H28" s="43"/>
      <c r="I28" s="43"/>
      <c r="J28" s="43" t="n">
        <f aca="false">E28+F28+G28+H28+I28</f>
        <v>0</v>
      </c>
      <c r="K28" s="43"/>
      <c r="L28" s="43"/>
      <c r="M28" s="43"/>
      <c r="N28" s="43"/>
      <c r="O28" s="43"/>
      <c r="P28" s="43"/>
      <c r="Q28" s="43"/>
      <c r="R28" s="43"/>
      <c r="S28" s="43"/>
      <c r="T28" s="42"/>
      <c r="U28" s="43"/>
      <c r="V28" s="44" t="n">
        <f aca="false">SUM(K28:U28)</f>
        <v>0</v>
      </c>
      <c r="W28" s="43" t="n">
        <f aca="false">J28+V28</f>
        <v>0</v>
      </c>
      <c r="X28" s="99" t="n">
        <f aca="false">W28-D28</f>
        <v>-10</v>
      </c>
      <c r="Y28" s="43"/>
      <c r="Z28" s="97"/>
    </row>
    <row r="29" s="51" customFormat="true" ht="21.75" hidden="false" customHeight="true" outlineLevel="0" collapsed="false">
      <c r="A29" s="61"/>
      <c r="B29" s="49" t="s">
        <v>61</v>
      </c>
      <c r="C29" s="35"/>
      <c r="D29" s="36" t="n">
        <f aca="false">SUM(D30:D36)</f>
        <v>590</v>
      </c>
      <c r="E29" s="36" t="n">
        <f aca="false">SUM(E30:E36)</f>
        <v>0</v>
      </c>
      <c r="F29" s="36" t="n">
        <f aca="false">SUM(F30:F36)</f>
        <v>0</v>
      </c>
      <c r="G29" s="36" t="n">
        <f aca="false">SUM(G30:G36)</f>
        <v>0</v>
      </c>
      <c r="H29" s="36" t="n">
        <f aca="false">SUM(H30:H36)</f>
        <v>0</v>
      </c>
      <c r="I29" s="36" t="n">
        <f aca="false">SUM(I30:I36)</f>
        <v>0</v>
      </c>
      <c r="J29" s="36" t="n">
        <f aca="false">SUM(J30:J36)</f>
        <v>0</v>
      </c>
      <c r="K29" s="36" t="n">
        <f aca="false">SUM(K30:K36)</f>
        <v>0</v>
      </c>
      <c r="L29" s="36" t="n">
        <f aca="false">SUM(L30:L36)</f>
        <v>0</v>
      </c>
      <c r="M29" s="36" t="n">
        <f aca="false">SUM(M30:M36)</f>
        <v>0</v>
      </c>
      <c r="N29" s="36" t="n">
        <f aca="false">SUM(N30:N36)</f>
        <v>0</v>
      </c>
      <c r="O29" s="36" t="n">
        <f aca="false">SUM(O30:O36)</f>
        <v>0</v>
      </c>
      <c r="P29" s="36" t="n">
        <f aca="false">SUM(P30:P36)</f>
        <v>0</v>
      </c>
      <c r="Q29" s="36" t="n">
        <f aca="false">SUM(Q30:Q36)</f>
        <v>0</v>
      </c>
      <c r="R29" s="36" t="n">
        <f aca="false">SUM(R30:R36)</f>
        <v>0</v>
      </c>
      <c r="S29" s="36" t="n">
        <f aca="false">SUM(S30:S36)</f>
        <v>0</v>
      </c>
      <c r="T29" s="36" t="n">
        <f aca="false">SUM(T30:T36)</f>
        <v>0</v>
      </c>
      <c r="U29" s="36" t="n">
        <f aca="false">SUM(U30:U36)</f>
        <v>0</v>
      </c>
      <c r="V29" s="36" t="n">
        <f aca="false">SUM(V30:V36)</f>
        <v>0</v>
      </c>
      <c r="W29" s="36" t="n">
        <f aca="false">SUM(W30:W36)</f>
        <v>0</v>
      </c>
      <c r="X29" s="36" t="n">
        <f aca="false">SUM(X30:X36)</f>
        <v>-590</v>
      </c>
      <c r="Y29" s="36"/>
      <c r="Z29" s="98"/>
    </row>
    <row r="30" customFormat="false" ht="21.75" hidden="false" customHeight="true" outlineLevel="0" collapsed="false">
      <c r="A30" s="58" t="n">
        <v>19</v>
      </c>
      <c r="B30" s="40" t="s">
        <v>62</v>
      </c>
      <c r="C30" s="41" t="s">
        <v>41</v>
      </c>
      <c r="D30" s="43" t="n">
        <f aca="false">19*5</f>
        <v>95</v>
      </c>
      <c r="E30" s="43"/>
      <c r="F30" s="43"/>
      <c r="G30" s="43"/>
      <c r="H30" s="43"/>
      <c r="I30" s="43"/>
      <c r="J30" s="43" t="n">
        <f aca="false">E30+F30+G30+H30+I30</f>
        <v>0</v>
      </c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4" t="n">
        <f aca="false">SUM(K30:U30)</f>
        <v>0</v>
      </c>
      <c r="W30" s="43" t="n">
        <f aca="false">J30+V30</f>
        <v>0</v>
      </c>
      <c r="X30" s="43" t="n">
        <f aca="false">W30-D30</f>
        <v>-95</v>
      </c>
      <c r="Y30" s="43"/>
      <c r="Z30" s="43"/>
      <c r="AA30" s="43"/>
      <c r="AB30" s="43"/>
    </row>
    <row r="31" customFormat="false" ht="21.75" hidden="false" customHeight="true" outlineLevel="0" collapsed="false">
      <c r="A31" s="58" t="n">
        <v>20</v>
      </c>
      <c r="B31" s="40" t="s">
        <v>63</v>
      </c>
      <c r="C31" s="41" t="s">
        <v>41</v>
      </c>
      <c r="D31" s="43" t="n">
        <f aca="false">19*5</f>
        <v>95</v>
      </c>
      <c r="E31" s="43"/>
      <c r="F31" s="43"/>
      <c r="G31" s="43"/>
      <c r="H31" s="43"/>
      <c r="I31" s="43"/>
      <c r="J31" s="43" t="n">
        <f aca="false">E31+F31+G31+H31+I31</f>
        <v>0</v>
      </c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4" t="n">
        <f aca="false">SUM(K31:U31)</f>
        <v>0</v>
      </c>
      <c r="W31" s="43" t="n">
        <f aca="false">J31+V31</f>
        <v>0</v>
      </c>
      <c r="X31" s="43" t="n">
        <f aca="false">W31-D31</f>
        <v>-95</v>
      </c>
      <c r="Y31" s="43"/>
      <c r="Z31" s="97"/>
    </row>
    <row r="32" s="30" customFormat="true" ht="21.75" hidden="false" customHeight="true" outlineLevel="0" collapsed="false">
      <c r="A32" s="58" t="n">
        <v>21</v>
      </c>
      <c r="B32" s="40" t="s">
        <v>64</v>
      </c>
      <c r="C32" s="41" t="s">
        <v>41</v>
      </c>
      <c r="D32" s="43" t="n">
        <f aca="false">19*5</f>
        <v>95</v>
      </c>
      <c r="E32" s="43"/>
      <c r="F32" s="43"/>
      <c r="G32" s="43"/>
      <c r="H32" s="43"/>
      <c r="I32" s="43"/>
      <c r="J32" s="43" t="n">
        <f aca="false">E32+F32+G32+H32+I32</f>
        <v>0</v>
      </c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4" t="n">
        <f aca="false">SUM(K32:U32)</f>
        <v>0</v>
      </c>
      <c r="W32" s="43" t="n">
        <f aca="false">J32+V32</f>
        <v>0</v>
      </c>
      <c r="X32" s="43" t="n">
        <f aca="false">W32-D32</f>
        <v>-95</v>
      </c>
      <c r="Y32" s="43"/>
      <c r="Z32" s="97"/>
    </row>
    <row r="33" customFormat="false" ht="21.75" hidden="false" customHeight="true" outlineLevel="0" collapsed="false">
      <c r="A33" s="58" t="n">
        <v>22</v>
      </c>
      <c r="B33" s="40" t="s">
        <v>65</v>
      </c>
      <c r="C33" s="41" t="s">
        <v>41</v>
      </c>
      <c r="D33" s="43" t="n">
        <f aca="false">19*5</f>
        <v>95</v>
      </c>
      <c r="E33" s="43"/>
      <c r="F33" s="43"/>
      <c r="G33" s="43"/>
      <c r="H33" s="43"/>
      <c r="I33" s="43"/>
      <c r="J33" s="43" t="n">
        <f aca="false">E33+F33+G33+H33+I33</f>
        <v>0</v>
      </c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4" t="n">
        <f aca="false">SUM(K33:U33)</f>
        <v>0</v>
      </c>
      <c r="W33" s="43" t="n">
        <f aca="false">J33+V33</f>
        <v>0</v>
      </c>
      <c r="X33" s="43" t="n">
        <f aca="false">W33-D33</f>
        <v>-95</v>
      </c>
      <c r="Y33" s="43"/>
      <c r="Z33" s="97"/>
    </row>
    <row r="34" customFormat="false" ht="21.75" hidden="false" customHeight="true" outlineLevel="0" collapsed="false">
      <c r="A34" s="58" t="n">
        <v>23</v>
      </c>
      <c r="B34" s="40" t="s">
        <v>66</v>
      </c>
      <c r="C34" s="41" t="s">
        <v>41</v>
      </c>
      <c r="D34" s="43" t="n">
        <f aca="false">19*5</f>
        <v>95</v>
      </c>
      <c r="E34" s="42"/>
      <c r="F34" s="43"/>
      <c r="G34" s="43"/>
      <c r="H34" s="43"/>
      <c r="I34" s="43"/>
      <c r="J34" s="43" t="n">
        <f aca="false">E34+F34+G34+H34+I34</f>
        <v>0</v>
      </c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4" t="n">
        <f aca="false">SUM(K34:U34)</f>
        <v>0</v>
      </c>
      <c r="W34" s="43" t="n">
        <f aca="false">J34+V34</f>
        <v>0</v>
      </c>
      <c r="X34" s="43" t="n">
        <f aca="false">W34-D34</f>
        <v>-95</v>
      </c>
      <c r="Y34" s="43"/>
      <c r="Z34" s="97"/>
    </row>
    <row r="35" customFormat="false" ht="21.75" hidden="false" customHeight="true" outlineLevel="0" collapsed="false">
      <c r="A35" s="58" t="n">
        <v>24</v>
      </c>
      <c r="B35" s="66" t="s">
        <v>67</v>
      </c>
      <c r="C35" s="67" t="s">
        <v>41</v>
      </c>
      <c r="D35" s="43" t="n">
        <f aca="false">4*5</f>
        <v>20</v>
      </c>
      <c r="E35" s="42"/>
      <c r="F35" s="42"/>
      <c r="G35" s="42"/>
      <c r="H35" s="42"/>
      <c r="I35" s="42"/>
      <c r="J35" s="43" t="n">
        <f aca="false">E35+F35+G35+H35+I35</f>
        <v>0</v>
      </c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4" t="n">
        <f aca="false">SUM(K35:U35)</f>
        <v>0</v>
      </c>
      <c r="W35" s="43" t="n">
        <f aca="false">J35+V35</f>
        <v>0</v>
      </c>
      <c r="X35" s="43" t="n">
        <f aca="false">W35-D35</f>
        <v>-20</v>
      </c>
      <c r="Y35" s="42"/>
      <c r="Z35" s="97"/>
    </row>
    <row r="36" customFormat="false" ht="21.75" hidden="false" customHeight="true" outlineLevel="0" collapsed="false">
      <c r="A36" s="58" t="n">
        <v>25</v>
      </c>
      <c r="B36" s="40" t="s">
        <v>68</v>
      </c>
      <c r="C36" s="41" t="s">
        <v>41</v>
      </c>
      <c r="D36" s="43" t="n">
        <f aca="false">19*5</f>
        <v>95</v>
      </c>
      <c r="E36" s="42"/>
      <c r="F36" s="42"/>
      <c r="G36" s="42"/>
      <c r="H36" s="42"/>
      <c r="I36" s="42"/>
      <c r="J36" s="43" t="n">
        <f aca="false">E36+F36+G36+H36+I36</f>
        <v>0</v>
      </c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4" t="n">
        <f aca="false">SUM(K36:U36)</f>
        <v>0</v>
      </c>
      <c r="W36" s="43" t="n">
        <f aca="false">J36+V36</f>
        <v>0</v>
      </c>
      <c r="X36" s="43" t="n">
        <f aca="false">W36-D36</f>
        <v>-95</v>
      </c>
      <c r="Y36" s="42"/>
      <c r="Z36" s="97"/>
    </row>
    <row r="37" s="51" customFormat="true" ht="21.75" hidden="false" customHeight="true" outlineLevel="0" collapsed="false">
      <c r="A37" s="61"/>
      <c r="B37" s="49" t="s">
        <v>69</v>
      </c>
      <c r="C37" s="35"/>
      <c r="D37" s="36" t="n">
        <f aca="false">SUM(D38:D48)</f>
        <v>970</v>
      </c>
      <c r="E37" s="36" t="n">
        <f aca="false">SUM(E38:E48)</f>
        <v>0</v>
      </c>
      <c r="F37" s="36" t="n">
        <f aca="false">SUM(F38:F48)</f>
        <v>0</v>
      </c>
      <c r="G37" s="36" t="n">
        <f aca="false">SUM(G38:G48)</f>
        <v>0</v>
      </c>
      <c r="H37" s="36" t="n">
        <f aca="false">SUM(H38:H48)</f>
        <v>0</v>
      </c>
      <c r="I37" s="36" t="n">
        <f aca="false">SUM(I38:I48)</f>
        <v>0</v>
      </c>
      <c r="J37" s="36" t="n">
        <f aca="false">SUM(J38:J48)</f>
        <v>0</v>
      </c>
      <c r="K37" s="36" t="n">
        <f aca="false">SUM(K38:K48)</f>
        <v>0</v>
      </c>
      <c r="L37" s="36" t="n">
        <f aca="false">SUM(L38:L48)</f>
        <v>0</v>
      </c>
      <c r="M37" s="36" t="n">
        <f aca="false">SUM(M38:M48)</f>
        <v>0</v>
      </c>
      <c r="N37" s="36" t="n">
        <f aca="false">SUM(N38:N48)</f>
        <v>0</v>
      </c>
      <c r="O37" s="36" t="n">
        <f aca="false">SUM(O38:O48)</f>
        <v>0</v>
      </c>
      <c r="P37" s="36" t="n">
        <f aca="false">SUM(P38:P48)</f>
        <v>0</v>
      </c>
      <c r="Q37" s="36" t="n">
        <f aca="false">SUM(Q38:Q48)</f>
        <v>0</v>
      </c>
      <c r="R37" s="36" t="n">
        <f aca="false">SUM(R38:R48)</f>
        <v>0</v>
      </c>
      <c r="S37" s="36" t="n">
        <f aca="false">SUM(S38:S48)</f>
        <v>0</v>
      </c>
      <c r="T37" s="36" t="n">
        <f aca="false">SUM(T38:T48)</f>
        <v>0</v>
      </c>
      <c r="U37" s="36" t="n">
        <f aca="false">SUM(U38:U48)</f>
        <v>0</v>
      </c>
      <c r="V37" s="36" t="n">
        <f aca="false">SUM(V38:V48)</f>
        <v>0</v>
      </c>
      <c r="W37" s="36" t="n">
        <f aca="false">SUM(W38:W48)</f>
        <v>0</v>
      </c>
      <c r="X37" s="36" t="n">
        <f aca="false">SUM(X38:X48)</f>
        <v>-970</v>
      </c>
      <c r="Y37" s="36"/>
      <c r="Z37" s="98"/>
    </row>
    <row r="38" customFormat="false" ht="21.75" hidden="false" customHeight="true" outlineLevel="0" collapsed="false">
      <c r="A38" s="58" t="n">
        <v>26</v>
      </c>
      <c r="B38" s="40" t="s">
        <v>70</v>
      </c>
      <c r="C38" s="41" t="s">
        <v>71</v>
      </c>
      <c r="D38" s="43" t="n">
        <f aca="false">4*5</f>
        <v>20</v>
      </c>
      <c r="E38" s="43"/>
      <c r="F38" s="43"/>
      <c r="G38" s="43"/>
      <c r="H38" s="43"/>
      <c r="I38" s="43"/>
      <c r="J38" s="43" t="n">
        <f aca="false">E38+F38+G38+H38+I38</f>
        <v>0</v>
      </c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4" t="n">
        <f aca="false">SUM(K38:U38)</f>
        <v>0</v>
      </c>
      <c r="W38" s="43" t="n">
        <f aca="false">J38+V38</f>
        <v>0</v>
      </c>
      <c r="X38" s="43" t="n">
        <f aca="false">W38-D38</f>
        <v>-20</v>
      </c>
      <c r="Y38" s="43"/>
      <c r="Z38" s="97"/>
    </row>
    <row r="39" customFormat="false" ht="21.75" hidden="false" customHeight="true" outlineLevel="0" collapsed="false">
      <c r="A39" s="58" t="n">
        <v>27</v>
      </c>
      <c r="B39" s="40" t="s">
        <v>72</v>
      </c>
      <c r="C39" s="41" t="s">
        <v>41</v>
      </c>
      <c r="D39" s="43" t="n">
        <f aca="false">19*5</f>
        <v>95</v>
      </c>
      <c r="E39" s="43"/>
      <c r="F39" s="43"/>
      <c r="G39" s="43"/>
      <c r="H39" s="43"/>
      <c r="I39" s="43"/>
      <c r="J39" s="43" t="n">
        <f aca="false">E39+F39+G39+H39+I39</f>
        <v>0</v>
      </c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4" t="n">
        <f aca="false">SUM(K39:U39)</f>
        <v>0</v>
      </c>
      <c r="W39" s="43" t="n">
        <f aca="false">J39+V39</f>
        <v>0</v>
      </c>
      <c r="X39" s="43" t="n">
        <f aca="false">W39-D39</f>
        <v>-95</v>
      </c>
      <c r="Y39" s="43"/>
      <c r="Z39" s="97"/>
    </row>
    <row r="40" customFormat="false" ht="21.75" hidden="false" customHeight="true" outlineLevel="0" collapsed="false">
      <c r="A40" s="58" t="n">
        <v>28</v>
      </c>
      <c r="B40" s="40" t="s">
        <v>73</v>
      </c>
      <c r="C40" s="41" t="s">
        <v>41</v>
      </c>
      <c r="D40" s="43" t="n">
        <f aca="false">19*5</f>
        <v>95</v>
      </c>
      <c r="E40" s="42"/>
      <c r="F40" s="42"/>
      <c r="G40" s="42"/>
      <c r="H40" s="42"/>
      <c r="I40" s="42"/>
      <c r="J40" s="43" t="n">
        <f aca="false">E40+F40+G40+H40+I40</f>
        <v>0</v>
      </c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4" t="n">
        <f aca="false">SUM(K40:U40)</f>
        <v>0</v>
      </c>
      <c r="W40" s="43" t="n">
        <f aca="false">J40+V40</f>
        <v>0</v>
      </c>
      <c r="X40" s="43" t="n">
        <f aca="false">W40-D40</f>
        <v>-95</v>
      </c>
      <c r="Y40" s="42"/>
      <c r="Z40" s="97"/>
    </row>
    <row r="41" customFormat="false" ht="21.75" hidden="false" customHeight="true" outlineLevel="0" collapsed="false">
      <c r="A41" s="58" t="n">
        <v>29</v>
      </c>
      <c r="B41" s="40" t="s">
        <v>74</v>
      </c>
      <c r="C41" s="41" t="s">
        <v>41</v>
      </c>
      <c r="D41" s="43" t="n">
        <f aca="false">19*5</f>
        <v>95</v>
      </c>
      <c r="E41" s="43"/>
      <c r="F41" s="43"/>
      <c r="G41" s="43"/>
      <c r="H41" s="42"/>
      <c r="I41" s="43"/>
      <c r="J41" s="43" t="n">
        <f aca="false">E41+F41+G41+H41+I41</f>
        <v>0</v>
      </c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4" t="n">
        <f aca="false">SUM(K41:U41)</f>
        <v>0</v>
      </c>
      <c r="W41" s="43" t="n">
        <f aca="false">J41+V41</f>
        <v>0</v>
      </c>
      <c r="X41" s="43" t="n">
        <f aca="false">W41-D41</f>
        <v>-95</v>
      </c>
      <c r="Y41" s="43"/>
      <c r="Z41" s="97"/>
    </row>
    <row r="42" customFormat="false" ht="21.75" hidden="false" customHeight="true" outlineLevel="0" collapsed="false">
      <c r="A42" s="58" t="n">
        <v>30</v>
      </c>
      <c r="B42" s="40" t="s">
        <v>75</v>
      </c>
      <c r="C42" s="41" t="s">
        <v>41</v>
      </c>
      <c r="D42" s="43" t="n">
        <f aca="false">19*5</f>
        <v>95</v>
      </c>
      <c r="E42" s="43"/>
      <c r="F42" s="43"/>
      <c r="G42" s="43"/>
      <c r="H42" s="43"/>
      <c r="I42" s="43"/>
      <c r="J42" s="43" t="n">
        <f aca="false">E42+F42+G42+H42+I42</f>
        <v>0</v>
      </c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4" t="n">
        <f aca="false">SUM(K42:U42)</f>
        <v>0</v>
      </c>
      <c r="W42" s="43" t="n">
        <f aca="false">J42+V42</f>
        <v>0</v>
      </c>
      <c r="X42" s="43" t="n">
        <f aca="false">W42-D42</f>
        <v>-95</v>
      </c>
      <c r="Y42" s="43"/>
      <c r="Z42" s="97"/>
    </row>
    <row r="43" customFormat="false" ht="21.75" hidden="false" customHeight="true" outlineLevel="0" collapsed="false">
      <c r="A43" s="58" t="n">
        <v>31</v>
      </c>
      <c r="B43" s="40" t="s">
        <v>76</v>
      </c>
      <c r="C43" s="41" t="s">
        <v>41</v>
      </c>
      <c r="D43" s="43" t="n">
        <f aca="false">19*5</f>
        <v>95</v>
      </c>
      <c r="E43" s="43"/>
      <c r="F43" s="43"/>
      <c r="G43" s="43"/>
      <c r="H43" s="43"/>
      <c r="I43" s="43"/>
      <c r="J43" s="43" t="n">
        <f aca="false">E43+F43+G43+H43+I43</f>
        <v>0</v>
      </c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4" t="n">
        <f aca="false">SUM(K43:U43)</f>
        <v>0</v>
      </c>
      <c r="W43" s="43" t="n">
        <f aca="false">J43+V43</f>
        <v>0</v>
      </c>
      <c r="X43" s="43" t="n">
        <f aca="false">W43-D43</f>
        <v>-95</v>
      </c>
      <c r="Y43" s="43"/>
      <c r="Z43" s="97"/>
    </row>
    <row r="44" customFormat="false" ht="21.75" hidden="false" customHeight="true" outlineLevel="0" collapsed="false">
      <c r="A44" s="58" t="n">
        <v>32</v>
      </c>
      <c r="B44" s="40" t="s">
        <v>77</v>
      </c>
      <c r="C44" s="41" t="s">
        <v>41</v>
      </c>
      <c r="D44" s="43" t="n">
        <f aca="false">19*5</f>
        <v>95</v>
      </c>
      <c r="E44" s="43"/>
      <c r="F44" s="43"/>
      <c r="G44" s="43"/>
      <c r="H44" s="43"/>
      <c r="I44" s="43"/>
      <c r="J44" s="43" t="n">
        <f aca="false">E44+F44+G44+H44+I44</f>
        <v>0</v>
      </c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4" t="n">
        <f aca="false">SUM(K44:U44)</f>
        <v>0</v>
      </c>
      <c r="W44" s="43" t="n">
        <f aca="false">J44+V44</f>
        <v>0</v>
      </c>
      <c r="X44" s="43" t="n">
        <f aca="false">W44-D44</f>
        <v>-95</v>
      </c>
      <c r="Y44" s="43"/>
      <c r="Z44" s="97"/>
    </row>
    <row r="45" customFormat="false" ht="21.75" hidden="false" customHeight="true" outlineLevel="0" collapsed="false">
      <c r="A45" s="58" t="n">
        <v>33</v>
      </c>
      <c r="B45" s="40" t="s">
        <v>78</v>
      </c>
      <c r="C45" s="41" t="s">
        <v>41</v>
      </c>
      <c r="D45" s="43" t="n">
        <f aca="false">19*5</f>
        <v>95</v>
      </c>
      <c r="E45" s="43"/>
      <c r="F45" s="43"/>
      <c r="G45" s="43"/>
      <c r="H45" s="43"/>
      <c r="I45" s="43"/>
      <c r="J45" s="43" t="n">
        <f aca="false">E45+F45+G45+H45+I45</f>
        <v>0</v>
      </c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4" t="n">
        <f aca="false">SUM(K45:U45)</f>
        <v>0</v>
      </c>
      <c r="W45" s="43" t="n">
        <f aca="false">J45+V45</f>
        <v>0</v>
      </c>
      <c r="X45" s="43" t="n">
        <f aca="false">W45-D45</f>
        <v>-95</v>
      </c>
      <c r="Y45" s="43"/>
      <c r="Z45" s="97"/>
    </row>
    <row r="46" customFormat="false" ht="21.75" hidden="false" customHeight="true" outlineLevel="0" collapsed="false">
      <c r="A46" s="58" t="n">
        <v>34</v>
      </c>
      <c r="B46" s="40" t="s">
        <v>79</v>
      </c>
      <c r="C46" s="41" t="s">
        <v>41</v>
      </c>
      <c r="D46" s="43" t="n">
        <f aca="false">19*5</f>
        <v>95</v>
      </c>
      <c r="E46" s="42"/>
      <c r="F46" s="43"/>
      <c r="G46" s="43"/>
      <c r="H46" s="43"/>
      <c r="I46" s="43"/>
      <c r="J46" s="43" t="n">
        <f aca="false">E46+F46+G46+H46+I46</f>
        <v>0</v>
      </c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4" t="n">
        <f aca="false">SUM(K46:U46)</f>
        <v>0</v>
      </c>
      <c r="W46" s="43" t="n">
        <f aca="false">J46+V46</f>
        <v>0</v>
      </c>
      <c r="X46" s="43" t="n">
        <f aca="false">W46-D46</f>
        <v>-95</v>
      </c>
      <c r="Y46" s="43"/>
      <c r="Z46" s="97"/>
    </row>
    <row r="47" customFormat="false" ht="21.75" hidden="false" customHeight="true" outlineLevel="0" collapsed="false">
      <c r="A47" s="58" t="n">
        <v>35</v>
      </c>
      <c r="B47" s="40" t="s">
        <v>80</v>
      </c>
      <c r="C47" s="41" t="s">
        <v>41</v>
      </c>
      <c r="D47" s="43" t="n">
        <f aca="false">19*5</f>
        <v>95</v>
      </c>
      <c r="E47" s="43"/>
      <c r="F47" s="43"/>
      <c r="G47" s="43"/>
      <c r="H47" s="43"/>
      <c r="I47" s="43"/>
      <c r="J47" s="43" t="n">
        <f aca="false">E47+F47+G47+H47+I47</f>
        <v>0</v>
      </c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4" t="n">
        <f aca="false">SUM(K47:U47)</f>
        <v>0</v>
      </c>
      <c r="W47" s="43" t="n">
        <f aca="false">J47+V47</f>
        <v>0</v>
      </c>
      <c r="X47" s="43" t="n">
        <f aca="false">W47-D47</f>
        <v>-95</v>
      </c>
      <c r="Y47" s="43"/>
      <c r="Z47" s="97"/>
    </row>
    <row r="48" customFormat="false" ht="21.75" hidden="false" customHeight="true" outlineLevel="0" collapsed="false">
      <c r="A48" s="58" t="n">
        <v>36</v>
      </c>
      <c r="B48" s="40" t="s">
        <v>81</v>
      </c>
      <c r="C48" s="41" t="s">
        <v>41</v>
      </c>
      <c r="D48" s="43" t="n">
        <f aca="false">19*5</f>
        <v>95</v>
      </c>
      <c r="E48" s="43"/>
      <c r="F48" s="43"/>
      <c r="G48" s="43"/>
      <c r="H48" s="43"/>
      <c r="I48" s="43"/>
      <c r="J48" s="43" t="n">
        <f aca="false">E48+F48+G48+H48+I48</f>
        <v>0</v>
      </c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4" t="n">
        <f aca="false">SUM(K48:U48)</f>
        <v>0</v>
      </c>
      <c r="W48" s="43" t="n">
        <f aca="false">J48+V48</f>
        <v>0</v>
      </c>
      <c r="X48" s="43" t="n">
        <f aca="false">W48-D48</f>
        <v>-95</v>
      </c>
      <c r="Y48" s="43"/>
      <c r="Z48" s="97"/>
    </row>
    <row r="49" s="51" customFormat="true" ht="21.75" hidden="false" customHeight="true" outlineLevel="0" collapsed="false">
      <c r="A49" s="61"/>
      <c r="B49" s="49" t="s">
        <v>82</v>
      </c>
      <c r="C49" s="35"/>
      <c r="D49" s="36" t="n">
        <f aca="false">D50</f>
        <v>95</v>
      </c>
      <c r="E49" s="36" t="n">
        <f aca="false">E50</f>
        <v>0</v>
      </c>
      <c r="F49" s="36" t="n">
        <f aca="false">F50</f>
        <v>0</v>
      </c>
      <c r="G49" s="36" t="n">
        <f aca="false">G50</f>
        <v>0</v>
      </c>
      <c r="H49" s="36" t="n">
        <f aca="false">H50</f>
        <v>0</v>
      </c>
      <c r="I49" s="36" t="n">
        <f aca="false">I50</f>
        <v>0</v>
      </c>
      <c r="J49" s="36" t="n">
        <f aca="false">J50</f>
        <v>0</v>
      </c>
      <c r="K49" s="36" t="n">
        <f aca="false">K50</f>
        <v>0</v>
      </c>
      <c r="L49" s="36" t="n">
        <f aca="false">L50</f>
        <v>0</v>
      </c>
      <c r="M49" s="36" t="n">
        <f aca="false">M50</f>
        <v>0</v>
      </c>
      <c r="N49" s="36" t="n">
        <f aca="false">N50</f>
        <v>0</v>
      </c>
      <c r="O49" s="36" t="n">
        <f aca="false">O50</f>
        <v>0</v>
      </c>
      <c r="P49" s="36" t="n">
        <f aca="false">P50</f>
        <v>0</v>
      </c>
      <c r="Q49" s="36" t="n">
        <f aca="false">Q50</f>
        <v>0</v>
      </c>
      <c r="R49" s="36" t="n">
        <f aca="false">R50</f>
        <v>0</v>
      </c>
      <c r="S49" s="36" t="n">
        <f aca="false">S50</f>
        <v>0</v>
      </c>
      <c r="T49" s="36" t="n">
        <f aca="false">T50</f>
        <v>0</v>
      </c>
      <c r="U49" s="36" t="n">
        <f aca="false">U50</f>
        <v>0</v>
      </c>
      <c r="V49" s="36" t="n">
        <f aca="false">V50</f>
        <v>0</v>
      </c>
      <c r="W49" s="36" t="n">
        <f aca="false">W50</f>
        <v>0</v>
      </c>
      <c r="X49" s="36" t="n">
        <f aca="false">X50</f>
        <v>-95</v>
      </c>
      <c r="Y49" s="36"/>
      <c r="Z49" s="98"/>
    </row>
    <row r="50" customFormat="false" ht="21.75" hidden="false" customHeight="true" outlineLevel="0" collapsed="false">
      <c r="A50" s="58" t="n">
        <v>37</v>
      </c>
      <c r="B50" s="72" t="s">
        <v>83</v>
      </c>
      <c r="C50" s="41" t="s">
        <v>41</v>
      </c>
      <c r="D50" s="43" t="n">
        <f aca="false">19*5</f>
        <v>95</v>
      </c>
      <c r="E50" s="43"/>
      <c r="F50" s="43"/>
      <c r="G50" s="43"/>
      <c r="H50" s="43"/>
      <c r="I50" s="43"/>
      <c r="J50" s="43" t="n">
        <f aca="false">E50+F50+G50+H50+I50</f>
        <v>0</v>
      </c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4" t="n">
        <f aca="false">SUM(K50:U50)</f>
        <v>0</v>
      </c>
      <c r="W50" s="43" t="n">
        <f aca="false">J50+V50</f>
        <v>0</v>
      </c>
      <c r="X50" s="43" t="n">
        <f aca="false">W50-D50</f>
        <v>-95</v>
      </c>
      <c r="Y50" s="43"/>
      <c r="Z50" s="97"/>
    </row>
    <row r="51" s="51" customFormat="true" ht="21.75" hidden="false" customHeight="true" outlineLevel="0" collapsed="false">
      <c r="A51" s="61"/>
      <c r="B51" s="49" t="s">
        <v>84</v>
      </c>
      <c r="C51" s="73"/>
      <c r="D51" s="36" t="n">
        <f aca="false">D52+D53</f>
        <v>95</v>
      </c>
      <c r="E51" s="36" t="n">
        <f aca="false">E52+E53</f>
        <v>0</v>
      </c>
      <c r="F51" s="36" t="n">
        <f aca="false">F52+F53</f>
        <v>0</v>
      </c>
      <c r="G51" s="36" t="n">
        <f aca="false">G52+G53</f>
        <v>0</v>
      </c>
      <c r="H51" s="36" t="n">
        <f aca="false">H52+H53</f>
        <v>0</v>
      </c>
      <c r="I51" s="36" t="n">
        <f aca="false">I52+I53</f>
        <v>0</v>
      </c>
      <c r="J51" s="36" t="n">
        <f aca="false">J52+J53</f>
        <v>0</v>
      </c>
      <c r="K51" s="36" t="n">
        <f aca="false">K52+K53</f>
        <v>0</v>
      </c>
      <c r="L51" s="36" t="n">
        <f aca="false">L52+L53</f>
        <v>0</v>
      </c>
      <c r="M51" s="36" t="n">
        <f aca="false">M52+M53</f>
        <v>0</v>
      </c>
      <c r="N51" s="36" t="n">
        <f aca="false">N52+N53</f>
        <v>0</v>
      </c>
      <c r="O51" s="36" t="n">
        <f aca="false">O52+O53</f>
        <v>0</v>
      </c>
      <c r="P51" s="36" t="n">
        <f aca="false">P52+P53</f>
        <v>0</v>
      </c>
      <c r="Q51" s="36" t="n">
        <f aca="false">Q52+Q53</f>
        <v>0</v>
      </c>
      <c r="R51" s="36" t="n">
        <f aca="false">R52+R53</f>
        <v>0</v>
      </c>
      <c r="S51" s="36" t="n">
        <f aca="false">S52+S53</f>
        <v>0</v>
      </c>
      <c r="T51" s="36" t="n">
        <f aca="false">T52+T53</f>
        <v>0</v>
      </c>
      <c r="U51" s="36" t="n">
        <f aca="false">U52+U53</f>
        <v>0</v>
      </c>
      <c r="V51" s="36" t="n">
        <f aca="false">V52+V53</f>
        <v>0</v>
      </c>
      <c r="W51" s="36" t="n">
        <f aca="false">W52+W53</f>
        <v>0</v>
      </c>
      <c r="X51" s="36" t="n">
        <f aca="false">X52+X53</f>
        <v>-95</v>
      </c>
      <c r="Y51" s="36"/>
      <c r="Z51" s="98"/>
    </row>
    <row r="52" customFormat="false" ht="21.75" hidden="false" customHeight="true" outlineLevel="0" collapsed="false">
      <c r="A52" s="58" t="n">
        <v>38</v>
      </c>
      <c r="B52" s="40" t="s">
        <v>85</v>
      </c>
      <c r="C52" s="41" t="s">
        <v>41</v>
      </c>
      <c r="D52" s="43" t="n">
        <f aca="false">19*5</f>
        <v>95</v>
      </c>
      <c r="E52" s="43"/>
      <c r="F52" s="43"/>
      <c r="G52" s="43"/>
      <c r="H52" s="43"/>
      <c r="I52" s="43"/>
      <c r="J52" s="43" t="n">
        <f aca="false">E52+F52+G52+H52+I52</f>
        <v>0</v>
      </c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4" t="n">
        <f aca="false">SUM(K52:U52)</f>
        <v>0</v>
      </c>
      <c r="W52" s="43" t="n">
        <f aca="false">J52+V52</f>
        <v>0</v>
      </c>
      <c r="X52" s="43" t="n">
        <f aca="false">W52-D52</f>
        <v>-95</v>
      </c>
      <c r="Y52" s="43"/>
      <c r="Z52" s="97"/>
    </row>
    <row r="53" customFormat="false" ht="21.75" hidden="false" customHeight="true" outlineLevel="0" collapsed="false">
      <c r="A53" s="58" t="n">
        <v>39</v>
      </c>
      <c r="B53" s="40" t="s">
        <v>86</v>
      </c>
      <c r="C53" s="41" t="s">
        <v>41</v>
      </c>
      <c r="D53" s="43" t="n">
        <v>0</v>
      </c>
      <c r="E53" s="43"/>
      <c r="F53" s="43"/>
      <c r="G53" s="43"/>
      <c r="H53" s="43"/>
      <c r="I53" s="43"/>
      <c r="J53" s="43" t="n">
        <f aca="false">E53+F53+G53+H53+I53</f>
        <v>0</v>
      </c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4" t="n">
        <f aca="false">SUM(K53:U53)</f>
        <v>0</v>
      </c>
      <c r="W53" s="43" t="n">
        <f aca="false">J53+V53</f>
        <v>0</v>
      </c>
      <c r="X53" s="43" t="n">
        <f aca="false">W53-D53</f>
        <v>0</v>
      </c>
      <c r="Y53" s="43"/>
      <c r="Z53" s="97"/>
    </row>
    <row r="54" s="51" customFormat="true" ht="21.75" hidden="false" customHeight="true" outlineLevel="0" collapsed="false">
      <c r="A54" s="61"/>
      <c r="B54" s="49" t="s">
        <v>87</v>
      </c>
      <c r="C54" s="35"/>
      <c r="D54" s="36" t="n">
        <f aca="false">SUM(D55:D63)</f>
        <v>695</v>
      </c>
      <c r="E54" s="36" t="n">
        <f aca="false">SUM(E55:E63)</f>
        <v>0</v>
      </c>
      <c r="F54" s="36" t="n">
        <f aca="false">SUM(F55:F63)</f>
        <v>0</v>
      </c>
      <c r="G54" s="36" t="n">
        <f aca="false">SUM(G55:G63)</f>
        <v>0</v>
      </c>
      <c r="H54" s="36" t="n">
        <f aca="false">SUM(H55:H63)</f>
        <v>0</v>
      </c>
      <c r="I54" s="36" t="n">
        <f aca="false">SUM(I55:I63)</f>
        <v>0</v>
      </c>
      <c r="J54" s="36" t="n">
        <f aca="false">SUM(J55:J63)</f>
        <v>0</v>
      </c>
      <c r="K54" s="36" t="n">
        <f aca="false">SUM(K55:K63)</f>
        <v>0</v>
      </c>
      <c r="L54" s="36" t="n">
        <f aca="false">SUM(L55:L63)</f>
        <v>0</v>
      </c>
      <c r="M54" s="36" t="n">
        <f aca="false">SUM(M55:M63)</f>
        <v>0</v>
      </c>
      <c r="N54" s="36" t="n">
        <f aca="false">SUM(N55:N63)</f>
        <v>0</v>
      </c>
      <c r="O54" s="36" t="n">
        <f aca="false">SUM(O55:O63)</f>
        <v>0</v>
      </c>
      <c r="P54" s="36" t="n">
        <f aca="false">SUM(P55:P63)</f>
        <v>0</v>
      </c>
      <c r="Q54" s="36" t="n">
        <f aca="false">SUM(Q55:Q63)</f>
        <v>0</v>
      </c>
      <c r="R54" s="36" t="n">
        <f aca="false">SUM(R55:R63)</f>
        <v>0</v>
      </c>
      <c r="S54" s="36" t="n">
        <f aca="false">SUM(S55:S63)</f>
        <v>0</v>
      </c>
      <c r="T54" s="36" t="n">
        <f aca="false">SUM(T55:T63)</f>
        <v>0</v>
      </c>
      <c r="U54" s="36" t="n">
        <f aca="false">SUM(U55:U63)</f>
        <v>0</v>
      </c>
      <c r="V54" s="36" t="n">
        <f aca="false">SUM(V55:V63)</f>
        <v>0</v>
      </c>
      <c r="W54" s="36" t="n">
        <f aca="false">SUM(W55:W63)</f>
        <v>0</v>
      </c>
      <c r="X54" s="36" t="n">
        <f aca="false">SUM(X55:X63)</f>
        <v>-695</v>
      </c>
      <c r="Y54" s="36"/>
      <c r="Z54" s="98"/>
    </row>
    <row r="55" customFormat="false" ht="21.75" hidden="false" customHeight="true" outlineLevel="0" collapsed="false">
      <c r="A55" s="58" t="n">
        <v>40</v>
      </c>
      <c r="B55" s="40" t="s">
        <v>88</v>
      </c>
      <c r="C55" s="41" t="s">
        <v>89</v>
      </c>
      <c r="D55" s="43" t="n">
        <f aca="false">2*5</f>
        <v>10</v>
      </c>
      <c r="E55" s="43"/>
      <c r="F55" s="43"/>
      <c r="G55" s="43"/>
      <c r="H55" s="43"/>
      <c r="I55" s="43"/>
      <c r="J55" s="43" t="n">
        <f aca="false">E55+F55+G55+H55+I55</f>
        <v>0</v>
      </c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4" t="n">
        <f aca="false">SUM(K55:U55)</f>
        <v>0</v>
      </c>
      <c r="W55" s="43" t="n">
        <f aca="false">J55+V55</f>
        <v>0</v>
      </c>
      <c r="X55" s="43" t="n">
        <f aca="false">W55-D55</f>
        <v>-10</v>
      </c>
      <c r="Y55" s="43"/>
      <c r="Z55" s="97"/>
    </row>
    <row r="56" customFormat="false" ht="21.75" hidden="false" customHeight="true" outlineLevel="0" collapsed="false">
      <c r="A56" s="58" t="n">
        <v>41</v>
      </c>
      <c r="B56" s="40" t="s">
        <v>90</v>
      </c>
      <c r="C56" s="41" t="s">
        <v>41</v>
      </c>
      <c r="D56" s="43" t="n">
        <f aca="false">19*5</f>
        <v>95</v>
      </c>
      <c r="E56" s="43"/>
      <c r="F56" s="43"/>
      <c r="G56" s="43"/>
      <c r="H56" s="43"/>
      <c r="I56" s="43"/>
      <c r="J56" s="43" t="n">
        <f aca="false">E56+F56+G56+H56+I56</f>
        <v>0</v>
      </c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4" t="n">
        <f aca="false">SUM(K56:U56)</f>
        <v>0</v>
      </c>
      <c r="W56" s="43" t="n">
        <f aca="false">J56+V56</f>
        <v>0</v>
      </c>
      <c r="X56" s="43" t="n">
        <f aca="false">W56-D56</f>
        <v>-95</v>
      </c>
      <c r="Y56" s="43"/>
      <c r="Z56" s="97"/>
    </row>
    <row r="57" customFormat="false" ht="21.75" hidden="false" customHeight="true" outlineLevel="0" collapsed="false">
      <c r="A57" s="58" t="n">
        <v>42</v>
      </c>
      <c r="B57" s="40" t="s">
        <v>91</v>
      </c>
      <c r="C57" s="41" t="s">
        <v>41</v>
      </c>
      <c r="D57" s="43" t="n">
        <f aca="false">19*5</f>
        <v>95</v>
      </c>
      <c r="E57" s="43"/>
      <c r="F57" s="43"/>
      <c r="G57" s="43"/>
      <c r="H57" s="43"/>
      <c r="I57" s="43"/>
      <c r="J57" s="43" t="n">
        <f aca="false">E57+F57+G57+H57+I57</f>
        <v>0</v>
      </c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4" t="n">
        <f aca="false">SUM(K57:U57)</f>
        <v>0</v>
      </c>
      <c r="W57" s="43" t="n">
        <f aca="false">J57+V57</f>
        <v>0</v>
      </c>
      <c r="X57" s="43" t="n">
        <f aca="false">W57-D57</f>
        <v>-95</v>
      </c>
      <c r="Y57" s="43"/>
      <c r="Z57" s="97"/>
    </row>
    <row r="58" customFormat="false" ht="21.75" hidden="false" customHeight="true" outlineLevel="0" collapsed="false">
      <c r="A58" s="58" t="n">
        <v>43</v>
      </c>
      <c r="B58" s="40" t="s">
        <v>92</v>
      </c>
      <c r="C58" s="41" t="s">
        <v>71</v>
      </c>
      <c r="D58" s="43" t="n">
        <f aca="false">4*5</f>
        <v>20</v>
      </c>
      <c r="E58" s="43"/>
      <c r="F58" s="43"/>
      <c r="G58" s="43"/>
      <c r="H58" s="43"/>
      <c r="I58" s="43"/>
      <c r="J58" s="43" t="n">
        <f aca="false">E58+F58+G58+H58+I58</f>
        <v>0</v>
      </c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4" t="n">
        <f aca="false">SUM(K58:U58)</f>
        <v>0</v>
      </c>
      <c r="W58" s="43" t="n">
        <f aca="false">J58+V58</f>
        <v>0</v>
      </c>
      <c r="X58" s="43" t="n">
        <f aca="false">W58-D58</f>
        <v>-20</v>
      </c>
      <c r="Y58" s="43"/>
      <c r="Z58" s="97"/>
    </row>
    <row r="59" customFormat="false" ht="21.75" hidden="false" customHeight="true" outlineLevel="0" collapsed="false">
      <c r="A59" s="58" t="n">
        <v>44</v>
      </c>
      <c r="B59" s="40" t="s">
        <v>93</v>
      </c>
      <c r="C59" s="41" t="s">
        <v>41</v>
      </c>
      <c r="D59" s="43" t="n">
        <f aca="false">19*5</f>
        <v>95</v>
      </c>
      <c r="E59" s="43"/>
      <c r="F59" s="43"/>
      <c r="G59" s="43"/>
      <c r="H59" s="43"/>
      <c r="I59" s="43"/>
      <c r="J59" s="43" t="n">
        <f aca="false">E59+F59+G59+H59+I59</f>
        <v>0</v>
      </c>
      <c r="K59" s="43"/>
      <c r="L59" s="43"/>
      <c r="M59" s="43"/>
      <c r="N59" s="43"/>
      <c r="O59" s="43"/>
      <c r="P59" s="43"/>
      <c r="Q59" s="43"/>
      <c r="R59" s="43"/>
      <c r="S59" s="43"/>
      <c r="T59" s="42"/>
      <c r="U59" s="43"/>
      <c r="V59" s="44" t="n">
        <f aca="false">SUM(K59:U59)</f>
        <v>0</v>
      </c>
      <c r="W59" s="43" t="n">
        <f aca="false">J59+V59</f>
        <v>0</v>
      </c>
      <c r="X59" s="43" t="n">
        <f aca="false">W59-D59</f>
        <v>-95</v>
      </c>
      <c r="Y59" s="43"/>
      <c r="Z59" s="97"/>
    </row>
    <row r="60" customFormat="false" ht="21.75" hidden="false" customHeight="true" outlineLevel="0" collapsed="false">
      <c r="A60" s="58" t="n">
        <v>45</v>
      </c>
      <c r="B60" s="40" t="s">
        <v>94</v>
      </c>
      <c r="C60" s="41" t="s">
        <v>41</v>
      </c>
      <c r="D60" s="43" t="n">
        <f aca="false">19*5</f>
        <v>95</v>
      </c>
      <c r="E60" s="43"/>
      <c r="F60" s="43"/>
      <c r="G60" s="43"/>
      <c r="H60" s="43"/>
      <c r="I60" s="43"/>
      <c r="J60" s="43" t="n">
        <f aca="false">E60+F60+G60+H60+I60</f>
        <v>0</v>
      </c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4" t="n">
        <f aca="false">SUM(K60:U60)</f>
        <v>0</v>
      </c>
      <c r="W60" s="43" t="n">
        <f aca="false">J60+V60</f>
        <v>0</v>
      </c>
      <c r="X60" s="43" t="n">
        <f aca="false">W60-D60</f>
        <v>-95</v>
      </c>
      <c r="Y60" s="43"/>
      <c r="Z60" s="97"/>
    </row>
    <row r="61" customFormat="false" ht="21.75" hidden="false" customHeight="true" outlineLevel="0" collapsed="false">
      <c r="A61" s="58" t="n">
        <v>46</v>
      </c>
      <c r="B61" s="40" t="s">
        <v>95</v>
      </c>
      <c r="C61" s="41" t="s">
        <v>41</v>
      </c>
      <c r="D61" s="43" t="n">
        <f aca="false">19*5</f>
        <v>95</v>
      </c>
      <c r="E61" s="43"/>
      <c r="F61" s="43"/>
      <c r="G61" s="43"/>
      <c r="H61" s="43"/>
      <c r="I61" s="43"/>
      <c r="J61" s="43" t="n">
        <f aca="false">E61+F61+G61+H61+I61</f>
        <v>0</v>
      </c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4" t="n">
        <f aca="false">SUM(K61:U61)</f>
        <v>0</v>
      </c>
      <c r="W61" s="43" t="n">
        <f aca="false">J61+V61</f>
        <v>0</v>
      </c>
      <c r="X61" s="43" t="n">
        <f aca="false">W61-D61</f>
        <v>-95</v>
      </c>
      <c r="Y61" s="43"/>
      <c r="Z61" s="97"/>
    </row>
    <row r="62" customFormat="false" ht="21.75" hidden="false" customHeight="true" outlineLevel="0" collapsed="false">
      <c r="A62" s="58" t="n">
        <v>47</v>
      </c>
      <c r="B62" s="40" t="s">
        <v>96</v>
      </c>
      <c r="C62" s="41" t="s">
        <v>41</v>
      </c>
      <c r="D62" s="43" t="n">
        <f aca="false">19*5</f>
        <v>95</v>
      </c>
      <c r="E62" s="43"/>
      <c r="F62" s="43"/>
      <c r="G62" s="43"/>
      <c r="H62" s="43"/>
      <c r="I62" s="43"/>
      <c r="J62" s="43" t="n">
        <f aca="false">E62+F62+G62+H62+I62</f>
        <v>0</v>
      </c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4" t="n">
        <f aca="false">SUM(K62:U62)</f>
        <v>0</v>
      </c>
      <c r="W62" s="43" t="n">
        <f aca="false">J62+V62</f>
        <v>0</v>
      </c>
      <c r="X62" s="43" t="n">
        <f aca="false">W62-D62</f>
        <v>-95</v>
      </c>
      <c r="Y62" s="43"/>
      <c r="Z62" s="97"/>
    </row>
    <row r="63" customFormat="false" ht="21.75" hidden="false" customHeight="true" outlineLevel="0" collapsed="false">
      <c r="A63" s="58" t="n">
        <v>48</v>
      </c>
      <c r="B63" s="40" t="s">
        <v>97</v>
      </c>
      <c r="C63" s="41" t="s">
        <v>41</v>
      </c>
      <c r="D63" s="43" t="n">
        <f aca="false">19*5</f>
        <v>95</v>
      </c>
      <c r="E63" s="43"/>
      <c r="F63" s="43"/>
      <c r="G63" s="43"/>
      <c r="H63" s="43"/>
      <c r="I63" s="43"/>
      <c r="J63" s="43" t="n">
        <f aca="false">E63+F63+G63+H63+I63</f>
        <v>0</v>
      </c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4" t="n">
        <f aca="false">SUM(K63:U63)</f>
        <v>0</v>
      </c>
      <c r="W63" s="43" t="n">
        <f aca="false">J63+V63</f>
        <v>0</v>
      </c>
      <c r="X63" s="43" t="n">
        <f aca="false">W63-D63</f>
        <v>-95</v>
      </c>
      <c r="Y63" s="43"/>
      <c r="Z63" s="97"/>
    </row>
    <row r="64" s="51" customFormat="true" ht="21.75" hidden="false" customHeight="true" outlineLevel="0" collapsed="false">
      <c r="A64" s="61"/>
      <c r="B64" s="49" t="s">
        <v>98</v>
      </c>
      <c r="C64" s="35"/>
      <c r="D64" s="36" t="n">
        <f aca="false">SUM(D65:D69)</f>
        <v>475</v>
      </c>
      <c r="E64" s="36" t="n">
        <f aca="false">SUM(E65:E69)</f>
        <v>0</v>
      </c>
      <c r="F64" s="36" t="n">
        <f aca="false">SUM(F65:F69)</f>
        <v>0</v>
      </c>
      <c r="G64" s="36" t="n">
        <f aca="false">SUM(G65:G69)</f>
        <v>0</v>
      </c>
      <c r="H64" s="36" t="n">
        <f aca="false">SUM(H65:H69)</f>
        <v>0</v>
      </c>
      <c r="I64" s="36" t="n">
        <f aca="false">SUM(I65:I69)</f>
        <v>0</v>
      </c>
      <c r="J64" s="36" t="n">
        <f aca="false">SUM(J65:J69)</f>
        <v>0</v>
      </c>
      <c r="K64" s="36" t="n">
        <f aca="false">SUM(K65:K69)</f>
        <v>0</v>
      </c>
      <c r="L64" s="36" t="n">
        <f aca="false">SUM(L65:L69)</f>
        <v>0</v>
      </c>
      <c r="M64" s="36" t="n">
        <f aca="false">SUM(M65:M69)</f>
        <v>0</v>
      </c>
      <c r="N64" s="36" t="n">
        <f aca="false">SUM(N65:N69)</f>
        <v>0</v>
      </c>
      <c r="O64" s="36" t="n">
        <f aca="false">SUM(O65:O69)</f>
        <v>0</v>
      </c>
      <c r="P64" s="36" t="n">
        <f aca="false">SUM(P65:P69)</f>
        <v>0</v>
      </c>
      <c r="Q64" s="36" t="n">
        <f aca="false">SUM(Q65:Q69)</f>
        <v>0</v>
      </c>
      <c r="R64" s="36" t="n">
        <f aca="false">SUM(R65:R69)</f>
        <v>0</v>
      </c>
      <c r="S64" s="36" t="n">
        <f aca="false">SUM(S65:S69)</f>
        <v>0</v>
      </c>
      <c r="T64" s="36" t="n">
        <f aca="false">SUM(T65:T69)</f>
        <v>0</v>
      </c>
      <c r="U64" s="36" t="n">
        <f aca="false">SUM(U65:U69)</f>
        <v>0</v>
      </c>
      <c r="V64" s="36" t="n">
        <f aca="false">SUM(V65:V69)</f>
        <v>0</v>
      </c>
      <c r="W64" s="36" t="n">
        <f aca="false">SUM(W65:W69)</f>
        <v>0</v>
      </c>
      <c r="X64" s="36" t="n">
        <f aca="false">SUM(X65:X69)</f>
        <v>-475</v>
      </c>
      <c r="Y64" s="36"/>
      <c r="Z64" s="98"/>
    </row>
    <row r="65" customFormat="false" ht="21.75" hidden="false" customHeight="true" outlineLevel="0" collapsed="false">
      <c r="A65" s="58" t="n">
        <v>49</v>
      </c>
      <c r="B65" s="40" t="s">
        <v>99</v>
      </c>
      <c r="C65" s="41" t="s">
        <v>41</v>
      </c>
      <c r="D65" s="43" t="n">
        <f aca="false">19*5</f>
        <v>95</v>
      </c>
      <c r="E65" s="43"/>
      <c r="F65" s="43"/>
      <c r="G65" s="43"/>
      <c r="H65" s="43"/>
      <c r="I65" s="43"/>
      <c r="J65" s="43" t="n">
        <f aca="false">E65+F65+G65+H65+I65</f>
        <v>0</v>
      </c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4" t="n">
        <f aca="false">SUM(K65:U65)</f>
        <v>0</v>
      </c>
      <c r="W65" s="43" t="n">
        <f aca="false">J65+V65</f>
        <v>0</v>
      </c>
      <c r="X65" s="43" t="n">
        <f aca="false">W65-D65</f>
        <v>-95</v>
      </c>
      <c r="Y65" s="43"/>
      <c r="Z65" s="97"/>
    </row>
    <row r="66" customFormat="false" ht="21.75" hidden="false" customHeight="true" outlineLevel="0" collapsed="false">
      <c r="A66" s="58" t="n">
        <v>50</v>
      </c>
      <c r="B66" s="40" t="s">
        <v>100</v>
      </c>
      <c r="C66" s="41" t="s">
        <v>41</v>
      </c>
      <c r="D66" s="43" t="n">
        <f aca="false">19*5</f>
        <v>95</v>
      </c>
      <c r="E66" s="43"/>
      <c r="F66" s="43"/>
      <c r="G66" s="43"/>
      <c r="H66" s="43"/>
      <c r="I66" s="43"/>
      <c r="J66" s="43" t="n">
        <f aca="false">E66+F66+G66+H66+I66</f>
        <v>0</v>
      </c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4" t="n">
        <f aca="false">SUM(K66:U66)</f>
        <v>0</v>
      </c>
      <c r="W66" s="43" t="n">
        <f aca="false">J66+V66</f>
        <v>0</v>
      </c>
      <c r="X66" s="43" t="n">
        <f aca="false">W66-D66</f>
        <v>-95</v>
      </c>
      <c r="Y66" s="43"/>
      <c r="Z66" s="97"/>
    </row>
    <row r="67" customFormat="false" ht="21.75" hidden="false" customHeight="true" outlineLevel="0" collapsed="false">
      <c r="A67" s="58" t="n">
        <v>51</v>
      </c>
      <c r="B67" s="40" t="s">
        <v>101</v>
      </c>
      <c r="C67" s="41" t="s">
        <v>41</v>
      </c>
      <c r="D67" s="43" t="n">
        <f aca="false">19*5</f>
        <v>95</v>
      </c>
      <c r="E67" s="43"/>
      <c r="F67" s="43"/>
      <c r="G67" s="43"/>
      <c r="H67" s="43"/>
      <c r="I67" s="43"/>
      <c r="J67" s="43" t="n">
        <f aca="false">E67+F67+G67+H67+I67</f>
        <v>0</v>
      </c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4" t="n">
        <f aca="false">SUM(K67:U67)</f>
        <v>0</v>
      </c>
      <c r="W67" s="43" t="n">
        <f aca="false">J67+V67</f>
        <v>0</v>
      </c>
      <c r="X67" s="43" t="n">
        <f aca="false">W67-D67</f>
        <v>-95</v>
      </c>
      <c r="Y67" s="43"/>
      <c r="Z67" s="97"/>
    </row>
    <row r="68" customFormat="false" ht="21.75" hidden="false" customHeight="true" outlineLevel="0" collapsed="false">
      <c r="A68" s="58" t="n">
        <v>52</v>
      </c>
      <c r="B68" s="40" t="s">
        <v>102</v>
      </c>
      <c r="C68" s="41" t="s">
        <v>41</v>
      </c>
      <c r="D68" s="43" t="n">
        <f aca="false">19*5</f>
        <v>95</v>
      </c>
      <c r="E68" s="43"/>
      <c r="F68" s="43"/>
      <c r="G68" s="43"/>
      <c r="H68" s="43"/>
      <c r="I68" s="43"/>
      <c r="J68" s="43" t="n">
        <f aca="false">E68+F68+G68+H68+I68</f>
        <v>0</v>
      </c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4" t="n">
        <f aca="false">SUM(K68:U68)</f>
        <v>0</v>
      </c>
      <c r="W68" s="43" t="n">
        <f aca="false">J68+V68</f>
        <v>0</v>
      </c>
      <c r="X68" s="43" t="n">
        <f aca="false">W68-D68</f>
        <v>-95</v>
      </c>
      <c r="Y68" s="43"/>
      <c r="Z68" s="97"/>
    </row>
    <row r="69" customFormat="false" ht="21.75" hidden="false" customHeight="true" outlineLevel="0" collapsed="false">
      <c r="A69" s="58" t="n">
        <v>53</v>
      </c>
      <c r="B69" s="40" t="s">
        <v>103</v>
      </c>
      <c r="C69" s="41" t="s">
        <v>41</v>
      </c>
      <c r="D69" s="43" t="n">
        <f aca="false">19*5</f>
        <v>95</v>
      </c>
      <c r="E69" s="43"/>
      <c r="F69" s="43"/>
      <c r="G69" s="43"/>
      <c r="H69" s="43"/>
      <c r="I69" s="43"/>
      <c r="J69" s="43" t="n">
        <f aca="false">E69+F69+G69+H69+I69</f>
        <v>0</v>
      </c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4" t="n">
        <f aca="false">SUM(K69:U69)</f>
        <v>0</v>
      </c>
      <c r="W69" s="43" t="n">
        <f aca="false">J69+V69</f>
        <v>0</v>
      </c>
      <c r="X69" s="43" t="n">
        <f aca="false">W69-D69</f>
        <v>-95</v>
      </c>
      <c r="Y69" s="43"/>
      <c r="Z69" s="97"/>
    </row>
    <row r="70" s="51" customFormat="true" ht="21.75" hidden="false" customHeight="true" outlineLevel="0" collapsed="false">
      <c r="A70" s="61"/>
      <c r="B70" s="49" t="s">
        <v>104</v>
      </c>
      <c r="C70" s="35"/>
      <c r="D70" s="36" t="n">
        <f aca="false">D71+D72+D73+D74</f>
        <v>361</v>
      </c>
      <c r="E70" s="36" t="n">
        <f aca="false">E71+E72+E73+E74</f>
        <v>0</v>
      </c>
      <c r="F70" s="36" t="n">
        <f aca="false">F71+F72+F73+F74</f>
        <v>0</v>
      </c>
      <c r="G70" s="36" t="n">
        <f aca="false">G71+G72+G73+G74</f>
        <v>0</v>
      </c>
      <c r="H70" s="36" t="n">
        <f aca="false">H71+H72+H73+H74</f>
        <v>0</v>
      </c>
      <c r="I70" s="36" t="n">
        <f aca="false">I71+I72+I73+I74</f>
        <v>0</v>
      </c>
      <c r="J70" s="36" t="n">
        <f aca="false">J71+J72+J73+J74</f>
        <v>0</v>
      </c>
      <c r="K70" s="36" t="n">
        <f aca="false">K71+K72+K73+K74</f>
        <v>0</v>
      </c>
      <c r="L70" s="36" t="n">
        <f aca="false">L71+L72+L73+L74</f>
        <v>0</v>
      </c>
      <c r="M70" s="36" t="n">
        <f aca="false">M71+M72+M73+M74</f>
        <v>0</v>
      </c>
      <c r="N70" s="36" t="n">
        <f aca="false">N71+N72+N73+N74</f>
        <v>0</v>
      </c>
      <c r="O70" s="36" t="n">
        <f aca="false">O71+O72+O73+O74</f>
        <v>0</v>
      </c>
      <c r="P70" s="36" t="n">
        <f aca="false">P71+P72+P73+P74</f>
        <v>0</v>
      </c>
      <c r="Q70" s="36" t="n">
        <f aca="false">Q71+Q72+Q73+Q74</f>
        <v>0</v>
      </c>
      <c r="R70" s="36" t="n">
        <f aca="false">R71+R72+R73+R74</f>
        <v>0</v>
      </c>
      <c r="S70" s="36" t="n">
        <f aca="false">S71+S72+S73+S74</f>
        <v>0</v>
      </c>
      <c r="T70" s="36" t="n">
        <f aca="false">T71+T72+T73+T74</f>
        <v>0</v>
      </c>
      <c r="U70" s="36" t="n">
        <f aca="false">U71+U72+U73+U74</f>
        <v>0</v>
      </c>
      <c r="V70" s="36" t="n">
        <f aca="false">V71+V72+V73+V74</f>
        <v>0</v>
      </c>
      <c r="W70" s="36" t="n">
        <f aca="false">W71+W72+W73+W74</f>
        <v>0</v>
      </c>
      <c r="X70" s="36" t="n">
        <f aca="false">X71+X72+X73+X74</f>
        <v>-361</v>
      </c>
      <c r="Y70" s="36"/>
      <c r="Z70" s="98"/>
    </row>
    <row r="71" customFormat="false" ht="21.75" hidden="false" customHeight="true" outlineLevel="0" collapsed="false">
      <c r="A71" s="58" t="n">
        <v>54</v>
      </c>
      <c r="B71" s="40" t="s">
        <v>105</v>
      </c>
      <c r="C71" s="41" t="s">
        <v>41</v>
      </c>
      <c r="D71" s="43" t="n">
        <f aca="false">19*5</f>
        <v>95</v>
      </c>
      <c r="E71" s="43"/>
      <c r="F71" s="43"/>
      <c r="G71" s="43"/>
      <c r="H71" s="43"/>
      <c r="I71" s="43"/>
      <c r="J71" s="43" t="n">
        <f aca="false">E71+F71+G71+H71+I71</f>
        <v>0</v>
      </c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4" t="n">
        <f aca="false">SUM(K71:U71)</f>
        <v>0</v>
      </c>
      <c r="W71" s="43" t="n">
        <f aca="false">J71+V71</f>
        <v>0</v>
      </c>
      <c r="X71" s="43" t="n">
        <f aca="false">W71-D71</f>
        <v>-95</v>
      </c>
      <c r="Y71" s="43"/>
      <c r="Z71" s="97"/>
    </row>
    <row r="72" customFormat="false" ht="21.75" hidden="false" customHeight="true" outlineLevel="0" collapsed="false">
      <c r="A72" s="58" t="n">
        <v>55</v>
      </c>
      <c r="B72" s="40" t="s">
        <v>106</v>
      </c>
      <c r="C72" s="41" t="s">
        <v>41</v>
      </c>
      <c r="D72" s="43" t="n">
        <f aca="false">19*5</f>
        <v>95</v>
      </c>
      <c r="E72" s="43"/>
      <c r="F72" s="43"/>
      <c r="G72" s="43"/>
      <c r="H72" s="43"/>
      <c r="I72" s="43"/>
      <c r="J72" s="43" t="n">
        <f aca="false">E72+F72+G72+H72+I72</f>
        <v>0</v>
      </c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4" t="n">
        <f aca="false">SUM(K72:U72)</f>
        <v>0</v>
      </c>
      <c r="W72" s="43" t="n">
        <f aca="false">J72+V72</f>
        <v>0</v>
      </c>
      <c r="X72" s="43" t="n">
        <f aca="false">W72-D72</f>
        <v>-95</v>
      </c>
      <c r="Y72" s="43"/>
      <c r="Z72" s="97"/>
    </row>
    <row r="73" s="57" customFormat="true" ht="21.75" hidden="false" customHeight="true" outlineLevel="0" collapsed="false">
      <c r="A73" s="58" t="n">
        <v>56</v>
      </c>
      <c r="B73" s="40" t="s">
        <v>107</v>
      </c>
      <c r="C73" s="41" t="s">
        <v>41</v>
      </c>
      <c r="D73" s="43" t="n">
        <f aca="false">19*5</f>
        <v>95</v>
      </c>
      <c r="E73" s="43"/>
      <c r="F73" s="42"/>
      <c r="G73" s="43"/>
      <c r="H73" s="42"/>
      <c r="I73" s="42"/>
      <c r="J73" s="43" t="n">
        <f aca="false">E73+F73+G73+H73+I73</f>
        <v>0</v>
      </c>
      <c r="K73" s="43"/>
      <c r="L73" s="43"/>
      <c r="M73" s="43"/>
      <c r="N73" s="42"/>
      <c r="O73" s="42"/>
      <c r="P73" s="42"/>
      <c r="Q73" s="42"/>
      <c r="R73" s="42"/>
      <c r="S73" s="42"/>
      <c r="T73" s="42"/>
      <c r="U73" s="42"/>
      <c r="V73" s="44" t="n">
        <f aca="false">SUM(K73:U73)</f>
        <v>0</v>
      </c>
      <c r="W73" s="43" t="n">
        <f aca="false">J73+V73</f>
        <v>0</v>
      </c>
      <c r="X73" s="43" t="n">
        <f aca="false">W73-D73</f>
        <v>-95</v>
      </c>
      <c r="Y73" s="42"/>
      <c r="Z73" s="100"/>
    </row>
    <row r="74" customFormat="false" ht="21.75" hidden="false" customHeight="true" outlineLevel="0" collapsed="false">
      <c r="A74" s="58" t="n">
        <v>57</v>
      </c>
      <c r="B74" s="40" t="s">
        <v>108</v>
      </c>
      <c r="C74" s="41" t="s">
        <v>41</v>
      </c>
      <c r="D74" s="43" t="n">
        <v>76</v>
      </c>
      <c r="E74" s="43"/>
      <c r="F74" s="43"/>
      <c r="G74" s="43"/>
      <c r="H74" s="43"/>
      <c r="I74" s="43"/>
      <c r="J74" s="43" t="n">
        <f aca="false">E74+F74+G74+H74+I74</f>
        <v>0</v>
      </c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4" t="n">
        <f aca="false">SUM(K74:U74)</f>
        <v>0</v>
      </c>
      <c r="W74" s="43" t="n">
        <f aca="false">J74+V74</f>
        <v>0</v>
      </c>
      <c r="X74" s="43" t="n">
        <f aca="false">W74-D74</f>
        <v>-76</v>
      </c>
      <c r="Y74" s="43"/>
      <c r="Z74" s="97"/>
    </row>
    <row r="75" s="51" customFormat="true" ht="21.75" hidden="false" customHeight="true" outlineLevel="0" collapsed="false">
      <c r="A75" s="61"/>
      <c r="B75" s="49" t="s">
        <v>109</v>
      </c>
      <c r="C75" s="35"/>
      <c r="D75" s="36" t="n">
        <f aca="false">D76+D77</f>
        <v>190</v>
      </c>
      <c r="E75" s="36" t="n">
        <f aca="false">E76+E77</f>
        <v>0</v>
      </c>
      <c r="F75" s="36" t="n">
        <f aca="false">F76+F77</f>
        <v>0</v>
      </c>
      <c r="G75" s="36" t="n">
        <f aca="false">G76+G77</f>
        <v>0</v>
      </c>
      <c r="H75" s="36" t="n">
        <f aca="false">H76+H77</f>
        <v>0</v>
      </c>
      <c r="I75" s="36" t="n">
        <f aca="false">I76+I77</f>
        <v>0</v>
      </c>
      <c r="J75" s="36" t="n">
        <f aca="false">J76+J77</f>
        <v>0</v>
      </c>
      <c r="K75" s="36" t="n">
        <f aca="false">K76+K77</f>
        <v>0</v>
      </c>
      <c r="L75" s="36" t="n">
        <f aca="false">L76+L77</f>
        <v>0</v>
      </c>
      <c r="M75" s="36" t="n">
        <f aca="false">M76+M77</f>
        <v>0</v>
      </c>
      <c r="N75" s="36" t="n">
        <f aca="false">N76+N77</f>
        <v>0</v>
      </c>
      <c r="O75" s="36" t="n">
        <f aca="false">O76+O77</f>
        <v>0</v>
      </c>
      <c r="P75" s="36" t="n">
        <f aca="false">P76+P77</f>
        <v>0</v>
      </c>
      <c r="Q75" s="36" t="n">
        <f aca="false">Q76+Q77</f>
        <v>0</v>
      </c>
      <c r="R75" s="36" t="n">
        <f aca="false">R76+R77</f>
        <v>0</v>
      </c>
      <c r="S75" s="36" t="n">
        <f aca="false">S76+S77</f>
        <v>0</v>
      </c>
      <c r="T75" s="36" t="n">
        <f aca="false">T76+T77</f>
        <v>0</v>
      </c>
      <c r="U75" s="36" t="n">
        <f aca="false">U76+U77</f>
        <v>0</v>
      </c>
      <c r="V75" s="36" t="n">
        <f aca="false">V76+V77</f>
        <v>0</v>
      </c>
      <c r="W75" s="36" t="n">
        <f aca="false">W76+W77</f>
        <v>0</v>
      </c>
      <c r="X75" s="36" t="n">
        <f aca="false">X76+X77</f>
        <v>-190</v>
      </c>
      <c r="Y75" s="36"/>
      <c r="Z75" s="98"/>
    </row>
    <row r="76" customFormat="false" ht="21.75" hidden="false" customHeight="true" outlineLevel="0" collapsed="false">
      <c r="A76" s="58" t="n">
        <v>58</v>
      </c>
      <c r="B76" s="40" t="s">
        <v>110</v>
      </c>
      <c r="C76" s="41" t="s">
        <v>41</v>
      </c>
      <c r="D76" s="43" t="n">
        <f aca="false">19*5</f>
        <v>95</v>
      </c>
      <c r="E76" s="43"/>
      <c r="F76" s="43"/>
      <c r="G76" s="43"/>
      <c r="H76" s="43"/>
      <c r="I76" s="43"/>
      <c r="J76" s="43" t="n">
        <f aca="false">E76+F76+G76+H76+I76</f>
        <v>0</v>
      </c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4" t="n">
        <f aca="false">SUM(K76:U76)</f>
        <v>0</v>
      </c>
      <c r="W76" s="43" t="n">
        <f aca="false">J76+V76</f>
        <v>0</v>
      </c>
      <c r="X76" s="43" t="n">
        <f aca="false">W76-D76</f>
        <v>-95</v>
      </c>
      <c r="Y76" s="43"/>
      <c r="Z76" s="97"/>
    </row>
    <row r="77" customFormat="false" ht="21.75" hidden="false" customHeight="true" outlineLevel="0" collapsed="false">
      <c r="A77" s="58" t="n">
        <v>59</v>
      </c>
      <c r="B77" s="40" t="s">
        <v>111</v>
      </c>
      <c r="C77" s="41" t="s">
        <v>41</v>
      </c>
      <c r="D77" s="43" t="n">
        <f aca="false">19*5</f>
        <v>95</v>
      </c>
      <c r="E77" s="43"/>
      <c r="F77" s="43"/>
      <c r="G77" s="43"/>
      <c r="H77" s="43"/>
      <c r="I77" s="43"/>
      <c r="J77" s="43" t="n">
        <f aca="false">E77+F77+G77+H77+I77</f>
        <v>0</v>
      </c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4" t="n">
        <f aca="false">SUM(K77:U77)</f>
        <v>0</v>
      </c>
      <c r="W77" s="43" t="n">
        <f aca="false">J77+V77</f>
        <v>0</v>
      </c>
      <c r="X77" s="43" t="n">
        <f aca="false">W77-D77</f>
        <v>-95</v>
      </c>
      <c r="Y77" s="43"/>
      <c r="Z77" s="97"/>
    </row>
    <row r="78" s="51" customFormat="true" ht="21.75" hidden="false" customHeight="true" outlineLevel="0" collapsed="false">
      <c r="A78" s="61"/>
      <c r="B78" s="49" t="s">
        <v>112</v>
      </c>
      <c r="C78" s="35"/>
      <c r="D78" s="36" t="n">
        <f aca="false">D79+D80+D81</f>
        <v>95</v>
      </c>
      <c r="E78" s="36" t="n">
        <f aca="false">E79+E80+E81+E82</f>
        <v>0</v>
      </c>
      <c r="F78" s="36" t="n">
        <f aca="false">F79+F80+F81</f>
        <v>0</v>
      </c>
      <c r="G78" s="36" t="n">
        <f aca="false">G79+G80+G81</f>
        <v>0</v>
      </c>
      <c r="H78" s="36" t="n">
        <f aca="false">H79+H80+H81</f>
        <v>0</v>
      </c>
      <c r="I78" s="36" t="n">
        <f aca="false">I79+I80+I81</f>
        <v>0</v>
      </c>
      <c r="J78" s="36" t="n">
        <f aca="false">J79+J80+J81</f>
        <v>0</v>
      </c>
      <c r="K78" s="36" t="n">
        <f aca="false">K79+K80+K81</f>
        <v>0</v>
      </c>
      <c r="L78" s="36" t="n">
        <f aca="false">L79+L80+L81</f>
        <v>0</v>
      </c>
      <c r="M78" s="36" t="n">
        <f aca="false">M79+M80+M81</f>
        <v>0</v>
      </c>
      <c r="N78" s="36" t="n">
        <f aca="false">N79+N80+N81</f>
        <v>0</v>
      </c>
      <c r="O78" s="36" t="n">
        <f aca="false">O79+O80+O81</f>
        <v>0</v>
      </c>
      <c r="P78" s="36" t="n">
        <f aca="false">P79+P80+P81</f>
        <v>0</v>
      </c>
      <c r="Q78" s="36" t="n">
        <f aca="false">Q79+Q80+Q81</f>
        <v>0</v>
      </c>
      <c r="R78" s="36" t="n">
        <f aca="false">R79+R80+R81</f>
        <v>0</v>
      </c>
      <c r="S78" s="36" t="n">
        <f aca="false">S79+S80+S81</f>
        <v>0</v>
      </c>
      <c r="T78" s="36" t="n">
        <f aca="false">T79+T80+T81</f>
        <v>0</v>
      </c>
      <c r="U78" s="36" t="n">
        <f aca="false">U79+U80+U81</f>
        <v>0</v>
      </c>
      <c r="V78" s="36" t="n">
        <f aca="false">V79+V80+V81</f>
        <v>0</v>
      </c>
      <c r="W78" s="36" t="n">
        <f aca="false">W79+W80+W81</f>
        <v>0</v>
      </c>
      <c r="X78" s="36" t="n">
        <f aca="false">X79+X80+X81</f>
        <v>-95</v>
      </c>
      <c r="Y78" s="36"/>
      <c r="Z78" s="98"/>
    </row>
    <row r="79" customFormat="false" ht="21.75" hidden="false" customHeight="true" outlineLevel="0" collapsed="false">
      <c r="A79" s="58" t="n">
        <v>60</v>
      </c>
      <c r="B79" s="40" t="s">
        <v>113</v>
      </c>
      <c r="C79" s="41" t="s">
        <v>41</v>
      </c>
      <c r="D79" s="43" t="n">
        <f aca="false">19*5</f>
        <v>95</v>
      </c>
      <c r="E79" s="43"/>
      <c r="F79" s="43"/>
      <c r="G79" s="43"/>
      <c r="H79" s="43"/>
      <c r="I79" s="43"/>
      <c r="J79" s="43" t="n">
        <f aca="false">E79+F79+G79+H79+I79</f>
        <v>0</v>
      </c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4" t="n">
        <f aca="false">SUM(K79:U79)</f>
        <v>0</v>
      </c>
      <c r="W79" s="43" t="n">
        <f aca="false">J79+V79</f>
        <v>0</v>
      </c>
      <c r="X79" s="43" t="n">
        <f aca="false">W79-D79</f>
        <v>-95</v>
      </c>
      <c r="Y79" s="43"/>
      <c r="Z79" s="97"/>
    </row>
    <row r="80" customFormat="false" ht="21.75" hidden="false" customHeight="true" outlineLevel="0" collapsed="false">
      <c r="A80" s="58" t="n">
        <v>61</v>
      </c>
      <c r="B80" s="40" t="s">
        <v>114</v>
      </c>
      <c r="C80" s="41" t="s">
        <v>41</v>
      </c>
      <c r="D80" s="43" t="n">
        <v>0</v>
      </c>
      <c r="E80" s="43"/>
      <c r="F80" s="43"/>
      <c r="G80" s="43"/>
      <c r="H80" s="43"/>
      <c r="I80" s="43"/>
      <c r="J80" s="43" t="n">
        <f aca="false">E80+F80+G80+H80+I80</f>
        <v>0</v>
      </c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4" t="n">
        <f aca="false">SUM(K80:U80)</f>
        <v>0</v>
      </c>
      <c r="W80" s="43" t="n">
        <f aca="false">J80+V80</f>
        <v>0</v>
      </c>
      <c r="X80" s="42" t="n">
        <f aca="false">W80-D80</f>
        <v>0</v>
      </c>
      <c r="Y80" s="43"/>
      <c r="Z80" s="97"/>
    </row>
    <row r="81" customFormat="false" ht="21.75" hidden="false" customHeight="true" outlineLevel="0" collapsed="false">
      <c r="A81" s="58" t="n">
        <v>62</v>
      </c>
      <c r="B81" s="40" t="s">
        <v>115</v>
      </c>
      <c r="C81" s="75" t="s">
        <v>116</v>
      </c>
      <c r="D81" s="43"/>
      <c r="E81" s="43"/>
      <c r="F81" s="43"/>
      <c r="G81" s="43"/>
      <c r="H81" s="43"/>
      <c r="I81" s="43"/>
      <c r="J81" s="43" t="n">
        <f aca="false">E81+F81+G81+H81+I81</f>
        <v>0</v>
      </c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4" t="n">
        <f aca="false">SUM(K81:U81)</f>
        <v>0</v>
      </c>
      <c r="W81" s="43" t="n">
        <f aca="false">J81+V81</f>
        <v>0</v>
      </c>
      <c r="X81" s="42" t="n">
        <f aca="false">W81-D81</f>
        <v>0</v>
      </c>
      <c r="Y81" s="43"/>
      <c r="Z81" s="97"/>
    </row>
    <row r="82" customFormat="false" ht="21.75" hidden="false" customHeight="true" outlineLevel="0" collapsed="false">
      <c r="A82" s="58" t="n">
        <v>63</v>
      </c>
      <c r="B82" s="77" t="s">
        <v>117</v>
      </c>
      <c r="C82" s="78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79"/>
      <c r="Y82" s="44"/>
      <c r="Z82" s="102"/>
    </row>
    <row r="83" s="83" customFormat="true" ht="21.75" hidden="false" customHeight="true" outlineLevel="0" collapsed="false">
      <c r="A83" s="80" t="s">
        <v>118</v>
      </c>
      <c r="B83" s="80"/>
      <c r="C83" s="80"/>
      <c r="D83" s="81" t="n">
        <f aca="false">D78+D75+D70+D64+D54+D51+D48+D38+D30+D21+D9</f>
        <v>3109</v>
      </c>
      <c r="E83" s="81" t="n">
        <f aca="false">E78+E75+E70+E64+E54+E51+E48+E38+E30+E21+E9</f>
        <v>0</v>
      </c>
      <c r="F83" s="81" t="n">
        <f aca="false">F78+F75+F70+F64+F54+F51+F48+F38+F30+F21+F9</f>
        <v>0</v>
      </c>
      <c r="G83" s="81" t="n">
        <f aca="false">G78+G75+G70+G64+G54+G51+G48+G38+G30+G21+G9</f>
        <v>0</v>
      </c>
      <c r="H83" s="81" t="n">
        <f aca="false">H78+H75+H70+H64+H54+H51+H48+H38+H30+H21+H9</f>
        <v>0</v>
      </c>
      <c r="I83" s="81" t="n">
        <f aca="false">I78+I75+I70+I64+I54+I51+I48+I38+I30+I21+I9</f>
        <v>0</v>
      </c>
      <c r="J83" s="81" t="n">
        <f aca="false">J78+J75+J70+J64+J54+J51+J48+J38+J30+J21+J9</f>
        <v>0</v>
      </c>
      <c r="K83" s="81" t="n">
        <f aca="false">K78+K75+K70+K64+K54+K51+K48+K38+K30+K21+K9</f>
        <v>0</v>
      </c>
      <c r="L83" s="81" t="n">
        <f aca="false">L78+L75+L70+L64+L54+L51+L48+L38+L30+L21+L9</f>
        <v>0</v>
      </c>
      <c r="M83" s="81" t="n">
        <f aca="false">M78+M75+M70+M64+M54+M51+M48+M38+M30+M21+M9</f>
        <v>0</v>
      </c>
      <c r="N83" s="81" t="n">
        <f aca="false">N78+N75+N70+N64+N54+N51+N48+N38+N30+N21+N9</f>
        <v>0</v>
      </c>
      <c r="O83" s="81" t="n">
        <f aca="false">O78+O75+O70+O64+O54+O51+O48+O38+O30+O21+O9</f>
        <v>0</v>
      </c>
      <c r="P83" s="81" t="n">
        <f aca="false">P78+P75+P70+P64+P54+P51+P48+P38+P30+P21+P9</f>
        <v>0</v>
      </c>
      <c r="Q83" s="81" t="n">
        <f aca="false">Q78+Q75+Q70+Q64+Q54+Q51+Q48+Q38+Q30+Q21+Q9</f>
        <v>0</v>
      </c>
      <c r="R83" s="81" t="n">
        <f aca="false">R78+R75+R70+R64+R54+R51+R48+R38+R30+R21+R9</f>
        <v>0</v>
      </c>
      <c r="S83" s="81" t="n">
        <f aca="false">S78+S75+S70+S64+S54+S51+S48+S38+S30+S21+S9</f>
        <v>0</v>
      </c>
      <c r="T83" s="81" t="n">
        <f aca="false">T78+T75+T70+T64+T54+T51+T48+T38+T30+T21+T9</f>
        <v>0</v>
      </c>
      <c r="U83" s="81" t="n">
        <f aca="false">U78+U75+U70+U64+U54+U51+U48+U38+U30+U21+U9</f>
        <v>0</v>
      </c>
      <c r="V83" s="81" t="n">
        <f aca="false">V78+V75+V70+V64+V54+V51+V48+V38+V30+V21+V9</f>
        <v>0</v>
      </c>
      <c r="W83" s="81" t="n">
        <f aca="false">W78+W75+W70+W64+W54+W51+W48+W38+W30+W21+W9</f>
        <v>0</v>
      </c>
      <c r="X83" s="81" t="n">
        <f aca="false">X78+X75+X70+X64+X54+X51+X48+X38+X30+X21+X9</f>
        <v>-3109</v>
      </c>
      <c r="Y83" s="81" t="n">
        <f aca="false">SUM(Y9:Y81)</f>
        <v>0</v>
      </c>
      <c r="Z83" s="103" t="n">
        <f aca="false">SUM(Z9:Z81)</f>
        <v>0</v>
      </c>
    </row>
    <row r="84" s="86" customFormat="true" ht="8.25" hidden="false" customHeight="true" outlineLevel="0" collapsed="false">
      <c r="A84" s="84"/>
      <c r="B84" s="84"/>
      <c r="C84" s="85"/>
      <c r="D84" s="84"/>
      <c r="E84" s="84"/>
      <c r="F84" s="84"/>
      <c r="G84" s="84"/>
      <c r="H84" s="84"/>
      <c r="I84" s="84"/>
      <c r="J84" s="1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30"/>
      <c r="X84" s="84"/>
      <c r="Y84" s="85"/>
      <c r="Z84" s="84"/>
    </row>
    <row r="85" s="86" customFormat="true" ht="16.5" hidden="false" customHeight="true" outlineLevel="0" collapsed="false">
      <c r="A85" s="84"/>
      <c r="B85" s="84"/>
      <c r="C85" s="85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1"/>
      <c r="O85" s="87" t="s">
        <v>119</v>
      </c>
      <c r="P85" s="87"/>
      <c r="Q85" s="87"/>
      <c r="R85" s="87"/>
      <c r="S85" s="87"/>
      <c r="T85" s="87"/>
      <c r="U85" s="87"/>
      <c r="V85" s="87"/>
      <c r="W85" s="87"/>
      <c r="X85" s="87"/>
      <c r="Z85" s="104"/>
      <c r="AB85" s="88"/>
    </row>
    <row r="86" s="86" customFormat="true" ht="16.5" hidden="false" customHeight="true" outlineLevel="0" collapsed="false">
      <c r="A86" s="84"/>
      <c r="B86" s="89" t="s">
        <v>120</v>
      </c>
      <c r="C86" s="89"/>
      <c r="D86" s="84"/>
      <c r="E86" s="84"/>
      <c r="F86" s="84"/>
      <c r="G86" s="84"/>
      <c r="H86" s="84"/>
      <c r="I86" s="84"/>
      <c r="N86" s="1"/>
      <c r="O86" s="1"/>
      <c r="P86" s="1"/>
      <c r="Q86" s="1"/>
      <c r="R86" s="2" t="s">
        <v>121</v>
      </c>
      <c r="S86" s="2"/>
      <c r="T86" s="2"/>
      <c r="U86" s="2"/>
      <c r="V86" s="2"/>
      <c r="Z86" s="1"/>
      <c r="AA86" s="4"/>
      <c r="AB86" s="4"/>
    </row>
    <row r="87" customFormat="false" ht="17.25" hidden="false" customHeight="false" outlineLevel="0" collapsed="false">
      <c r="U87" s="2"/>
      <c r="Z87" s="105"/>
    </row>
    <row r="88" customFormat="false" ht="17.25" hidden="false" customHeight="false" outlineLevel="0" collapsed="false">
      <c r="U88" s="2"/>
    </row>
    <row r="89" customFormat="false" ht="17.25" hidden="false" customHeight="false" outlineLevel="0" collapsed="false">
      <c r="U89" s="2"/>
    </row>
    <row r="90" customFormat="false" ht="17.25" hidden="false" customHeight="false" outlineLevel="0" collapsed="false">
      <c r="U90" s="2"/>
    </row>
    <row r="91" customFormat="false" ht="17.25" hidden="false" customHeight="false" outlineLevel="0" collapsed="false">
      <c r="U91" s="2"/>
    </row>
    <row r="92" customFormat="false" ht="17.25" hidden="false" customHeight="false" outlineLevel="0" collapsed="false">
      <c r="R92" s="2" t="s">
        <v>122</v>
      </c>
      <c r="S92" s="2"/>
      <c r="T92" s="2"/>
      <c r="U92" s="2"/>
      <c r="V92" s="2"/>
    </row>
    <row r="115" customFormat="false" ht="22.5" hidden="false" customHeight="true" outlineLevel="0" collapsed="false">
      <c r="A115" s="90" t="n">
        <v>28</v>
      </c>
      <c r="B115" s="91" t="s">
        <v>123</v>
      </c>
      <c r="C115" s="43" t="s">
        <v>41</v>
      </c>
      <c r="D115" s="43" t="n">
        <v>171</v>
      </c>
      <c r="E115" s="43" t="n">
        <v>144</v>
      </c>
      <c r="F115" s="43"/>
      <c r="G115" s="43"/>
      <c r="H115" s="43" t="n">
        <v>36</v>
      </c>
      <c r="I115" s="43"/>
      <c r="J115" s="43" t="n">
        <f aca="false">E115+F115+G115+H115+I115</f>
        <v>180</v>
      </c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 t="n">
        <f aca="false">K115+L115+M115+N115+O115+P115+Q115+R115+S115+T115+U115</f>
        <v>0</v>
      </c>
      <c r="W115" s="43" t="n">
        <f aca="false">J115+V115</f>
        <v>180</v>
      </c>
      <c r="X115" s="43" t="n">
        <f aca="false">W115-D115</f>
        <v>9</v>
      </c>
      <c r="Y115" s="43"/>
      <c r="Z115" s="97"/>
    </row>
    <row r="126" customFormat="false" ht="56.25" hidden="false" customHeight="true" outlineLevel="0" collapsed="false">
      <c r="B126" s="92"/>
      <c r="C126" s="93"/>
      <c r="D126" s="92"/>
      <c r="E126" s="92"/>
      <c r="F126" s="92"/>
      <c r="G126" s="92"/>
      <c r="H126" s="92"/>
    </row>
  </sheetData>
  <mergeCells count="21">
    <mergeCell ref="A1:D1"/>
    <mergeCell ref="E1:W1"/>
    <mergeCell ref="A2:D2"/>
    <mergeCell ref="E2:W2"/>
    <mergeCell ref="C4:U4"/>
    <mergeCell ref="C5:U5"/>
    <mergeCell ref="A7:A8"/>
    <mergeCell ref="B7:B8"/>
    <mergeCell ref="C7:C8"/>
    <mergeCell ref="D7:D8"/>
    <mergeCell ref="E7:J7"/>
    <mergeCell ref="K7:K8"/>
    <mergeCell ref="L7:U7"/>
    <mergeCell ref="V7:V8"/>
    <mergeCell ref="W7:W8"/>
    <mergeCell ref="X7:X8"/>
    <mergeCell ref="Y7:Y8"/>
    <mergeCell ref="Z7:Z8"/>
    <mergeCell ref="A83:C83"/>
    <mergeCell ref="O85:X85"/>
    <mergeCell ref="B86:C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9" topLeftCell="BM22" activePane="bottomLeft" state="frozen"/>
      <selection pane="topLeft" activeCell="A1" activeCellId="0" sqref="A1"/>
      <selection pane="bottomLeft" activeCell="J8" activeCellId="0" sqref="J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2" width="6.32"/>
    <col collapsed="false" customWidth="true" hidden="false" outlineLevel="0" max="2" min="2" style="12" width="36.15"/>
    <col collapsed="false" customWidth="true" hidden="false" outlineLevel="0" max="3" min="3" style="13" width="6.99"/>
    <col collapsed="false" customWidth="true" hidden="false" outlineLevel="0" max="4" min="4" style="12" width="9.82"/>
    <col collapsed="false" customWidth="true" hidden="false" outlineLevel="0" max="5" min="5" style="12" width="11.32"/>
    <col collapsed="false" customWidth="true" hidden="false" outlineLevel="0" max="6" min="6" style="12" width="6.15"/>
    <col collapsed="false" customWidth="true" hidden="false" outlineLevel="0" max="7" min="7" style="12" width="6.65"/>
    <col collapsed="false" customWidth="true" hidden="false" outlineLevel="0" max="8" min="8" style="13" width="9.82"/>
    <col collapsed="false" customWidth="true" hidden="false" outlineLevel="0" max="9" min="9" style="12" width="6.32"/>
    <col collapsed="false" customWidth="true" hidden="false" outlineLevel="0" max="10" min="10" style="12" width="9.82"/>
    <col collapsed="false" customWidth="true" hidden="false" outlineLevel="0" max="11" min="11" style="12" width="7.15"/>
    <col collapsed="false" customWidth="true" hidden="false" outlineLevel="0" max="12" min="12" style="12" width="4.82"/>
    <col collapsed="false" customWidth="true" hidden="false" outlineLevel="0" max="13" min="13" style="12" width="8.65"/>
    <col collapsed="false" customWidth="true" hidden="false" outlineLevel="0" max="14" min="14" style="12" width="5.15"/>
    <col collapsed="false" customWidth="true" hidden="false" outlineLevel="0" max="15" min="15" style="12" width="6.49"/>
    <col collapsed="false" customWidth="true" hidden="false" outlineLevel="0" max="16" min="16" style="12" width="6.15"/>
    <col collapsed="false" customWidth="true" hidden="false" outlineLevel="0" max="17" min="17" style="12" width="8.15"/>
    <col collapsed="false" customWidth="true" hidden="false" outlineLevel="0" max="18" min="18" style="12" width="6.65"/>
    <col collapsed="false" customWidth="true" hidden="false" outlineLevel="0" max="19" min="19" style="12" width="5.15"/>
    <col collapsed="false" customWidth="true" hidden="false" outlineLevel="0" max="20" min="20" style="12" width="7.32"/>
    <col collapsed="false" customWidth="true" hidden="false" outlineLevel="0" max="21" min="21" style="12" width="6.82"/>
    <col collapsed="false" customWidth="true" hidden="false" outlineLevel="0" max="22" min="22" style="12" width="8.32"/>
    <col collapsed="false" customWidth="true" hidden="false" outlineLevel="0" max="23" min="23" style="12" width="11.32"/>
    <col collapsed="false" customWidth="true" hidden="false" outlineLevel="0" max="24" min="24" style="13" width="13.15"/>
    <col collapsed="false" customWidth="true" hidden="false" outlineLevel="0" max="25" min="25" style="12" width="7.82"/>
    <col collapsed="false" customWidth="false" hidden="false" outlineLevel="0" max="257" min="26" style="14" width="9.32"/>
  </cols>
  <sheetData>
    <row r="1" customFormat="false" ht="18.75" hidden="false" customHeight="false" outlineLevel="0" collapsed="false">
      <c r="A1" s="108" t="s">
        <v>0</v>
      </c>
      <c r="D1" s="6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X1" s="109" t="s">
        <v>2</v>
      </c>
      <c r="Y1" s="110" t="n">
        <v>8</v>
      </c>
    </row>
    <row r="2" customFormat="false" ht="18.75" hidden="false" customHeight="false" outlineLevel="0" collapsed="false">
      <c r="A2" s="108" t="s">
        <v>3</v>
      </c>
      <c r="D2" s="6" t="s">
        <v>4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X2" s="111" t="s">
        <v>5</v>
      </c>
      <c r="Y2" s="112" t="n">
        <v>8</v>
      </c>
    </row>
    <row r="3" customFormat="false" ht="16.5" hidden="false" customHeight="false" outlineLevel="0" collapsed="false">
      <c r="H3" s="12"/>
      <c r="X3" s="111" t="s">
        <v>6</v>
      </c>
      <c r="Y3" s="11" t="n">
        <v>7</v>
      </c>
    </row>
    <row r="4" s="115" customFormat="true" ht="21.75" hidden="false" customHeight="true" outlineLevel="0" collapsed="false">
      <c r="A4" s="113"/>
      <c r="B4" s="12"/>
      <c r="C4" s="16" t="s">
        <v>7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14"/>
      <c r="X4" s="111" t="s">
        <v>8</v>
      </c>
      <c r="Y4" s="11" t="n">
        <v>6</v>
      </c>
      <c r="Z4" s="116"/>
    </row>
    <row r="5" s="115" customFormat="true" ht="21.75" hidden="false" customHeight="true" outlineLevel="0" collapsed="false">
      <c r="A5" s="113"/>
      <c r="B5" s="12"/>
      <c r="C5" s="19" t="s">
        <v>130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14"/>
      <c r="X5" s="21" t="s">
        <v>11</v>
      </c>
      <c r="Y5" s="117" t="s">
        <v>12</v>
      </c>
      <c r="Z5" s="116"/>
      <c r="AD5" s="115" t="n">
        <f aca="false">16*4</f>
        <v>64</v>
      </c>
    </row>
    <row r="6" s="115" customFormat="true" ht="28.15" hidden="false" customHeight="true" outlineLevel="0" collapsed="false">
      <c r="A6" s="113"/>
      <c r="B6" s="118" t="s">
        <v>131</v>
      </c>
      <c r="C6" s="113"/>
      <c r="D6" s="119"/>
      <c r="E6" s="113"/>
      <c r="F6" s="113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1"/>
      <c r="V6" s="121"/>
    </row>
    <row r="7" s="122" customFormat="true" ht="21.75" hidden="false" customHeight="true" outlineLevel="0" collapsed="false">
      <c r="A7" s="24" t="s">
        <v>13</v>
      </c>
      <c r="B7" s="25" t="s">
        <v>14</v>
      </c>
      <c r="C7" s="26" t="s">
        <v>15</v>
      </c>
      <c r="D7" s="26" t="s">
        <v>16</v>
      </c>
      <c r="E7" s="27" t="s">
        <v>17</v>
      </c>
      <c r="F7" s="27"/>
      <c r="G7" s="27"/>
      <c r="H7" s="27"/>
      <c r="I7" s="27"/>
      <c r="J7" s="27"/>
      <c r="K7" s="26" t="s">
        <v>18</v>
      </c>
      <c r="L7" s="27" t="s">
        <v>19</v>
      </c>
      <c r="M7" s="27"/>
      <c r="N7" s="27"/>
      <c r="O7" s="27"/>
      <c r="P7" s="27"/>
      <c r="Q7" s="27"/>
      <c r="R7" s="27"/>
      <c r="S7" s="27"/>
      <c r="T7" s="27"/>
      <c r="U7" s="27"/>
      <c r="V7" s="26" t="s">
        <v>20</v>
      </c>
      <c r="W7" s="26" t="s">
        <v>21</v>
      </c>
      <c r="X7" s="26" t="s">
        <v>22</v>
      </c>
      <c r="Y7" s="29" t="s">
        <v>23</v>
      </c>
    </row>
    <row r="8" s="122" customFormat="true" ht="105.75" hidden="false" customHeight="true" outlineLevel="0" collapsed="false">
      <c r="A8" s="24"/>
      <c r="B8" s="25"/>
      <c r="C8" s="26"/>
      <c r="D8" s="26"/>
      <c r="E8" s="31" t="s">
        <v>24</v>
      </c>
      <c r="F8" s="31" t="s">
        <v>25</v>
      </c>
      <c r="G8" s="31" t="s">
        <v>26</v>
      </c>
      <c r="H8" s="31" t="s">
        <v>27</v>
      </c>
      <c r="I8" s="31" t="s">
        <v>28</v>
      </c>
      <c r="J8" s="31" t="s">
        <v>20</v>
      </c>
      <c r="K8" s="26"/>
      <c r="L8" s="31" t="s">
        <v>29</v>
      </c>
      <c r="M8" s="31" t="s">
        <v>30</v>
      </c>
      <c r="N8" s="31" t="s">
        <v>31</v>
      </c>
      <c r="O8" s="31" t="s">
        <v>32</v>
      </c>
      <c r="P8" s="31" t="s">
        <v>33</v>
      </c>
      <c r="Q8" s="31" t="s">
        <v>34</v>
      </c>
      <c r="R8" s="31" t="s">
        <v>132</v>
      </c>
      <c r="S8" s="31" t="s">
        <v>36</v>
      </c>
      <c r="T8" s="31" t="s">
        <v>37</v>
      </c>
      <c r="U8" s="31" t="s">
        <v>38</v>
      </c>
      <c r="V8" s="26"/>
      <c r="W8" s="26"/>
      <c r="X8" s="26"/>
      <c r="Y8" s="29"/>
    </row>
    <row r="9" s="124" customFormat="true" ht="22.5" hidden="false" customHeight="true" outlineLevel="0" collapsed="false">
      <c r="A9" s="33"/>
      <c r="B9" s="34" t="s">
        <v>39</v>
      </c>
      <c r="C9" s="35"/>
      <c r="D9" s="35" t="n">
        <f aca="false">'01-02'!D9+'3'!D9+'4'!D9+'5'!D9</f>
        <v>3065</v>
      </c>
      <c r="E9" s="35" t="n">
        <f aca="false">'01-02'!E9+'3'!E9+'4'!E9+'5'!E9</f>
        <v>1834</v>
      </c>
      <c r="F9" s="35" t="n">
        <f aca="false">'01-02'!F9+'3'!F9+'4'!F9+'5'!F9</f>
        <v>0</v>
      </c>
      <c r="G9" s="35" t="n">
        <f aca="false">'01-02'!G9+'3'!G9+'4'!G9+'5'!G9</f>
        <v>54</v>
      </c>
      <c r="H9" s="35" t="n">
        <f aca="false">'01-02'!H9+'3'!H9+'4'!H9+'5'!H9</f>
        <v>133</v>
      </c>
      <c r="I9" s="35" t="n">
        <f aca="false">'01-02'!I9+'3'!I9+'4'!I9+'5'!I9</f>
        <v>0</v>
      </c>
      <c r="J9" s="35" t="n">
        <f aca="false">'01-02'!J9+'3'!J9+'4'!J9+'5'!J9</f>
        <v>2021</v>
      </c>
      <c r="K9" s="35" t="n">
        <f aca="false">'01-02'!K9+'3'!K9+'4'!K9+'5'!K9</f>
        <v>6</v>
      </c>
      <c r="L9" s="35" t="n">
        <f aca="false">'01-02'!L9+'3'!L9+'4'!L9+'5'!L9</f>
        <v>0</v>
      </c>
      <c r="M9" s="35" t="n">
        <f aca="false">'01-02'!M9+'3'!M9+'4'!M9+'5'!M9</f>
        <v>52</v>
      </c>
      <c r="N9" s="35" t="n">
        <f aca="false">'01-02'!N9+'3'!N9+'4'!N9+'5'!N9</f>
        <v>0</v>
      </c>
      <c r="O9" s="35" t="n">
        <f aca="false">'01-02'!O9+'3'!O9+'4'!O9+'5'!O9</f>
        <v>39</v>
      </c>
      <c r="P9" s="35" t="n">
        <f aca="false">'01-02'!P9+'3'!P9+'4'!P9+'5'!P9</f>
        <v>0</v>
      </c>
      <c r="Q9" s="35" t="n">
        <f aca="false">'01-02'!Q9+'3'!Q9+'4'!Q9+'5'!Q9</f>
        <v>5</v>
      </c>
      <c r="R9" s="35" t="n">
        <f aca="false">'01-02'!R9+'3'!R9+'4'!R9+'5'!R9</f>
        <v>0</v>
      </c>
      <c r="S9" s="35" t="n">
        <f aca="false">'01-02'!S9+'3'!S9+'4'!S9+'5'!S9</f>
        <v>0</v>
      </c>
      <c r="T9" s="35" t="n">
        <f aca="false">'01-02'!T9+'3'!T9+'4'!T9+'5'!T9</f>
        <v>19</v>
      </c>
      <c r="U9" s="35" t="n">
        <f aca="false">'01-02'!U9+'3'!U9+'4'!U9+'5'!U9</f>
        <v>67</v>
      </c>
      <c r="V9" s="35" t="n">
        <f aca="false">'01-02'!V9+'3'!V9+'4'!V9+'5'!V9</f>
        <v>188</v>
      </c>
      <c r="W9" s="35" t="n">
        <f aca="false">'01-02'!W9+'3'!W9+'4'!W9+'5'!W9</f>
        <v>2209</v>
      </c>
      <c r="X9" s="35" t="n">
        <f aca="false">'01-02'!X9+'3'!X9+'4'!X9+'5'!X9</f>
        <v>-856</v>
      </c>
      <c r="Y9" s="123"/>
    </row>
    <row r="10" s="122" customFormat="true" ht="21.75" hidden="false" customHeight="true" outlineLevel="0" collapsed="false">
      <c r="A10" s="39" t="n">
        <v>1</v>
      </c>
      <c r="B10" s="40" t="s">
        <v>40</v>
      </c>
      <c r="C10" s="41" t="s">
        <v>41</v>
      </c>
      <c r="D10" s="75" t="n">
        <f aca="false">'01-02'!D10+'3'!D10+'4'!D10+'5'!D10</f>
        <v>38</v>
      </c>
      <c r="E10" s="41" t="n">
        <f aca="false">'01-02'!E10+'3'!E10+'4'!E10+'5'!E10</f>
        <v>0</v>
      </c>
      <c r="F10" s="41" t="n">
        <f aca="false">'01-02'!F10+'3'!F10+'4'!F10+'5'!F10</f>
        <v>0</v>
      </c>
      <c r="G10" s="41" t="n">
        <f aca="false">'01-02'!G10+'3'!G10+'4'!G10+'5'!G10</f>
        <v>0</v>
      </c>
      <c r="H10" s="41" t="n">
        <f aca="false">'01-02'!H10+'3'!H10+'4'!H10+'5'!H10</f>
        <v>0</v>
      </c>
      <c r="I10" s="41" t="n">
        <f aca="false">'01-02'!I10+'3'!I10+'4'!I10+'5'!I10</f>
        <v>0</v>
      </c>
      <c r="J10" s="75" t="n">
        <f aca="false">'01-02'!J10+'3'!J10+'4'!J10+'5'!J10</f>
        <v>0</v>
      </c>
      <c r="K10" s="41" t="n">
        <f aca="false">'01-02'!K10+'3'!K10+'4'!K10+'5'!K10</f>
        <v>0</v>
      </c>
      <c r="L10" s="41" t="n">
        <f aca="false">'01-02'!L10+'3'!L10+'4'!L10+'5'!L10</f>
        <v>0</v>
      </c>
      <c r="M10" s="41" t="n">
        <f aca="false">'01-02'!M10+'3'!M10+'4'!M10+'5'!M10</f>
        <v>0</v>
      </c>
      <c r="N10" s="41" t="n">
        <f aca="false">'01-02'!N10+'3'!N10+'4'!N10+'5'!N10</f>
        <v>0</v>
      </c>
      <c r="O10" s="41" t="n">
        <f aca="false">'01-02'!O10+'3'!O10+'4'!O10+'5'!O10</f>
        <v>0</v>
      </c>
      <c r="P10" s="41" t="n">
        <f aca="false">'01-02'!P10+'3'!P10+'4'!P10+'5'!P10</f>
        <v>0</v>
      </c>
      <c r="Q10" s="41" t="n">
        <f aca="false">'01-02'!Q10+'3'!Q10+'4'!Q10+'5'!Q10</f>
        <v>0</v>
      </c>
      <c r="R10" s="41" t="n">
        <f aca="false">'01-02'!R10+'3'!R10+'4'!R10+'5'!R10</f>
        <v>0</v>
      </c>
      <c r="S10" s="41" t="n">
        <f aca="false">'01-02'!S10+'3'!S10+'4'!S10+'5'!S10</f>
        <v>0</v>
      </c>
      <c r="T10" s="41" t="n">
        <f aca="false">'01-02'!T10+'3'!T10+'4'!T10+'5'!T10</f>
        <v>0</v>
      </c>
      <c r="U10" s="41" t="n">
        <f aca="false">'01-02'!U10+'3'!U10+'4'!U10+'5'!U10</f>
        <v>0</v>
      </c>
      <c r="V10" s="41" t="n">
        <f aca="false">'01-02'!V10+'3'!V10+'4'!V10+'5'!V10</f>
        <v>0</v>
      </c>
      <c r="W10" s="75" t="n">
        <f aca="false">'01-02'!W10+'3'!W10+'4'!W10+'5'!W10</f>
        <v>0</v>
      </c>
      <c r="X10" s="75" t="n">
        <f aca="false">'01-02'!X10+'3'!X10+'4'!X10+'5'!X10</f>
        <v>-38</v>
      </c>
      <c r="Y10" s="125"/>
    </row>
    <row r="11" s="122" customFormat="true" ht="21.75" hidden="false" customHeight="true" outlineLevel="0" collapsed="false">
      <c r="A11" s="39" t="n">
        <v>2</v>
      </c>
      <c r="B11" s="40" t="s">
        <v>42</v>
      </c>
      <c r="C11" s="41" t="s">
        <v>41</v>
      </c>
      <c r="D11" s="75" t="n">
        <f aca="false">'01-02'!D11+'3'!D11+'4'!D11+'5'!D11</f>
        <v>342</v>
      </c>
      <c r="E11" s="41" t="n">
        <f aca="false">'01-02'!E11+'3'!E11+'4'!E11+'5'!E11</f>
        <v>182</v>
      </c>
      <c r="F11" s="41" t="n">
        <f aca="false">'01-02'!F11+'3'!F11+'4'!F11+'5'!F11</f>
        <v>0</v>
      </c>
      <c r="G11" s="41" t="n">
        <f aca="false">'01-02'!G11+'3'!G11+'4'!G11+'5'!G11</f>
        <v>9</v>
      </c>
      <c r="H11" s="41" t="n">
        <f aca="false">'01-02'!H11+'3'!H11+'4'!H11+'5'!H11</f>
        <v>15</v>
      </c>
      <c r="I11" s="41" t="n">
        <f aca="false">'01-02'!I11+'3'!I11+'4'!I11+'5'!I11</f>
        <v>0</v>
      </c>
      <c r="J11" s="75" t="n">
        <f aca="false">'01-02'!J11+'3'!J11+'4'!J11+'5'!J11</f>
        <v>206</v>
      </c>
      <c r="K11" s="41" t="n">
        <f aca="false">'01-02'!K11+'3'!K11+'4'!K11+'5'!K11</f>
        <v>6</v>
      </c>
      <c r="L11" s="41" t="n">
        <f aca="false">'01-02'!L11+'3'!L11+'4'!L11+'5'!L11</f>
        <v>0</v>
      </c>
      <c r="M11" s="41" t="n">
        <f aca="false">'01-02'!M11+'3'!M11+'4'!M11+'5'!M11</f>
        <v>52</v>
      </c>
      <c r="N11" s="41" t="n">
        <f aca="false">'01-02'!N11+'3'!N11+'4'!N11+'5'!N11</f>
        <v>0</v>
      </c>
      <c r="O11" s="41" t="n">
        <f aca="false">'01-02'!O11+'3'!O11+'4'!O11+'5'!O11</f>
        <v>0</v>
      </c>
      <c r="P11" s="41" t="n">
        <f aca="false">'01-02'!P11+'3'!P11+'4'!P11+'5'!P11</f>
        <v>0</v>
      </c>
      <c r="Q11" s="41" t="n">
        <f aca="false">'01-02'!Q11+'3'!Q11+'4'!Q11+'5'!Q11</f>
        <v>0</v>
      </c>
      <c r="R11" s="41" t="n">
        <f aca="false">'01-02'!R11+'3'!R11+'4'!R11+'5'!R11</f>
        <v>0</v>
      </c>
      <c r="S11" s="41" t="n">
        <f aca="false">'01-02'!S11+'3'!S11+'4'!S11+'5'!S11</f>
        <v>0</v>
      </c>
      <c r="T11" s="41" t="n">
        <f aca="false">'01-02'!T11+'3'!T11+'4'!T11+'5'!T11</f>
        <v>0</v>
      </c>
      <c r="U11" s="41" t="n">
        <f aca="false">'01-02'!U11+'3'!U11+'4'!U11+'5'!U11</f>
        <v>0</v>
      </c>
      <c r="V11" s="41" t="n">
        <f aca="false">'01-02'!V11+'3'!V11+'4'!V11+'5'!V11</f>
        <v>58</v>
      </c>
      <c r="W11" s="75" t="n">
        <f aca="false">'01-02'!W11+'3'!W11+'4'!W11+'5'!W11</f>
        <v>264</v>
      </c>
      <c r="X11" s="75" t="n">
        <f aca="false">'01-02'!X11+'3'!X11+'4'!X11+'5'!X11</f>
        <v>-78</v>
      </c>
      <c r="Y11" s="126"/>
    </row>
    <row r="12" s="122" customFormat="true" ht="21.75" hidden="false" customHeight="true" outlineLevel="0" collapsed="false">
      <c r="A12" s="39" t="n">
        <v>3</v>
      </c>
      <c r="B12" s="40" t="s">
        <v>133</v>
      </c>
      <c r="C12" s="41" t="s">
        <v>41</v>
      </c>
      <c r="D12" s="75" t="n">
        <f aca="false">'01-02'!D12+'3'!D12+'4'!D12+'5'!D12</f>
        <v>291</v>
      </c>
      <c r="E12" s="41" t="n">
        <f aca="false">'01-02'!E12+'3'!E12+'4'!E12+'5'!E12</f>
        <v>171</v>
      </c>
      <c r="F12" s="41" t="n">
        <f aca="false">'01-02'!F12+'3'!F12+'4'!F12+'5'!F12</f>
        <v>0</v>
      </c>
      <c r="G12" s="41" t="n">
        <f aca="false">'01-02'!G12+'3'!G12+'4'!G12+'5'!G12</f>
        <v>0</v>
      </c>
      <c r="H12" s="41" t="n">
        <f aca="false">'01-02'!H12+'3'!H12+'4'!H12+'5'!H12</f>
        <v>8</v>
      </c>
      <c r="I12" s="41" t="n">
        <f aca="false">'01-02'!I12+'3'!I12+'4'!I12+'5'!I12</f>
        <v>0</v>
      </c>
      <c r="J12" s="75" t="n">
        <f aca="false">'01-02'!J12+'3'!J12+'4'!J12+'5'!J12</f>
        <v>179</v>
      </c>
      <c r="K12" s="41" t="n">
        <f aca="false">'01-02'!K12+'3'!K12+'4'!K12+'5'!K12</f>
        <v>0</v>
      </c>
      <c r="L12" s="41" t="n">
        <f aca="false">'01-02'!L12+'3'!L12+'4'!L12+'5'!L12</f>
        <v>0</v>
      </c>
      <c r="M12" s="41" t="n">
        <f aca="false">'01-02'!M12+'3'!M12+'4'!M12+'5'!M12</f>
        <v>0</v>
      </c>
      <c r="N12" s="41" t="n">
        <f aca="false">'01-02'!N12+'3'!N12+'4'!N12+'5'!N12</f>
        <v>0</v>
      </c>
      <c r="O12" s="41" t="n">
        <f aca="false">'01-02'!O12+'3'!O12+'4'!O12+'5'!O12</f>
        <v>0</v>
      </c>
      <c r="P12" s="41" t="n">
        <f aca="false">'01-02'!P12+'3'!P12+'4'!P12+'5'!P12</f>
        <v>0</v>
      </c>
      <c r="Q12" s="41" t="n">
        <f aca="false">'01-02'!Q12+'3'!Q12+'4'!Q12+'5'!Q12</f>
        <v>0</v>
      </c>
      <c r="R12" s="41" t="n">
        <f aca="false">'01-02'!R12+'3'!R12+'4'!R12+'5'!R12</f>
        <v>0</v>
      </c>
      <c r="S12" s="41" t="n">
        <f aca="false">'01-02'!S12+'3'!S12+'4'!S12+'5'!S12</f>
        <v>0</v>
      </c>
      <c r="T12" s="41" t="n">
        <f aca="false">'01-02'!T12+'3'!T12+'4'!T12+'5'!T12</f>
        <v>0</v>
      </c>
      <c r="U12" s="41" t="n">
        <f aca="false">'01-02'!U12+'3'!U12+'4'!U12+'5'!U12</f>
        <v>9</v>
      </c>
      <c r="V12" s="41" t="n">
        <f aca="false">'01-02'!V12+'3'!V12+'4'!V12+'5'!V12</f>
        <v>9</v>
      </c>
      <c r="W12" s="75" t="n">
        <f aca="false">'01-02'!W12+'3'!W12+'4'!W12+'5'!W12</f>
        <v>188</v>
      </c>
      <c r="X12" s="75" t="n">
        <f aca="false">'01-02'!X12+'3'!X12+'4'!X12+'5'!X12</f>
        <v>-103</v>
      </c>
      <c r="Y12" s="126"/>
    </row>
    <row r="13" customFormat="false" ht="21.75" hidden="false" customHeight="true" outlineLevel="0" collapsed="false">
      <c r="A13" s="39" t="n">
        <v>4</v>
      </c>
      <c r="B13" s="40" t="s">
        <v>44</v>
      </c>
      <c r="C13" s="41" t="s">
        <v>41</v>
      </c>
      <c r="D13" s="75" t="n">
        <f aca="false">'01-02'!D13+'3'!D13+'4'!D13+'5'!D13</f>
        <v>342</v>
      </c>
      <c r="E13" s="41" t="n">
        <f aca="false">'01-02'!E13+'3'!E13+'4'!E13+'5'!E13</f>
        <v>178</v>
      </c>
      <c r="F13" s="41" t="n">
        <f aca="false">'01-02'!F13+'3'!F13+'4'!F13+'5'!F13</f>
        <v>0</v>
      </c>
      <c r="G13" s="41" t="n">
        <f aca="false">'01-02'!G13+'3'!G13+'4'!G13+'5'!G13</f>
        <v>8</v>
      </c>
      <c r="H13" s="41" t="n">
        <f aca="false">'01-02'!H13+'3'!H13+'4'!H13+'5'!H13</f>
        <v>15</v>
      </c>
      <c r="I13" s="41" t="n">
        <f aca="false">'01-02'!I13+'3'!I13+'4'!I13+'5'!I13</f>
        <v>0</v>
      </c>
      <c r="J13" s="75" t="n">
        <f aca="false">'01-02'!J13+'3'!J13+'4'!J13+'5'!J13</f>
        <v>201</v>
      </c>
      <c r="K13" s="41" t="n">
        <f aca="false">'01-02'!K13+'3'!K13+'4'!K13+'5'!K13</f>
        <v>0</v>
      </c>
      <c r="L13" s="41" t="n">
        <f aca="false">'01-02'!L13+'3'!L13+'4'!L13+'5'!L13</f>
        <v>0</v>
      </c>
      <c r="M13" s="41" t="n">
        <f aca="false">'01-02'!M13+'3'!M13+'4'!M13+'5'!M13</f>
        <v>0</v>
      </c>
      <c r="N13" s="41" t="n">
        <f aca="false">'01-02'!N13+'3'!N13+'4'!N13+'5'!N13</f>
        <v>0</v>
      </c>
      <c r="O13" s="41" t="n">
        <f aca="false">'01-02'!O13+'3'!O13+'4'!O13+'5'!O13</f>
        <v>39</v>
      </c>
      <c r="P13" s="41" t="n">
        <f aca="false">'01-02'!P13+'3'!P13+'4'!P13+'5'!P13</f>
        <v>0</v>
      </c>
      <c r="Q13" s="41" t="n">
        <f aca="false">'01-02'!Q13+'3'!Q13+'4'!Q13+'5'!Q13</f>
        <v>1</v>
      </c>
      <c r="R13" s="41" t="n">
        <f aca="false">'01-02'!R13+'3'!R13+'4'!R13+'5'!R13</f>
        <v>0</v>
      </c>
      <c r="S13" s="41" t="n">
        <f aca="false">'01-02'!S13+'3'!S13+'4'!S13+'5'!S13</f>
        <v>0</v>
      </c>
      <c r="T13" s="41" t="n">
        <f aca="false">'01-02'!T13+'3'!T13+'4'!T13+'5'!T13</f>
        <v>0</v>
      </c>
      <c r="U13" s="41" t="n">
        <f aca="false">'01-02'!U13+'3'!U13+'4'!U13+'5'!U13</f>
        <v>0</v>
      </c>
      <c r="V13" s="41" t="n">
        <f aca="false">'01-02'!V13+'3'!V13+'4'!V13+'5'!V13</f>
        <v>40</v>
      </c>
      <c r="W13" s="75" t="n">
        <f aca="false">'01-02'!W13+'3'!W13+'4'!W13+'5'!W13</f>
        <v>241</v>
      </c>
      <c r="X13" s="75" t="n">
        <f aca="false">'01-02'!X13+'3'!X13+'4'!X13+'5'!X13</f>
        <v>-101</v>
      </c>
      <c r="Y13" s="126"/>
    </row>
    <row r="14" customFormat="false" ht="21.75" hidden="false" customHeight="true" outlineLevel="0" collapsed="false">
      <c r="A14" s="39" t="n">
        <v>5</v>
      </c>
      <c r="B14" s="40" t="s">
        <v>45</v>
      </c>
      <c r="C14" s="41" t="s">
        <v>41</v>
      </c>
      <c r="D14" s="75" t="n">
        <f aca="false">'01-02'!D14+'3'!D14+'4'!D14+'5'!D14</f>
        <v>342</v>
      </c>
      <c r="E14" s="41" t="n">
        <f aca="false">'01-02'!E14+'3'!E14+'4'!E14+'5'!E14</f>
        <v>223</v>
      </c>
      <c r="F14" s="41" t="n">
        <f aca="false">'01-02'!F14+'3'!F14+'4'!F14+'5'!F14</f>
        <v>0</v>
      </c>
      <c r="G14" s="41" t="n">
        <f aca="false">'01-02'!G14+'3'!G14+'4'!G14+'5'!G14</f>
        <v>3</v>
      </c>
      <c r="H14" s="41" t="n">
        <f aca="false">'01-02'!H14+'3'!H14+'4'!H14+'5'!H14</f>
        <v>15</v>
      </c>
      <c r="I14" s="41" t="n">
        <f aca="false">'01-02'!I14+'3'!I14+'4'!I14+'5'!I14</f>
        <v>0</v>
      </c>
      <c r="J14" s="75" t="n">
        <f aca="false">'01-02'!J14+'3'!J14+'4'!J14+'5'!J14</f>
        <v>241</v>
      </c>
      <c r="K14" s="41" t="n">
        <f aca="false">'01-02'!K14+'3'!K14+'4'!K14+'5'!K14</f>
        <v>0</v>
      </c>
      <c r="L14" s="41" t="n">
        <f aca="false">'01-02'!L14+'3'!L14+'4'!L14+'5'!L14</f>
        <v>0</v>
      </c>
      <c r="M14" s="41" t="n">
        <f aca="false">'01-02'!M14+'3'!M14+'4'!M14+'5'!M14</f>
        <v>0</v>
      </c>
      <c r="N14" s="41" t="n">
        <f aca="false">'01-02'!N14+'3'!N14+'4'!N14+'5'!N14</f>
        <v>0</v>
      </c>
      <c r="O14" s="41" t="n">
        <f aca="false">'01-02'!O14+'3'!O14+'4'!O14+'5'!O14</f>
        <v>0</v>
      </c>
      <c r="P14" s="41" t="n">
        <f aca="false">'01-02'!P14+'3'!P14+'4'!P14+'5'!P14</f>
        <v>0</v>
      </c>
      <c r="Q14" s="41" t="n">
        <f aca="false">'01-02'!Q14+'3'!Q14+'4'!Q14+'5'!Q14</f>
        <v>0</v>
      </c>
      <c r="R14" s="41" t="n">
        <f aca="false">'01-02'!R14+'3'!R14+'4'!R14+'5'!R14</f>
        <v>0</v>
      </c>
      <c r="S14" s="41" t="n">
        <f aca="false">'01-02'!S14+'3'!S14+'4'!S14+'5'!S14</f>
        <v>0</v>
      </c>
      <c r="T14" s="41" t="n">
        <f aca="false">'01-02'!T14+'3'!T14+'4'!T14+'5'!T14</f>
        <v>19</v>
      </c>
      <c r="U14" s="41" t="n">
        <f aca="false">'01-02'!U14+'3'!U14+'4'!U14+'5'!U14</f>
        <v>10</v>
      </c>
      <c r="V14" s="41" t="n">
        <f aca="false">'01-02'!V14+'3'!V14+'4'!V14+'5'!V14</f>
        <v>29</v>
      </c>
      <c r="W14" s="75" t="n">
        <f aca="false">'01-02'!W14+'3'!W14+'4'!W14+'5'!W14</f>
        <v>270</v>
      </c>
      <c r="X14" s="75" t="n">
        <f aca="false">'01-02'!X14+'3'!X14+'4'!X14+'5'!X14</f>
        <v>-72</v>
      </c>
      <c r="Y14" s="126"/>
    </row>
    <row r="15" customFormat="false" ht="21.75" hidden="false" customHeight="true" outlineLevel="0" collapsed="false">
      <c r="A15" s="39" t="n">
        <v>6</v>
      </c>
      <c r="B15" s="40" t="s">
        <v>46</v>
      </c>
      <c r="C15" s="41" t="s">
        <v>41</v>
      </c>
      <c r="D15" s="75" t="n">
        <f aca="false">'01-02'!D15+'3'!D15+'4'!D15+'5'!D15</f>
        <v>342</v>
      </c>
      <c r="E15" s="41" t="n">
        <f aca="false">'01-02'!E15+'3'!E15+'4'!E15+'5'!E15</f>
        <v>241</v>
      </c>
      <c r="F15" s="41" t="n">
        <f aca="false">'01-02'!F15+'3'!F15+'4'!F15+'5'!F15</f>
        <v>0</v>
      </c>
      <c r="G15" s="41" t="n">
        <f aca="false">'01-02'!G15+'3'!G15+'4'!G15+'5'!G15</f>
        <v>8</v>
      </c>
      <c r="H15" s="41" t="n">
        <f aca="false">'01-02'!H15+'3'!H15+'4'!H15+'5'!H15</f>
        <v>0</v>
      </c>
      <c r="I15" s="41" t="n">
        <f aca="false">'01-02'!I15+'3'!I15+'4'!I15+'5'!I15</f>
        <v>0</v>
      </c>
      <c r="J15" s="75" t="n">
        <f aca="false">'01-02'!J15+'3'!J15+'4'!J15+'5'!J15</f>
        <v>249</v>
      </c>
      <c r="K15" s="41" t="n">
        <f aca="false">'01-02'!K15+'3'!K15+'4'!K15+'5'!K15</f>
        <v>0</v>
      </c>
      <c r="L15" s="41" t="n">
        <f aca="false">'01-02'!L15+'3'!L15+'4'!L15+'5'!L15</f>
        <v>0</v>
      </c>
      <c r="M15" s="41" t="n">
        <f aca="false">'01-02'!M15+'3'!M15+'4'!M15+'5'!M15</f>
        <v>0</v>
      </c>
      <c r="N15" s="41" t="n">
        <f aca="false">'01-02'!N15+'3'!N15+'4'!N15+'5'!N15</f>
        <v>0</v>
      </c>
      <c r="O15" s="41" t="n">
        <f aca="false">'01-02'!O15+'3'!O15+'4'!O15+'5'!O15</f>
        <v>0</v>
      </c>
      <c r="P15" s="41" t="n">
        <f aca="false">'01-02'!P15+'3'!P15+'4'!P15+'5'!P15</f>
        <v>0</v>
      </c>
      <c r="Q15" s="41" t="n">
        <f aca="false">'01-02'!Q15+'3'!Q15+'4'!Q15+'5'!Q15</f>
        <v>0</v>
      </c>
      <c r="R15" s="41" t="n">
        <f aca="false">'01-02'!R15+'3'!R15+'4'!R15+'5'!R15</f>
        <v>0</v>
      </c>
      <c r="S15" s="41" t="n">
        <f aca="false">'01-02'!S15+'3'!S15+'4'!S15+'5'!S15</f>
        <v>0</v>
      </c>
      <c r="T15" s="41" t="n">
        <f aca="false">'01-02'!T15+'3'!T15+'4'!T15+'5'!T15</f>
        <v>0</v>
      </c>
      <c r="U15" s="41" t="n">
        <f aca="false">'01-02'!U15+'3'!U15+'4'!U15+'5'!U15</f>
        <v>0</v>
      </c>
      <c r="V15" s="41" t="n">
        <f aca="false">'01-02'!V15+'3'!V15+'4'!V15+'5'!V15</f>
        <v>0</v>
      </c>
      <c r="W15" s="75" t="n">
        <f aca="false">'01-02'!W15+'3'!W15+'4'!W15+'5'!W15</f>
        <v>249</v>
      </c>
      <c r="X15" s="75" t="n">
        <f aca="false">'01-02'!X15+'3'!X15+'4'!X15+'5'!X15</f>
        <v>-93</v>
      </c>
      <c r="Y15" s="126"/>
    </row>
    <row r="16" customFormat="false" ht="21.75" hidden="false" customHeight="true" outlineLevel="0" collapsed="false">
      <c r="A16" s="39" t="n">
        <v>7</v>
      </c>
      <c r="B16" s="40" t="s">
        <v>47</v>
      </c>
      <c r="C16" s="41" t="s">
        <v>41</v>
      </c>
      <c r="D16" s="75" t="n">
        <f aca="false">'01-02'!D16+'3'!D16+'4'!D16+'5'!D16</f>
        <v>342</v>
      </c>
      <c r="E16" s="41" t="n">
        <f aca="false">'01-02'!E16+'3'!E16+'4'!E16+'5'!E16</f>
        <v>213</v>
      </c>
      <c r="F16" s="41" t="n">
        <f aca="false">'01-02'!F16+'3'!F16+'4'!F16+'5'!F16</f>
        <v>0</v>
      </c>
      <c r="G16" s="41" t="n">
        <f aca="false">'01-02'!G16+'3'!G16+'4'!G16+'5'!G16</f>
        <v>6</v>
      </c>
      <c r="H16" s="41" t="n">
        <f aca="false">'01-02'!H16+'3'!H16+'4'!H16+'5'!H16</f>
        <v>20</v>
      </c>
      <c r="I16" s="41" t="n">
        <f aca="false">'01-02'!I16+'3'!I16+'4'!I16+'5'!I16</f>
        <v>0</v>
      </c>
      <c r="J16" s="75" t="n">
        <f aca="false">'01-02'!J16+'3'!J16+'4'!J16+'5'!J16</f>
        <v>239</v>
      </c>
      <c r="K16" s="41" t="n">
        <f aca="false">'01-02'!K16+'3'!K16+'4'!K16+'5'!K16</f>
        <v>0</v>
      </c>
      <c r="L16" s="41" t="n">
        <f aca="false">'01-02'!L16+'3'!L16+'4'!L16+'5'!L16</f>
        <v>0</v>
      </c>
      <c r="M16" s="41" t="n">
        <f aca="false">'01-02'!M16+'3'!M16+'4'!M16+'5'!M16</f>
        <v>0</v>
      </c>
      <c r="N16" s="41" t="n">
        <f aca="false">'01-02'!N16+'3'!N16+'4'!N16+'5'!N16</f>
        <v>0</v>
      </c>
      <c r="O16" s="41" t="n">
        <f aca="false">'01-02'!O16+'3'!O16+'4'!O16+'5'!O16</f>
        <v>0</v>
      </c>
      <c r="P16" s="41" t="n">
        <f aca="false">'01-02'!P16+'3'!P16+'4'!P16+'5'!P16</f>
        <v>0</v>
      </c>
      <c r="Q16" s="41" t="n">
        <f aca="false">'01-02'!Q16+'3'!Q16+'4'!Q16+'5'!Q16</f>
        <v>0</v>
      </c>
      <c r="R16" s="41" t="n">
        <f aca="false">'01-02'!R16+'3'!R16+'4'!R16+'5'!R16</f>
        <v>0</v>
      </c>
      <c r="S16" s="41" t="n">
        <f aca="false">'01-02'!S16+'3'!S16+'4'!S16+'5'!S16</f>
        <v>0</v>
      </c>
      <c r="T16" s="41" t="n">
        <f aca="false">'01-02'!T16+'3'!T16+'4'!T16+'5'!T16</f>
        <v>0</v>
      </c>
      <c r="U16" s="41" t="n">
        <f aca="false">'01-02'!U16+'3'!U16+'4'!U16+'5'!U16</f>
        <v>0</v>
      </c>
      <c r="V16" s="41" t="n">
        <f aca="false">'01-02'!V16+'3'!V16+'4'!V16+'5'!V16</f>
        <v>0</v>
      </c>
      <c r="W16" s="75" t="n">
        <f aca="false">'01-02'!W16+'3'!W16+'4'!W16+'5'!W16</f>
        <v>239</v>
      </c>
      <c r="X16" s="75" t="n">
        <f aca="false">'01-02'!X16+'3'!X16+'4'!X16+'5'!X16</f>
        <v>-103</v>
      </c>
      <c r="Y16" s="126"/>
    </row>
    <row r="17" s="122" customFormat="true" ht="21.75" hidden="false" customHeight="true" outlineLevel="0" collapsed="false">
      <c r="A17" s="39" t="n">
        <v>8</v>
      </c>
      <c r="B17" s="40" t="s">
        <v>48</v>
      </c>
      <c r="C17" s="41" t="s">
        <v>41</v>
      </c>
      <c r="D17" s="75" t="n">
        <f aca="false">'01-02'!D17+'3'!D17+'4'!D17+'5'!D17</f>
        <v>342</v>
      </c>
      <c r="E17" s="41" t="n">
        <f aca="false">'01-02'!E17+'3'!E17+'4'!E17+'5'!E17</f>
        <v>200</v>
      </c>
      <c r="F17" s="41" t="n">
        <f aca="false">'01-02'!F17+'3'!F17+'4'!F17+'5'!F17</f>
        <v>0</v>
      </c>
      <c r="G17" s="41" t="n">
        <f aca="false">'01-02'!G17+'3'!G17+'4'!G17+'5'!G17</f>
        <v>5</v>
      </c>
      <c r="H17" s="41" t="n">
        <f aca="false">'01-02'!H17+'3'!H17+'4'!H17+'5'!H17</f>
        <v>20</v>
      </c>
      <c r="I17" s="41" t="n">
        <f aca="false">'01-02'!I17+'3'!I17+'4'!I17+'5'!I17</f>
        <v>0</v>
      </c>
      <c r="J17" s="75" t="n">
        <f aca="false">'01-02'!J17+'3'!J17+'4'!J17+'5'!J17</f>
        <v>225</v>
      </c>
      <c r="K17" s="41" t="n">
        <f aca="false">'01-02'!K17+'3'!K17+'4'!K17+'5'!K17</f>
        <v>0</v>
      </c>
      <c r="L17" s="41" t="n">
        <f aca="false">'01-02'!L17+'3'!L17+'4'!L17+'5'!L17</f>
        <v>0</v>
      </c>
      <c r="M17" s="41" t="n">
        <f aca="false">'01-02'!M17+'3'!M17+'4'!M17+'5'!M17</f>
        <v>0</v>
      </c>
      <c r="N17" s="41" t="n">
        <f aca="false">'01-02'!N17+'3'!N17+'4'!N17+'5'!N17</f>
        <v>0</v>
      </c>
      <c r="O17" s="41" t="n">
        <f aca="false">'01-02'!O17+'3'!O17+'4'!O17+'5'!O17</f>
        <v>0</v>
      </c>
      <c r="P17" s="41" t="n">
        <f aca="false">'01-02'!P17+'3'!P17+'4'!P17+'5'!P17</f>
        <v>0</v>
      </c>
      <c r="Q17" s="41" t="n">
        <f aca="false">'01-02'!Q17+'3'!Q17+'4'!Q17+'5'!Q17</f>
        <v>4</v>
      </c>
      <c r="R17" s="41" t="n">
        <f aca="false">'01-02'!R17+'3'!R17+'4'!R17+'5'!R17</f>
        <v>0</v>
      </c>
      <c r="S17" s="41" t="n">
        <f aca="false">'01-02'!S17+'3'!S17+'4'!S17+'5'!S17</f>
        <v>0</v>
      </c>
      <c r="T17" s="41" t="n">
        <f aca="false">'01-02'!T17+'3'!T17+'4'!T17+'5'!T17</f>
        <v>0</v>
      </c>
      <c r="U17" s="41" t="n">
        <f aca="false">'01-02'!U17+'3'!U17+'4'!U17+'5'!U17</f>
        <v>28</v>
      </c>
      <c r="V17" s="41" t="n">
        <f aca="false">'01-02'!V17+'3'!V17+'4'!V17+'5'!V17</f>
        <v>32</v>
      </c>
      <c r="W17" s="75" t="n">
        <f aca="false">'01-02'!W17+'3'!W17+'4'!W17+'5'!W17</f>
        <v>257</v>
      </c>
      <c r="X17" s="75" t="n">
        <f aca="false">'01-02'!X17+'3'!X17+'4'!X17+'5'!X17</f>
        <v>-85</v>
      </c>
      <c r="Y17" s="126"/>
    </row>
    <row r="18" customFormat="false" ht="21.75" hidden="false" customHeight="true" outlineLevel="0" collapsed="false">
      <c r="A18" s="39" t="n">
        <v>9</v>
      </c>
      <c r="B18" s="40" t="s">
        <v>49</v>
      </c>
      <c r="C18" s="41" t="s">
        <v>41</v>
      </c>
      <c r="D18" s="75" t="n">
        <f aca="false">'01-02'!D18+'3'!D18+'4'!D18+'5'!D18</f>
        <v>342</v>
      </c>
      <c r="E18" s="41" t="n">
        <f aca="false">'01-02'!E18+'3'!E18+'4'!E18+'5'!E18</f>
        <v>213</v>
      </c>
      <c r="F18" s="41" t="n">
        <f aca="false">'01-02'!F18+'3'!F18+'4'!F18+'5'!F18</f>
        <v>0</v>
      </c>
      <c r="G18" s="41" t="n">
        <f aca="false">'01-02'!G18+'3'!G18+'4'!G18+'5'!G18</f>
        <v>8</v>
      </c>
      <c r="H18" s="41" t="n">
        <f aca="false">'01-02'!H18+'3'!H18+'4'!H18+'5'!H18</f>
        <v>20</v>
      </c>
      <c r="I18" s="41" t="n">
        <f aca="false">'01-02'!I18+'3'!I18+'4'!I18+'5'!I18</f>
        <v>0</v>
      </c>
      <c r="J18" s="75" t="n">
        <f aca="false">'01-02'!J18+'3'!J18+'4'!J18+'5'!J18</f>
        <v>241</v>
      </c>
      <c r="K18" s="41" t="n">
        <f aca="false">'01-02'!K18+'3'!K18+'4'!K18+'5'!K18</f>
        <v>0</v>
      </c>
      <c r="L18" s="41" t="n">
        <f aca="false">'01-02'!L18+'3'!L18+'4'!L18+'5'!L18</f>
        <v>0</v>
      </c>
      <c r="M18" s="41" t="n">
        <f aca="false">'01-02'!M18+'3'!M18+'4'!M18+'5'!M18</f>
        <v>0</v>
      </c>
      <c r="N18" s="41" t="n">
        <f aca="false">'01-02'!N18+'3'!N18+'4'!N18+'5'!N18</f>
        <v>0</v>
      </c>
      <c r="O18" s="41" t="n">
        <f aca="false">'01-02'!O18+'3'!O18+'4'!O18+'5'!O18</f>
        <v>0</v>
      </c>
      <c r="P18" s="41" t="n">
        <f aca="false">'01-02'!P18+'3'!P18+'4'!P18+'5'!P18</f>
        <v>0</v>
      </c>
      <c r="Q18" s="41" t="n">
        <f aca="false">'01-02'!Q18+'3'!Q18+'4'!Q18+'5'!Q18</f>
        <v>0</v>
      </c>
      <c r="R18" s="41" t="n">
        <f aca="false">'01-02'!R18+'3'!R18+'4'!R18+'5'!R18</f>
        <v>0</v>
      </c>
      <c r="S18" s="41" t="n">
        <f aca="false">'01-02'!S18+'3'!S18+'4'!S18+'5'!S18</f>
        <v>0</v>
      </c>
      <c r="T18" s="41" t="n">
        <f aca="false">'01-02'!T18+'3'!T18+'4'!T18+'5'!T18</f>
        <v>0</v>
      </c>
      <c r="U18" s="41" t="n">
        <f aca="false">'01-02'!U18+'3'!U18+'4'!U18+'5'!U18</f>
        <v>0</v>
      </c>
      <c r="V18" s="41" t="n">
        <f aca="false">'01-02'!V18+'3'!V18+'4'!V18+'5'!V18</f>
        <v>0</v>
      </c>
      <c r="W18" s="75" t="n">
        <f aca="false">'01-02'!W18+'3'!W18+'4'!W18+'5'!W18</f>
        <v>241</v>
      </c>
      <c r="X18" s="75" t="n">
        <f aca="false">'01-02'!X18+'3'!X18+'4'!X18+'5'!X18</f>
        <v>-101</v>
      </c>
      <c r="Y18" s="127"/>
    </row>
    <row r="19" s="122" customFormat="true" ht="21.75" hidden="false" customHeight="true" outlineLevel="0" collapsed="false">
      <c r="A19" s="39" t="n">
        <v>10</v>
      </c>
      <c r="B19" s="40" t="s">
        <v>50</v>
      </c>
      <c r="C19" s="41" t="s">
        <v>41</v>
      </c>
      <c r="D19" s="75" t="n">
        <f aca="false">'01-02'!D19+'3'!D19+'4'!D19+'5'!D19</f>
        <v>342</v>
      </c>
      <c r="E19" s="41" t="n">
        <f aca="false">'01-02'!E19+'3'!E19+'4'!E19+'5'!E19</f>
        <v>213</v>
      </c>
      <c r="F19" s="41" t="n">
        <f aca="false">'01-02'!F19+'3'!F19+'4'!F19+'5'!F19</f>
        <v>0</v>
      </c>
      <c r="G19" s="41" t="n">
        <f aca="false">'01-02'!G19+'3'!G19+'4'!G19+'5'!G19</f>
        <v>7</v>
      </c>
      <c r="H19" s="41" t="n">
        <f aca="false">'01-02'!H19+'3'!H19+'4'!H19+'5'!H19</f>
        <v>20</v>
      </c>
      <c r="I19" s="41" t="n">
        <f aca="false">'01-02'!I19+'3'!I19+'4'!I19+'5'!I19</f>
        <v>0</v>
      </c>
      <c r="J19" s="75" t="n">
        <f aca="false">'01-02'!J19+'3'!J19+'4'!J19+'5'!J19</f>
        <v>240</v>
      </c>
      <c r="K19" s="41" t="n">
        <f aca="false">'01-02'!K19+'3'!K19+'4'!K19+'5'!K19</f>
        <v>0</v>
      </c>
      <c r="L19" s="41" t="n">
        <f aca="false">'01-02'!L19+'3'!L19+'4'!L19+'5'!L19</f>
        <v>0</v>
      </c>
      <c r="M19" s="41" t="n">
        <f aca="false">'01-02'!M19+'3'!M19+'4'!M19+'5'!M19</f>
        <v>0</v>
      </c>
      <c r="N19" s="41" t="n">
        <f aca="false">'01-02'!N19+'3'!N19+'4'!N19+'5'!N19</f>
        <v>0</v>
      </c>
      <c r="O19" s="41" t="n">
        <f aca="false">'01-02'!O19+'3'!O19+'4'!O19+'5'!O19</f>
        <v>0</v>
      </c>
      <c r="P19" s="41" t="n">
        <f aca="false">'01-02'!P19+'3'!P19+'4'!P19+'5'!P19</f>
        <v>0</v>
      </c>
      <c r="Q19" s="41" t="n">
        <f aca="false">'01-02'!Q19+'3'!Q19+'4'!Q19+'5'!Q19</f>
        <v>0</v>
      </c>
      <c r="R19" s="41" t="n">
        <f aca="false">'01-02'!R19+'3'!R19+'4'!R19+'5'!R19</f>
        <v>0</v>
      </c>
      <c r="S19" s="41" t="n">
        <f aca="false">'01-02'!S19+'3'!S19+'4'!S19+'5'!S19</f>
        <v>0</v>
      </c>
      <c r="T19" s="41" t="n">
        <f aca="false">'01-02'!T19+'3'!T19+'4'!T19+'5'!T19</f>
        <v>0</v>
      </c>
      <c r="U19" s="41" t="n">
        <f aca="false">'01-02'!U19+'3'!U19+'4'!U19+'5'!U19</f>
        <v>20</v>
      </c>
      <c r="V19" s="41" t="n">
        <f aca="false">'01-02'!V19+'3'!V19+'4'!V19+'5'!V19</f>
        <v>20</v>
      </c>
      <c r="W19" s="75" t="n">
        <f aca="false">'01-02'!W19+'3'!W19+'4'!W19+'5'!W19</f>
        <v>260</v>
      </c>
      <c r="X19" s="75" t="n">
        <f aca="false">'01-02'!X19+'3'!X19+'4'!X19+'5'!X19</f>
        <v>-82</v>
      </c>
      <c r="Y19" s="127"/>
    </row>
    <row r="20" s="124" customFormat="true" ht="21.75" hidden="false" customHeight="true" outlineLevel="0" collapsed="false">
      <c r="A20" s="48"/>
      <c r="B20" s="49" t="s">
        <v>51</v>
      </c>
      <c r="C20" s="35"/>
      <c r="D20" s="35" t="n">
        <f aca="false">'01-02'!D20+'3'!D20+'4'!D20+'5'!D20</f>
        <v>2202</v>
      </c>
      <c r="E20" s="128" t="n">
        <f aca="false">'01-02'!E20+'3'!E20+'4'!E20+'5'!E20</f>
        <v>1071</v>
      </c>
      <c r="F20" s="35" t="n">
        <f aca="false">'01-02'!F20+'3'!F20+'4'!F20+'5'!F20</f>
        <v>0</v>
      </c>
      <c r="G20" s="35" t="n">
        <f aca="false">'01-02'!G20+'3'!G20+'4'!G20+'5'!G20</f>
        <v>0</v>
      </c>
      <c r="H20" s="35" t="n">
        <f aca="false">'01-02'!H20+'3'!H20+'4'!H20+'5'!H20</f>
        <v>0</v>
      </c>
      <c r="I20" s="35" t="n">
        <f aca="false">'01-02'!I20+'3'!I20+'4'!I20+'5'!I20</f>
        <v>0</v>
      </c>
      <c r="J20" s="35" t="n">
        <f aca="false">'01-02'!J20+'3'!J20+'4'!J20+'5'!J20</f>
        <v>1071</v>
      </c>
      <c r="K20" s="35" t="n">
        <f aca="false">'01-02'!K20+'3'!K20+'4'!K20+'5'!K20</f>
        <v>38</v>
      </c>
      <c r="L20" s="35" t="n">
        <f aca="false">'01-02'!L20+'3'!L20+'4'!L20+'5'!L20</f>
        <v>0</v>
      </c>
      <c r="M20" s="35" t="n">
        <f aca="false">'01-02'!M20+'3'!M20+'4'!M20+'5'!M20</f>
        <v>336</v>
      </c>
      <c r="N20" s="35" t="n">
        <f aca="false">'01-02'!N20+'3'!N20+'4'!N20+'5'!N20</f>
        <v>0</v>
      </c>
      <c r="O20" s="35" t="n">
        <f aca="false">'01-02'!O20+'3'!O20+'4'!O20+'5'!O20</f>
        <v>39</v>
      </c>
      <c r="P20" s="35" t="n">
        <f aca="false">'01-02'!P20+'3'!P20+'4'!P20+'5'!P20</f>
        <v>6</v>
      </c>
      <c r="Q20" s="35" t="n">
        <f aca="false">'01-02'!Q20+'3'!Q20+'4'!Q20+'5'!Q20</f>
        <v>10</v>
      </c>
      <c r="R20" s="35" t="n">
        <f aca="false">'01-02'!R20+'3'!R20+'4'!R20+'5'!R20</f>
        <v>0</v>
      </c>
      <c r="S20" s="35" t="n">
        <f aca="false">'01-02'!S20+'3'!S20+'4'!S20+'5'!S20</f>
        <v>18</v>
      </c>
      <c r="T20" s="35" t="n">
        <f aca="false">'01-02'!T20+'3'!T20+'4'!T20+'5'!T20</f>
        <v>18</v>
      </c>
      <c r="U20" s="35" t="n">
        <f aca="false">'01-02'!U20+'3'!U20+'4'!U20+'5'!U20</f>
        <v>88</v>
      </c>
      <c r="V20" s="35" t="n">
        <f aca="false">'01-02'!V20+'3'!V20+'4'!V20+'5'!V20</f>
        <v>553</v>
      </c>
      <c r="W20" s="35" t="n">
        <f aca="false">'01-02'!W20+'3'!W20+'4'!W20+'5'!W20</f>
        <v>1624</v>
      </c>
      <c r="X20" s="35" t="n">
        <f aca="false">'01-02'!X20+'3'!X20+'4'!X20+'5'!X20</f>
        <v>-578</v>
      </c>
      <c r="Y20" s="129"/>
    </row>
    <row r="21" customFormat="false" ht="21.75" hidden="false" customHeight="true" outlineLevel="0" collapsed="false">
      <c r="A21" s="58" t="n">
        <v>11</v>
      </c>
      <c r="B21" s="59" t="s">
        <v>52</v>
      </c>
      <c r="C21" s="41" t="s">
        <v>41</v>
      </c>
      <c r="D21" s="75" t="n">
        <f aca="false">'01-02'!D21+'3'!D21+'4'!D21+'5'!D21</f>
        <v>342</v>
      </c>
      <c r="E21" s="75" t="n">
        <f aca="false">'01-02'!E21+'3'!E21+'4'!E21+'5'!E21</f>
        <v>138</v>
      </c>
      <c r="F21" s="75" t="n">
        <f aca="false">'01-02'!F21+'3'!F21+'4'!F21+'5'!F21</f>
        <v>0</v>
      </c>
      <c r="G21" s="75" t="n">
        <f aca="false">'01-02'!G21+'3'!G21+'4'!G21+'5'!G21</f>
        <v>0</v>
      </c>
      <c r="H21" s="75" t="n">
        <f aca="false">'01-02'!H21+'3'!H21+'4'!H21+'5'!H21</f>
        <v>0</v>
      </c>
      <c r="I21" s="75" t="n">
        <f aca="false">'01-02'!I21+'3'!I21+'4'!I21+'5'!I21</f>
        <v>0</v>
      </c>
      <c r="J21" s="75" t="n">
        <f aca="false">'01-02'!J21+'3'!J21+'4'!J21+'5'!J21</f>
        <v>138</v>
      </c>
      <c r="K21" s="75" t="n">
        <f aca="false">'01-02'!K21+'3'!K21+'4'!K21+'5'!K21</f>
        <v>6</v>
      </c>
      <c r="L21" s="75" t="n">
        <f aca="false">'01-02'!L21+'3'!L21+'4'!L21+'5'!L21</f>
        <v>0</v>
      </c>
      <c r="M21" s="75" t="n">
        <f aca="false">'01-02'!M21+'3'!M21+'4'!M21+'5'!M21</f>
        <v>52</v>
      </c>
      <c r="N21" s="75" t="n">
        <f aca="false">'01-02'!N21+'3'!N21+'4'!N21+'5'!N21</f>
        <v>0</v>
      </c>
      <c r="O21" s="75" t="n">
        <f aca="false">'01-02'!O21+'3'!O21+'4'!O21+'5'!O21</f>
        <v>39</v>
      </c>
      <c r="P21" s="75" t="n">
        <f aca="false">'01-02'!P21+'3'!P21+'4'!P21+'5'!P21</f>
        <v>0</v>
      </c>
      <c r="Q21" s="75" t="n">
        <f aca="false">'01-02'!Q21+'3'!Q21+'4'!Q21+'5'!Q21</f>
        <v>3</v>
      </c>
      <c r="R21" s="75" t="n">
        <f aca="false">'01-02'!R21+'3'!R21+'4'!R21+'5'!R21</f>
        <v>0</v>
      </c>
      <c r="S21" s="75" t="n">
        <f aca="false">'01-02'!S21+'3'!S21+'4'!S21+'5'!S21</f>
        <v>3</v>
      </c>
      <c r="T21" s="75" t="n">
        <f aca="false">'01-02'!T21+'3'!T21+'4'!T21+'5'!T21</f>
        <v>0</v>
      </c>
      <c r="U21" s="75" t="n">
        <f aca="false">'01-02'!U21+'3'!U21+'4'!U21+'5'!U21</f>
        <v>3</v>
      </c>
      <c r="V21" s="75" t="n">
        <f aca="false">'01-02'!V21+'3'!V21+'4'!V21+'5'!V21</f>
        <v>106</v>
      </c>
      <c r="W21" s="75" t="n">
        <f aca="false">'01-02'!W21+'3'!W21+'4'!W21+'5'!W21</f>
        <v>244</v>
      </c>
      <c r="X21" s="75" t="n">
        <f aca="false">'01-02'!X21+'3'!X21+'4'!X21+'5'!X21</f>
        <v>-98</v>
      </c>
      <c r="Y21" s="126"/>
    </row>
    <row r="22" customFormat="false" ht="21.75" hidden="false" customHeight="true" outlineLevel="0" collapsed="false">
      <c r="A22" s="58" t="n">
        <v>12</v>
      </c>
      <c r="B22" s="59" t="s">
        <v>53</v>
      </c>
      <c r="C22" s="41" t="s">
        <v>41</v>
      </c>
      <c r="D22" s="75" t="n">
        <f aca="false">'01-02'!D22+'3'!D22+'4'!D22+'5'!D22</f>
        <v>342</v>
      </c>
      <c r="E22" s="75" t="n">
        <f aca="false">'01-02'!E22+'3'!E22+'4'!E22+'5'!E22</f>
        <v>169</v>
      </c>
      <c r="F22" s="75" t="n">
        <f aca="false">'01-02'!F22+'3'!F22+'4'!F22+'5'!F22</f>
        <v>0</v>
      </c>
      <c r="G22" s="75" t="n">
        <f aca="false">'01-02'!G22+'3'!G22+'4'!G22+'5'!G22</f>
        <v>0</v>
      </c>
      <c r="H22" s="75" t="n">
        <f aca="false">'01-02'!H22+'3'!H22+'4'!H22+'5'!H22</f>
        <v>0</v>
      </c>
      <c r="I22" s="75" t="n">
        <f aca="false">'01-02'!I22+'3'!I22+'4'!I22+'5'!I22</f>
        <v>0</v>
      </c>
      <c r="J22" s="75" t="n">
        <f aca="false">'01-02'!J22+'3'!J22+'4'!J22+'5'!J22</f>
        <v>169</v>
      </c>
      <c r="K22" s="75" t="n">
        <f aca="false">'01-02'!K22+'3'!K22+'4'!K22+'5'!K22</f>
        <v>6</v>
      </c>
      <c r="L22" s="75" t="n">
        <f aca="false">'01-02'!L22+'3'!L22+'4'!L22+'5'!L22</f>
        <v>0</v>
      </c>
      <c r="M22" s="75" t="n">
        <f aca="false">'01-02'!M22+'3'!M22+'4'!M22+'5'!M22</f>
        <v>52</v>
      </c>
      <c r="N22" s="75" t="n">
        <f aca="false">'01-02'!N22+'3'!N22+'4'!N22+'5'!N22</f>
        <v>0</v>
      </c>
      <c r="O22" s="75" t="n">
        <f aca="false">'01-02'!O22+'3'!O22+'4'!O22+'5'!O22</f>
        <v>0</v>
      </c>
      <c r="P22" s="75" t="n">
        <f aca="false">'01-02'!P22+'3'!P22+'4'!P22+'5'!P22</f>
        <v>0</v>
      </c>
      <c r="Q22" s="75" t="n">
        <f aca="false">'01-02'!Q22+'3'!Q22+'4'!Q22+'5'!Q22</f>
        <v>3</v>
      </c>
      <c r="R22" s="75" t="n">
        <f aca="false">'01-02'!R22+'3'!R22+'4'!R22+'5'!R22</f>
        <v>0</v>
      </c>
      <c r="S22" s="75" t="n">
        <f aca="false">'01-02'!S22+'3'!S22+'4'!S22+'5'!S22</f>
        <v>5</v>
      </c>
      <c r="T22" s="75" t="n">
        <f aca="false">'01-02'!T22+'3'!T22+'4'!T22+'5'!T22</f>
        <v>0</v>
      </c>
      <c r="U22" s="75" t="n">
        <f aca="false">'01-02'!U22+'3'!U22+'4'!U22+'5'!U22</f>
        <v>15</v>
      </c>
      <c r="V22" s="75" t="n">
        <f aca="false">'01-02'!V22+'3'!V22+'4'!V22+'5'!V22</f>
        <v>81</v>
      </c>
      <c r="W22" s="75" t="n">
        <f aca="false">'01-02'!W22+'3'!W22+'4'!W22+'5'!W22</f>
        <v>250</v>
      </c>
      <c r="X22" s="75" t="n">
        <f aca="false">'01-02'!X22+'3'!X22+'4'!X22+'5'!X22</f>
        <v>-92</v>
      </c>
      <c r="Y22" s="126"/>
    </row>
    <row r="23" customFormat="false" ht="21.75" hidden="false" customHeight="true" outlineLevel="0" collapsed="false">
      <c r="A23" s="58" t="n">
        <v>13</v>
      </c>
      <c r="B23" s="59" t="s">
        <v>54</v>
      </c>
      <c r="C23" s="41" t="s">
        <v>41</v>
      </c>
      <c r="D23" s="75" t="n">
        <f aca="false">'01-02'!D23+'3'!D23+'4'!D23+'5'!D23</f>
        <v>342</v>
      </c>
      <c r="E23" s="75" t="n">
        <f aca="false">'01-02'!E23+'3'!E23+'4'!E23+'5'!E23</f>
        <v>177</v>
      </c>
      <c r="F23" s="75" t="n">
        <f aca="false">'01-02'!F23+'3'!F23+'4'!F23+'5'!F23</f>
        <v>0</v>
      </c>
      <c r="G23" s="75" t="n">
        <f aca="false">'01-02'!G23+'3'!G23+'4'!G23+'5'!G23</f>
        <v>0</v>
      </c>
      <c r="H23" s="75" t="n">
        <f aca="false">'01-02'!H23+'3'!H23+'4'!H23+'5'!H23</f>
        <v>0</v>
      </c>
      <c r="I23" s="75" t="n">
        <f aca="false">'01-02'!I23+'3'!I23+'4'!I23+'5'!I23</f>
        <v>0</v>
      </c>
      <c r="J23" s="75" t="n">
        <f aca="false">'01-02'!J23+'3'!J23+'4'!J23+'5'!J23</f>
        <v>177</v>
      </c>
      <c r="K23" s="75" t="n">
        <f aca="false">'01-02'!K23+'3'!K23+'4'!K23+'5'!K23</f>
        <v>6</v>
      </c>
      <c r="L23" s="75" t="n">
        <f aca="false">'01-02'!L23+'3'!L23+'4'!L23+'5'!L23</f>
        <v>0</v>
      </c>
      <c r="M23" s="75" t="n">
        <f aca="false">'01-02'!M23+'3'!M23+'4'!M23+'5'!M23</f>
        <v>52</v>
      </c>
      <c r="N23" s="75" t="n">
        <f aca="false">'01-02'!N23+'3'!N23+'4'!N23+'5'!N23</f>
        <v>0</v>
      </c>
      <c r="O23" s="75" t="n">
        <f aca="false">'01-02'!O23+'3'!O23+'4'!O23+'5'!O23</f>
        <v>0</v>
      </c>
      <c r="P23" s="75" t="n">
        <f aca="false">'01-02'!P23+'3'!P23+'4'!P23+'5'!P23</f>
        <v>0</v>
      </c>
      <c r="Q23" s="75" t="n">
        <f aca="false">'01-02'!Q23+'3'!Q23+'4'!Q23+'5'!Q23</f>
        <v>0</v>
      </c>
      <c r="R23" s="75" t="n">
        <f aca="false">'01-02'!R23+'3'!R23+'4'!R23+'5'!R23</f>
        <v>0</v>
      </c>
      <c r="S23" s="75" t="n">
        <f aca="false">'01-02'!S23+'3'!S23+'4'!S23+'5'!S23</f>
        <v>1</v>
      </c>
      <c r="T23" s="75" t="n">
        <f aca="false">'01-02'!T23+'3'!T23+'4'!T23+'5'!T23</f>
        <v>0</v>
      </c>
      <c r="U23" s="75" t="n">
        <f aca="false">'01-02'!U23+'3'!U23+'4'!U23+'5'!U23</f>
        <v>0</v>
      </c>
      <c r="V23" s="75" t="n">
        <f aca="false">'01-02'!V23+'3'!V23+'4'!V23+'5'!V23</f>
        <v>59</v>
      </c>
      <c r="W23" s="75" t="n">
        <f aca="false">'01-02'!W23+'3'!W23+'4'!W23+'5'!W23</f>
        <v>236</v>
      </c>
      <c r="X23" s="75" t="n">
        <f aca="false">'01-02'!X23+'3'!X23+'4'!X23+'5'!X23</f>
        <v>-106</v>
      </c>
      <c r="Y23" s="126"/>
    </row>
    <row r="24" customFormat="false" ht="21.75" hidden="false" customHeight="true" outlineLevel="0" collapsed="false">
      <c r="A24" s="58" t="n">
        <v>14</v>
      </c>
      <c r="B24" s="59" t="s">
        <v>55</v>
      </c>
      <c r="C24" s="41" t="s">
        <v>41</v>
      </c>
      <c r="D24" s="75" t="n">
        <f aca="false">'01-02'!D24+'3'!D24+'4'!D24+'5'!D24</f>
        <v>342</v>
      </c>
      <c r="E24" s="75" t="n">
        <f aca="false">'01-02'!E24+'3'!E24+'4'!E24+'5'!E24</f>
        <v>180</v>
      </c>
      <c r="F24" s="75" t="n">
        <f aca="false">'01-02'!F24+'3'!F24+'4'!F24+'5'!F24</f>
        <v>0</v>
      </c>
      <c r="G24" s="75" t="n">
        <f aca="false">'01-02'!G24+'3'!G24+'4'!G24+'5'!G24</f>
        <v>0</v>
      </c>
      <c r="H24" s="75" t="n">
        <f aca="false">'01-02'!H24+'3'!H24+'4'!H24+'5'!H24</f>
        <v>0</v>
      </c>
      <c r="I24" s="75" t="n">
        <f aca="false">'01-02'!I24+'3'!I24+'4'!I24+'5'!I24</f>
        <v>0</v>
      </c>
      <c r="J24" s="75" t="n">
        <f aca="false">'01-02'!J24+'3'!J24+'4'!J24+'5'!J24</f>
        <v>180</v>
      </c>
      <c r="K24" s="75" t="n">
        <f aca="false">'01-02'!K24+'3'!K24+'4'!K24+'5'!K24</f>
        <v>6</v>
      </c>
      <c r="L24" s="75" t="n">
        <f aca="false">'01-02'!L24+'3'!L24+'4'!L24+'5'!L24</f>
        <v>0</v>
      </c>
      <c r="M24" s="75" t="n">
        <f aca="false">'01-02'!M24+'3'!M24+'4'!M24+'5'!M24</f>
        <v>52</v>
      </c>
      <c r="N24" s="75" t="n">
        <f aca="false">'01-02'!N24+'3'!N24+'4'!N24+'5'!N24</f>
        <v>0</v>
      </c>
      <c r="O24" s="75" t="n">
        <f aca="false">'01-02'!O24+'3'!O24+'4'!O24+'5'!O24</f>
        <v>0</v>
      </c>
      <c r="P24" s="75" t="n">
        <f aca="false">'01-02'!P24+'3'!P24+'4'!P24+'5'!P24</f>
        <v>0</v>
      </c>
      <c r="Q24" s="75" t="n">
        <f aca="false">'01-02'!Q24+'3'!Q24+'4'!Q24+'5'!Q24</f>
        <v>0</v>
      </c>
      <c r="R24" s="75" t="n">
        <f aca="false">'01-02'!R24+'3'!R24+'4'!R24+'5'!R24</f>
        <v>0</v>
      </c>
      <c r="S24" s="75" t="n">
        <f aca="false">'01-02'!S24+'3'!S24+'4'!S24+'5'!S24</f>
        <v>3</v>
      </c>
      <c r="T24" s="75" t="n">
        <f aca="false">'01-02'!T24+'3'!T24+'4'!T24+'5'!T24</f>
        <v>0</v>
      </c>
      <c r="U24" s="75" t="n">
        <f aca="false">'01-02'!U24+'3'!U24+'4'!U24+'5'!U24</f>
        <v>10</v>
      </c>
      <c r="V24" s="75" t="n">
        <f aca="false">'01-02'!V24+'3'!V24+'4'!V24+'5'!V24</f>
        <v>71</v>
      </c>
      <c r="W24" s="75" t="n">
        <f aca="false">'01-02'!W24+'3'!W24+'4'!W24+'5'!W24</f>
        <v>251</v>
      </c>
      <c r="X24" s="75" t="n">
        <f aca="false">'01-02'!X24+'3'!X24+'4'!X24+'5'!X24</f>
        <v>-91</v>
      </c>
      <c r="Y24" s="126"/>
    </row>
    <row r="25" customFormat="false" ht="21.75" hidden="false" customHeight="true" outlineLevel="0" collapsed="false">
      <c r="A25" s="58" t="n">
        <v>15</v>
      </c>
      <c r="B25" s="59" t="s">
        <v>56</v>
      </c>
      <c r="C25" s="41" t="s">
        <v>41</v>
      </c>
      <c r="D25" s="75" t="n">
        <f aca="false">'01-02'!D25+'3'!D25+'4'!D25+'5'!D25</f>
        <v>342</v>
      </c>
      <c r="E25" s="75" t="n">
        <f aca="false">'01-02'!E25+'3'!E25+'4'!E25+'5'!E25</f>
        <v>172</v>
      </c>
      <c r="F25" s="75" t="n">
        <f aca="false">'01-02'!F25+'3'!F25+'4'!F25+'5'!F25</f>
        <v>0</v>
      </c>
      <c r="G25" s="75" t="n">
        <f aca="false">'01-02'!G25+'3'!G25+'4'!G25+'5'!G25</f>
        <v>0</v>
      </c>
      <c r="H25" s="75" t="n">
        <f aca="false">'01-02'!H25+'3'!H25+'4'!H25+'5'!H25</f>
        <v>0</v>
      </c>
      <c r="I25" s="75" t="n">
        <f aca="false">'01-02'!I25+'3'!I25+'4'!I25+'5'!I25</f>
        <v>0</v>
      </c>
      <c r="J25" s="75" t="n">
        <f aca="false">'01-02'!J25+'3'!J25+'4'!J25+'5'!J25</f>
        <v>172</v>
      </c>
      <c r="K25" s="75" t="n">
        <f aca="false">'01-02'!K25+'3'!K25+'4'!K25+'5'!K25</f>
        <v>6</v>
      </c>
      <c r="L25" s="75" t="n">
        <f aca="false">'01-02'!L25+'3'!L25+'4'!L25+'5'!L25</f>
        <v>0</v>
      </c>
      <c r="M25" s="75" t="n">
        <f aca="false">'01-02'!M25+'3'!M25+'4'!M25+'5'!M25</f>
        <v>52</v>
      </c>
      <c r="N25" s="75" t="n">
        <f aca="false">'01-02'!N25+'3'!N25+'4'!N25+'5'!N25</f>
        <v>0</v>
      </c>
      <c r="O25" s="75" t="n">
        <f aca="false">'01-02'!O25+'3'!O25+'4'!O25+'5'!O25</f>
        <v>0</v>
      </c>
      <c r="P25" s="75" t="n">
        <f aca="false">'01-02'!P25+'3'!P25+'4'!P25+'5'!P25</f>
        <v>0</v>
      </c>
      <c r="Q25" s="75" t="n">
        <f aca="false">'01-02'!Q25+'3'!Q25+'4'!Q25+'5'!Q25</f>
        <v>3</v>
      </c>
      <c r="R25" s="75" t="n">
        <f aca="false">'01-02'!R25+'3'!R25+'4'!R25+'5'!R25</f>
        <v>0</v>
      </c>
      <c r="S25" s="75" t="n">
        <f aca="false">'01-02'!S25+'3'!S25+'4'!S25+'5'!S25</f>
        <v>3</v>
      </c>
      <c r="T25" s="75" t="n">
        <f aca="false">'01-02'!T25+'3'!T25+'4'!T25+'5'!T25</f>
        <v>0</v>
      </c>
      <c r="U25" s="75" t="n">
        <f aca="false">'01-02'!U25+'3'!U25+'4'!U25+'5'!U25</f>
        <v>13</v>
      </c>
      <c r="V25" s="75" t="n">
        <f aca="false">'01-02'!V25+'3'!V25+'4'!V25+'5'!V25</f>
        <v>77</v>
      </c>
      <c r="W25" s="75" t="n">
        <f aca="false">'01-02'!W25+'3'!W25+'4'!W25+'5'!W25</f>
        <v>249</v>
      </c>
      <c r="X25" s="75" t="n">
        <f aca="false">'01-02'!X25+'3'!X25+'4'!X25+'5'!X25</f>
        <v>-93</v>
      </c>
      <c r="Y25" s="126"/>
    </row>
    <row r="26" customFormat="false" ht="21.75" hidden="false" customHeight="true" outlineLevel="0" collapsed="false">
      <c r="A26" s="58" t="n">
        <v>16</v>
      </c>
      <c r="B26" s="40" t="s">
        <v>57</v>
      </c>
      <c r="C26" s="41" t="s">
        <v>41</v>
      </c>
      <c r="D26" s="75" t="n">
        <f aca="false">'01-02'!D26+'3'!D26+'4'!D26+'5'!D26</f>
        <v>114</v>
      </c>
      <c r="E26" s="75" t="n">
        <f aca="false">'01-02'!E26+'3'!E26+'4'!E26+'5'!E26</f>
        <v>50</v>
      </c>
      <c r="F26" s="75" t="n">
        <f aca="false">'01-02'!F26+'3'!F26+'4'!F26+'5'!F26</f>
        <v>0</v>
      </c>
      <c r="G26" s="75" t="n">
        <f aca="false">'01-02'!G26+'3'!G26+'4'!G26+'5'!G26</f>
        <v>0</v>
      </c>
      <c r="H26" s="75" t="n">
        <f aca="false">'01-02'!H26+'3'!H26+'4'!H26+'5'!H26</f>
        <v>0</v>
      </c>
      <c r="I26" s="75" t="n">
        <f aca="false">'01-02'!I26+'3'!I26+'4'!I26+'5'!I26</f>
        <v>0</v>
      </c>
      <c r="J26" s="75" t="n">
        <f aca="false">'01-02'!J26+'3'!J26+'4'!J26+'5'!J26</f>
        <v>50</v>
      </c>
      <c r="K26" s="75" t="n">
        <f aca="false">'01-02'!K26+'3'!K26+'4'!K26+'5'!K26</f>
        <v>2</v>
      </c>
      <c r="L26" s="75" t="n">
        <f aca="false">'01-02'!L26+'3'!L26+'4'!L26+'5'!L26</f>
        <v>0</v>
      </c>
      <c r="M26" s="75" t="n">
        <f aca="false">'01-02'!M26+'3'!M26+'4'!M26+'5'!M26</f>
        <v>24</v>
      </c>
      <c r="N26" s="75" t="n">
        <f aca="false">'01-02'!N26+'3'!N26+'4'!N26+'5'!N26</f>
        <v>0</v>
      </c>
      <c r="O26" s="75" t="n">
        <f aca="false">'01-02'!O26+'3'!O26+'4'!O26+'5'!O26</f>
        <v>0</v>
      </c>
      <c r="P26" s="75" t="n">
        <f aca="false">'01-02'!P26+'3'!P26+'4'!P26+'5'!P26</f>
        <v>6</v>
      </c>
      <c r="Q26" s="75" t="n">
        <f aca="false">'01-02'!Q26+'3'!Q26+'4'!Q26+'5'!Q26</f>
        <v>0</v>
      </c>
      <c r="R26" s="75" t="n">
        <f aca="false">'01-02'!R26+'3'!R26+'4'!R26+'5'!R26</f>
        <v>0</v>
      </c>
      <c r="S26" s="75" t="n">
        <f aca="false">'01-02'!S26+'3'!S26+'4'!S26+'5'!S26</f>
        <v>0</v>
      </c>
      <c r="T26" s="75" t="n">
        <f aca="false">'01-02'!T26+'3'!T26+'4'!T26+'5'!T26</f>
        <v>18</v>
      </c>
      <c r="U26" s="75" t="n">
        <f aca="false">'01-02'!U26+'3'!U26+'4'!U26+'5'!U26</f>
        <v>20</v>
      </c>
      <c r="V26" s="75" t="n">
        <f aca="false">'01-02'!V26+'3'!V26+'4'!V26+'5'!V26</f>
        <v>70</v>
      </c>
      <c r="W26" s="75" t="n">
        <f aca="false">'01-02'!W26+'3'!W26+'4'!W26+'5'!W26</f>
        <v>120</v>
      </c>
      <c r="X26" s="75" t="n">
        <f aca="false">'01-02'!X26+'3'!X26+'4'!X26+'5'!X26</f>
        <v>6</v>
      </c>
      <c r="Y26" s="126"/>
    </row>
    <row r="27" customFormat="false" ht="21.75" hidden="false" customHeight="true" outlineLevel="0" collapsed="false">
      <c r="A27" s="58" t="n">
        <v>17</v>
      </c>
      <c r="B27" s="59" t="s">
        <v>58</v>
      </c>
      <c r="C27" s="41" t="s">
        <v>41</v>
      </c>
      <c r="D27" s="75" t="n">
        <f aca="false">'01-02'!D27+'3'!D27+'4'!D27+'5'!D27</f>
        <v>342</v>
      </c>
      <c r="E27" s="75" t="n">
        <f aca="false">'01-02'!E27+'3'!E27+'4'!E27+'5'!E27</f>
        <v>161</v>
      </c>
      <c r="F27" s="75" t="n">
        <f aca="false">'01-02'!F27+'3'!F27+'4'!F27+'5'!F27</f>
        <v>0</v>
      </c>
      <c r="G27" s="75" t="n">
        <f aca="false">'01-02'!G27+'3'!G27+'4'!G27+'5'!G27</f>
        <v>0</v>
      </c>
      <c r="H27" s="75" t="n">
        <f aca="false">'01-02'!H27+'3'!H27+'4'!H27+'5'!H27</f>
        <v>0</v>
      </c>
      <c r="I27" s="75" t="n">
        <f aca="false">'01-02'!I27+'3'!I27+'4'!I27+'5'!I27</f>
        <v>0</v>
      </c>
      <c r="J27" s="75" t="n">
        <f aca="false">'01-02'!J27+'3'!J27+'4'!J27+'5'!J27</f>
        <v>161</v>
      </c>
      <c r="K27" s="75" t="n">
        <f aca="false">'01-02'!K27+'3'!K27+'4'!K27+'5'!K27</f>
        <v>6</v>
      </c>
      <c r="L27" s="75" t="n">
        <f aca="false">'01-02'!L27+'3'!L27+'4'!L27+'5'!L27</f>
        <v>0</v>
      </c>
      <c r="M27" s="75" t="n">
        <f aca="false">'01-02'!M27+'3'!M27+'4'!M27+'5'!M27</f>
        <v>52</v>
      </c>
      <c r="N27" s="75" t="n">
        <f aca="false">'01-02'!N27+'3'!N27+'4'!N27+'5'!N27</f>
        <v>0</v>
      </c>
      <c r="O27" s="75" t="n">
        <f aca="false">'01-02'!O27+'3'!O27+'4'!O27+'5'!O27</f>
        <v>0</v>
      </c>
      <c r="P27" s="75" t="n">
        <f aca="false">'01-02'!P27+'3'!P27+'4'!P27+'5'!P27</f>
        <v>0</v>
      </c>
      <c r="Q27" s="75" t="n">
        <f aca="false">'01-02'!Q27+'3'!Q27+'4'!Q27+'5'!Q27</f>
        <v>1</v>
      </c>
      <c r="R27" s="75" t="n">
        <f aca="false">'01-02'!R27+'3'!R27+'4'!R27+'5'!R27</f>
        <v>0</v>
      </c>
      <c r="S27" s="75" t="n">
        <f aca="false">'01-02'!S27+'3'!S27+'4'!S27+'5'!S27</f>
        <v>3</v>
      </c>
      <c r="T27" s="75" t="n">
        <f aca="false">'01-02'!T27+'3'!T27+'4'!T27+'5'!T27</f>
        <v>0</v>
      </c>
      <c r="U27" s="75" t="n">
        <f aca="false">'01-02'!U27+'3'!U27+'4'!U27+'5'!U27</f>
        <v>27</v>
      </c>
      <c r="V27" s="75" t="n">
        <f aca="false">'01-02'!V27+'3'!V27+'4'!V27+'5'!V27</f>
        <v>89</v>
      </c>
      <c r="W27" s="75" t="n">
        <f aca="false">'01-02'!W27+'3'!W27+'4'!W27+'5'!W27</f>
        <v>250</v>
      </c>
      <c r="X27" s="75" t="n">
        <f aca="false">'01-02'!X27+'3'!X27+'4'!X27+'5'!X27</f>
        <v>-92</v>
      </c>
      <c r="Y27" s="126"/>
    </row>
    <row r="28" customFormat="false" ht="21.75" hidden="false" customHeight="true" outlineLevel="0" collapsed="false">
      <c r="A28" s="58" t="n">
        <v>18</v>
      </c>
      <c r="B28" s="40" t="s">
        <v>59</v>
      </c>
      <c r="C28" s="41" t="s">
        <v>60</v>
      </c>
      <c r="D28" s="75" t="n">
        <f aca="false">'01-02'!D28+'3'!D28+'4'!D28+'5'!D28</f>
        <v>36</v>
      </c>
      <c r="E28" s="75" t="n">
        <f aca="false">'01-02'!E28+'3'!E28+'4'!E28+'5'!E28</f>
        <v>24</v>
      </c>
      <c r="F28" s="75" t="n">
        <f aca="false">'01-02'!F28+'3'!F28+'4'!F28+'5'!F28</f>
        <v>0</v>
      </c>
      <c r="G28" s="75" t="n">
        <f aca="false">'01-02'!G28+'3'!G28+'4'!G28+'5'!G28</f>
        <v>0</v>
      </c>
      <c r="H28" s="75" t="n">
        <f aca="false">'01-02'!H28+'3'!H28+'4'!H28+'5'!H28</f>
        <v>0</v>
      </c>
      <c r="I28" s="75" t="n">
        <f aca="false">'01-02'!I28+'3'!I28+'4'!I28+'5'!I28</f>
        <v>0</v>
      </c>
      <c r="J28" s="75" t="n">
        <f aca="false">'01-02'!J28+'3'!J28+'4'!J28+'5'!J28</f>
        <v>24</v>
      </c>
      <c r="K28" s="75" t="n">
        <f aca="false">'01-02'!K28+'3'!K28+'4'!K28+'5'!K28</f>
        <v>0</v>
      </c>
      <c r="L28" s="75" t="n">
        <f aca="false">'01-02'!L28+'3'!L28+'4'!L28+'5'!L28</f>
        <v>0</v>
      </c>
      <c r="M28" s="75" t="n">
        <f aca="false">'01-02'!M28+'3'!M28+'4'!M28+'5'!M28</f>
        <v>0</v>
      </c>
      <c r="N28" s="75" t="n">
        <f aca="false">'01-02'!N28+'3'!N28+'4'!N28+'5'!N28</f>
        <v>0</v>
      </c>
      <c r="O28" s="75" t="n">
        <f aca="false">'01-02'!O28+'3'!O28+'4'!O28+'5'!O28</f>
        <v>0</v>
      </c>
      <c r="P28" s="75" t="n">
        <f aca="false">'01-02'!P28+'3'!P28+'4'!P28+'5'!P28</f>
        <v>0</v>
      </c>
      <c r="Q28" s="75" t="n">
        <f aca="false">'01-02'!Q28+'3'!Q28+'4'!Q28+'5'!Q28</f>
        <v>0</v>
      </c>
      <c r="R28" s="75"/>
      <c r="S28" s="75" t="n">
        <f aca="false">'01-02'!S28+'3'!S28+'4'!S28+'5'!S28</f>
        <v>0</v>
      </c>
      <c r="T28" s="75" t="n">
        <f aca="false">'01-02'!T28+'3'!T28+'4'!T28+'5'!T28</f>
        <v>0</v>
      </c>
      <c r="U28" s="75" t="n">
        <f aca="false">'01-02'!U28+'3'!U28+'4'!U28+'5'!U28</f>
        <v>0</v>
      </c>
      <c r="V28" s="75" t="n">
        <f aca="false">'01-02'!V28+'3'!V28+'4'!V28+'5'!V28</f>
        <v>0</v>
      </c>
      <c r="W28" s="75" t="n">
        <f aca="false">'01-02'!W28+'3'!W28+'4'!W28+'5'!W28</f>
        <v>24</v>
      </c>
      <c r="X28" s="75" t="n">
        <f aca="false">'01-02'!X28+'3'!X28+'4'!X28+'5'!X28</f>
        <v>-12</v>
      </c>
      <c r="Y28" s="126"/>
    </row>
    <row r="29" s="132" customFormat="true" ht="21.75" hidden="false" customHeight="true" outlineLevel="0" collapsed="false">
      <c r="A29" s="61"/>
      <c r="B29" s="49" t="s">
        <v>61</v>
      </c>
      <c r="C29" s="35"/>
      <c r="D29" s="35" t="n">
        <f aca="false">'01-02'!D29+'3'!D29+'4'!D29+'5'!D29</f>
        <v>2124</v>
      </c>
      <c r="E29" s="130" t="n">
        <f aca="false">'01-02'!E29+'3'!E29+'4'!E29+'5'!E29</f>
        <v>1094</v>
      </c>
      <c r="F29" s="35" t="n">
        <f aca="false">'01-02'!F29+'3'!F29+'4'!F29+'5'!F29</f>
        <v>0</v>
      </c>
      <c r="G29" s="35" t="n">
        <f aca="false">'01-02'!G29+'3'!G29+'4'!G29+'5'!G29</f>
        <v>0</v>
      </c>
      <c r="H29" s="35" t="n">
        <f aca="false">'01-02'!H29+'3'!H29+'4'!H29+'5'!H29</f>
        <v>187</v>
      </c>
      <c r="I29" s="35" t="n">
        <f aca="false">'01-02'!I29+'3'!I29+'4'!I29+'5'!I29</f>
        <v>0</v>
      </c>
      <c r="J29" s="35" t="n">
        <f aca="false">'01-02'!J29+'3'!J29+'4'!J29+'5'!J29</f>
        <v>1281</v>
      </c>
      <c r="K29" s="35" t="n">
        <f aca="false">'01-02'!K29+'3'!K29+'4'!K29+'5'!K29</f>
        <v>6</v>
      </c>
      <c r="L29" s="35" t="n">
        <f aca="false">'01-02'!L29+'3'!L29+'4'!L29+'5'!L29</f>
        <v>0</v>
      </c>
      <c r="M29" s="35" t="n">
        <f aca="false">'01-02'!M29+'3'!M29+'4'!M29+'5'!M29</f>
        <v>52</v>
      </c>
      <c r="N29" s="35" t="n">
        <f aca="false">'01-02'!N29+'3'!N29+'4'!N29+'5'!N29</f>
        <v>0</v>
      </c>
      <c r="O29" s="35" t="n">
        <f aca="false">'01-02'!O29+'3'!O29+'4'!O29+'5'!O29</f>
        <v>39</v>
      </c>
      <c r="P29" s="35" t="n">
        <f aca="false">'01-02'!P29+'3'!P29+'4'!P29+'5'!P29</f>
        <v>0</v>
      </c>
      <c r="Q29" s="35" t="n">
        <f aca="false">'01-02'!Q29+'3'!Q29+'4'!Q29+'5'!Q29</f>
        <v>6</v>
      </c>
      <c r="R29" s="35" t="n">
        <f aca="false">'01-02'!R29+'3'!R29+'4'!R29+'5'!R29</f>
        <v>0</v>
      </c>
      <c r="S29" s="35" t="n">
        <f aca="false">'01-02'!S29+'3'!S29+'4'!S29+'5'!S29</f>
        <v>0</v>
      </c>
      <c r="T29" s="35" t="n">
        <f aca="false">'01-02'!T29+'3'!T29+'4'!T29+'5'!T29</f>
        <v>0</v>
      </c>
      <c r="U29" s="35" t="n">
        <f aca="false">'01-02'!U29+'3'!U29+'4'!U29+'5'!U29</f>
        <v>116</v>
      </c>
      <c r="V29" s="35" t="n">
        <f aca="false">'01-02'!V29+'3'!V29+'4'!V29+'5'!V29</f>
        <v>219</v>
      </c>
      <c r="W29" s="35" t="n">
        <f aca="false">'01-02'!W29+'3'!W29+'4'!W29+'5'!W29</f>
        <v>1500</v>
      </c>
      <c r="X29" s="35" t="n">
        <f aca="false">'01-02'!X29+'3'!X29+'4'!X29+'5'!X29</f>
        <v>-624</v>
      </c>
      <c r="Y29" s="131"/>
    </row>
    <row r="30" s="122" customFormat="true" ht="21.75" hidden="false" customHeight="true" outlineLevel="0" collapsed="false">
      <c r="A30" s="58" t="n">
        <v>19</v>
      </c>
      <c r="B30" s="40" t="s">
        <v>62</v>
      </c>
      <c r="C30" s="41" t="s">
        <v>41</v>
      </c>
      <c r="D30" s="75" t="n">
        <f aca="false">'01-02'!D30+'3'!D30+'4'!D30+'5'!D30</f>
        <v>342</v>
      </c>
      <c r="E30" s="133" t="n">
        <f aca="false">'01-02'!E30+'3'!E30+'4'!E30+'5'!E30</f>
        <v>223</v>
      </c>
      <c r="F30" s="134" t="n">
        <f aca="false">'01-02'!F30+'3'!F30+'4'!F30+'5'!F30</f>
        <v>0</v>
      </c>
      <c r="G30" s="134" t="n">
        <f aca="false">'01-02'!G30+'3'!G30+'4'!G30+'5'!G30</f>
        <v>0</v>
      </c>
      <c r="H30" s="134" t="n">
        <f aca="false">'01-02'!H30+'3'!H30+'4'!H30+'5'!H30</f>
        <v>38</v>
      </c>
      <c r="I30" s="134" t="n">
        <f aca="false">'01-02'!I30+'3'!I30+'4'!I30+'5'!I30</f>
        <v>0</v>
      </c>
      <c r="J30" s="133" t="n">
        <f aca="false">'01-02'!J30+'3'!J30+'4'!J30+'5'!J30</f>
        <v>261</v>
      </c>
      <c r="K30" s="134" t="n">
        <f aca="false">'01-02'!K30+'3'!K30+'4'!K30+'5'!K30</f>
        <v>0</v>
      </c>
      <c r="L30" s="134" t="n">
        <f aca="false">'01-02'!L30+'3'!L30+'4'!L30+'5'!L30</f>
        <v>0</v>
      </c>
      <c r="M30" s="134" t="n">
        <f aca="false">'01-02'!M30+'3'!M30+'4'!M30+'5'!M30</f>
        <v>0</v>
      </c>
      <c r="N30" s="134" t="n">
        <f aca="false">'01-02'!N30+'3'!N30+'4'!N30+'5'!N30</f>
        <v>0</v>
      </c>
      <c r="O30" s="134" t="n">
        <f aca="false">'01-02'!O30+'3'!O30+'4'!O30+'5'!O30</f>
        <v>0</v>
      </c>
      <c r="P30" s="134" t="n">
        <f aca="false">'01-02'!P30+'3'!P30+'4'!P30+'5'!P30</f>
        <v>0</v>
      </c>
      <c r="Q30" s="134" t="n">
        <f aca="false">'01-02'!Q30+'3'!Q30+'4'!Q30+'5'!Q30</f>
        <v>3</v>
      </c>
      <c r="R30" s="134" t="n">
        <f aca="false">'01-02'!R30+'3'!R30+'4'!R30+'5'!R30</f>
        <v>0</v>
      </c>
      <c r="S30" s="134" t="n">
        <f aca="false">'01-02'!S30+'3'!S30+'4'!S30+'5'!S30</f>
        <v>0</v>
      </c>
      <c r="T30" s="134" t="n">
        <f aca="false">'01-02'!T30+'3'!T30+'4'!T30+'5'!T30</f>
        <v>0</v>
      </c>
      <c r="U30" s="133" t="n">
        <f aca="false">'01-02'!U30+'3'!U30+'4'!U30+'5'!U30</f>
        <v>34.5</v>
      </c>
      <c r="V30" s="133" t="n">
        <f aca="false">'01-02'!V30+'3'!V30+'4'!V30+'5'!V30</f>
        <v>37.5</v>
      </c>
      <c r="W30" s="133" t="n">
        <f aca="false">'01-02'!W30+'3'!W30+'4'!W30+'5'!W30</f>
        <v>298.5</v>
      </c>
      <c r="X30" s="133" t="n">
        <f aca="false">'01-02'!X30+'3'!X30+'4'!X30+'5'!X30</f>
        <v>-43.5</v>
      </c>
      <c r="Y30" s="126"/>
    </row>
    <row r="31" customFormat="false" ht="21.75" hidden="false" customHeight="true" outlineLevel="0" collapsed="false">
      <c r="A31" s="58" t="n">
        <v>20</v>
      </c>
      <c r="B31" s="40" t="s">
        <v>134</v>
      </c>
      <c r="C31" s="41" t="s">
        <v>41</v>
      </c>
      <c r="D31" s="75" t="n">
        <f aca="false">'01-02'!D31+'3'!D31+'4'!D31+'5'!D31</f>
        <v>342</v>
      </c>
      <c r="E31" s="133" t="n">
        <f aca="false">'01-02'!E31+'3'!E31+'4'!E31+'5'!E31</f>
        <v>135</v>
      </c>
      <c r="F31" s="134" t="n">
        <f aca="false">'01-02'!F31+'3'!F31+'4'!F31+'5'!F31</f>
        <v>0</v>
      </c>
      <c r="G31" s="134" t="n">
        <f aca="false">'01-02'!G31+'3'!G31+'4'!G31+'5'!G31</f>
        <v>0</v>
      </c>
      <c r="H31" s="134" t="n">
        <f aca="false">'01-02'!H31+'3'!H31+'4'!H31+'5'!H31</f>
        <v>20</v>
      </c>
      <c r="I31" s="134" t="n">
        <f aca="false">'01-02'!I31+'3'!I31+'4'!I31+'5'!I31</f>
        <v>0</v>
      </c>
      <c r="J31" s="133" t="n">
        <f aca="false">'01-02'!J31+'3'!J31+'4'!J31+'5'!J31</f>
        <v>155</v>
      </c>
      <c r="K31" s="134" t="n">
        <f aca="false">'01-02'!K31+'3'!K31+'4'!K31+'5'!K31</f>
        <v>6</v>
      </c>
      <c r="L31" s="134" t="n">
        <f aca="false">'01-02'!L31+'3'!L31+'4'!L31+'5'!L31</f>
        <v>0</v>
      </c>
      <c r="M31" s="134" t="n">
        <f aca="false">'01-02'!M31+'3'!M31+'4'!M31+'5'!M31</f>
        <v>52</v>
      </c>
      <c r="N31" s="134" t="n">
        <f aca="false">'01-02'!N31+'3'!N31+'4'!N31+'5'!N31</f>
        <v>0</v>
      </c>
      <c r="O31" s="134" t="n">
        <f aca="false">'01-02'!O31+'3'!O31+'4'!O31+'5'!O31</f>
        <v>0</v>
      </c>
      <c r="P31" s="134" t="n">
        <f aca="false">'01-02'!P31+'3'!P31+'4'!P31+'5'!P31</f>
        <v>0</v>
      </c>
      <c r="Q31" s="134" t="n">
        <f aca="false">'01-02'!Q31+'3'!Q31+'4'!Q31+'5'!Q31</f>
        <v>0</v>
      </c>
      <c r="R31" s="134" t="n">
        <f aca="false">'01-02'!R31+'3'!R31+'4'!R31+'5'!R31</f>
        <v>0</v>
      </c>
      <c r="S31" s="134" t="n">
        <f aca="false">'01-02'!S31+'3'!S31+'4'!S31+'5'!S31</f>
        <v>0</v>
      </c>
      <c r="T31" s="134" t="n">
        <f aca="false">'01-02'!T31+'3'!T31+'4'!T31+'5'!T31</f>
        <v>0</v>
      </c>
      <c r="U31" s="133" t="n">
        <f aca="false">'01-02'!U31+'3'!U31+'4'!U31+'5'!U31</f>
        <v>5</v>
      </c>
      <c r="V31" s="133" t="n">
        <f aca="false">'01-02'!V31+'3'!V31+'4'!V31+'5'!V31</f>
        <v>63</v>
      </c>
      <c r="W31" s="133" t="n">
        <f aca="false">'01-02'!W31+'3'!W31+'4'!W31+'5'!W31</f>
        <v>218</v>
      </c>
      <c r="X31" s="133" t="n">
        <f aca="false">'01-02'!X31+'3'!X31+'4'!X31+'5'!X31</f>
        <v>-124</v>
      </c>
      <c r="Y31" s="126"/>
    </row>
    <row r="32" customFormat="false" ht="21.75" hidden="false" customHeight="true" outlineLevel="0" collapsed="false">
      <c r="A32" s="58" t="n">
        <v>21</v>
      </c>
      <c r="B32" s="40" t="s">
        <v>64</v>
      </c>
      <c r="C32" s="41" t="s">
        <v>41</v>
      </c>
      <c r="D32" s="75" t="n">
        <f aca="false">'01-02'!D32+'3'!D32+'4'!D32+'5'!D32</f>
        <v>342</v>
      </c>
      <c r="E32" s="133" t="n">
        <f aca="false">'01-02'!E32+'3'!E32+'4'!E32+'5'!E32</f>
        <v>200</v>
      </c>
      <c r="F32" s="134" t="n">
        <f aca="false">'01-02'!F32+'3'!F32+'4'!F32+'5'!F32</f>
        <v>0</v>
      </c>
      <c r="G32" s="134" t="n">
        <f aca="false">'01-02'!G32+'3'!G32+'4'!G32+'5'!G32</f>
        <v>0</v>
      </c>
      <c r="H32" s="134" t="n">
        <f aca="false">'01-02'!H32+'3'!H32+'4'!H32+'5'!H32</f>
        <v>25</v>
      </c>
      <c r="I32" s="134" t="n">
        <f aca="false">'01-02'!I32+'3'!I32+'4'!I32+'5'!I32</f>
        <v>0</v>
      </c>
      <c r="J32" s="133" t="n">
        <f aca="false">'01-02'!J32+'3'!J32+'4'!J32+'5'!J32</f>
        <v>225</v>
      </c>
      <c r="K32" s="134" t="n">
        <f aca="false">'01-02'!K32+'3'!K32+'4'!K32+'5'!K32</f>
        <v>0</v>
      </c>
      <c r="L32" s="134" t="n">
        <f aca="false">'01-02'!L32+'3'!L32+'4'!L32+'5'!L32</f>
        <v>0</v>
      </c>
      <c r="M32" s="134" t="n">
        <f aca="false">'01-02'!M32+'3'!M32+'4'!M32+'5'!M32</f>
        <v>0</v>
      </c>
      <c r="N32" s="134" t="n">
        <f aca="false">'01-02'!N32+'3'!N32+'4'!N32+'5'!N32</f>
        <v>0</v>
      </c>
      <c r="O32" s="134" t="n">
        <f aca="false">'01-02'!O32+'3'!O32+'4'!O32+'5'!O32</f>
        <v>0</v>
      </c>
      <c r="P32" s="134" t="n">
        <f aca="false">'01-02'!P32+'3'!P32+'4'!P32+'5'!P32</f>
        <v>0</v>
      </c>
      <c r="Q32" s="134" t="n">
        <f aca="false">'01-02'!Q32+'3'!Q32+'4'!Q32+'5'!Q32</f>
        <v>-1</v>
      </c>
      <c r="R32" s="134" t="n">
        <f aca="false">'01-02'!R32+'3'!R32+'4'!R32+'5'!R32</f>
        <v>0</v>
      </c>
      <c r="S32" s="134" t="n">
        <f aca="false">'01-02'!S32+'3'!S32+'4'!S32+'5'!S32</f>
        <v>0</v>
      </c>
      <c r="T32" s="134" t="n">
        <f aca="false">'01-02'!T32+'3'!T32+'4'!T32+'5'!T32</f>
        <v>0</v>
      </c>
      <c r="U32" s="133" t="n">
        <f aca="false">'01-02'!U32+'3'!U32+'4'!U32+'5'!U32</f>
        <v>8</v>
      </c>
      <c r="V32" s="133" t="n">
        <f aca="false">'01-02'!V32+'3'!V32+'4'!V32+'5'!V32</f>
        <v>7</v>
      </c>
      <c r="W32" s="133" t="n">
        <f aca="false">'01-02'!W32+'3'!W32+'4'!W32+'5'!W32</f>
        <v>232</v>
      </c>
      <c r="X32" s="133" t="n">
        <f aca="false">'01-02'!X32+'3'!X32+'4'!X32+'5'!X32</f>
        <v>-110</v>
      </c>
      <c r="Y32" s="126"/>
    </row>
    <row r="33" customFormat="false" ht="21.75" hidden="false" customHeight="true" outlineLevel="0" collapsed="false">
      <c r="A33" s="58" t="n">
        <v>22</v>
      </c>
      <c r="B33" s="40" t="s">
        <v>135</v>
      </c>
      <c r="C33" s="41" t="s">
        <v>41</v>
      </c>
      <c r="D33" s="75" t="n">
        <f aca="false">'01-02'!D33+'3'!D33+'4'!D33+'5'!D33</f>
        <v>342</v>
      </c>
      <c r="E33" s="133" t="n">
        <f aca="false">'01-02'!E33+'3'!E33+'4'!E33+'5'!E33</f>
        <v>148</v>
      </c>
      <c r="F33" s="134" t="n">
        <f aca="false">'01-02'!F33+'3'!F33+'4'!F33+'5'!F33</f>
        <v>0</v>
      </c>
      <c r="G33" s="134" t="n">
        <f aca="false">'01-02'!G33+'3'!G33+'4'!G33+'5'!G33</f>
        <v>0</v>
      </c>
      <c r="H33" s="134" t="n">
        <f aca="false">'01-02'!H33+'3'!H33+'4'!H33+'5'!H33</f>
        <v>32</v>
      </c>
      <c r="I33" s="134" t="n">
        <f aca="false">'01-02'!I33+'3'!I33+'4'!I33+'5'!I33</f>
        <v>0</v>
      </c>
      <c r="J33" s="133" t="n">
        <f aca="false">'01-02'!J33+'3'!J33+'4'!J33+'5'!J33</f>
        <v>180</v>
      </c>
      <c r="K33" s="134" t="n">
        <f aca="false">'01-02'!K33+'3'!K33+'4'!K33+'5'!K33</f>
        <v>0</v>
      </c>
      <c r="L33" s="134" t="n">
        <f aca="false">'01-02'!L33+'3'!L33+'4'!L33+'5'!L33</f>
        <v>0</v>
      </c>
      <c r="M33" s="134" t="n">
        <f aca="false">'01-02'!M33+'3'!M33+'4'!M33+'5'!M33</f>
        <v>0</v>
      </c>
      <c r="N33" s="134" t="n">
        <f aca="false">'01-02'!N33+'3'!N33+'4'!N33+'5'!N33</f>
        <v>0</v>
      </c>
      <c r="O33" s="134" t="n">
        <f aca="false">'01-02'!O33+'3'!O33+'4'!O33+'5'!O33</f>
        <v>39</v>
      </c>
      <c r="P33" s="134" t="n">
        <f aca="false">'01-02'!P33+'3'!P33+'4'!P33+'5'!P33</f>
        <v>0</v>
      </c>
      <c r="Q33" s="134" t="n">
        <f aca="false">'01-02'!Q33+'3'!Q33+'4'!Q33+'5'!Q33</f>
        <v>1</v>
      </c>
      <c r="R33" s="134" t="n">
        <f aca="false">'01-02'!R33+'3'!R33+'4'!R33+'5'!R33</f>
        <v>0</v>
      </c>
      <c r="S33" s="134" t="n">
        <f aca="false">'01-02'!S33+'3'!S33+'4'!S33+'5'!S33</f>
        <v>0</v>
      </c>
      <c r="T33" s="134" t="n">
        <f aca="false">'01-02'!T33+'3'!T33+'4'!T33+'5'!T33</f>
        <v>0</v>
      </c>
      <c r="U33" s="133" t="n">
        <f aca="false">'01-02'!U33+'3'!U33+'4'!U33+'5'!U33</f>
        <v>6</v>
      </c>
      <c r="V33" s="133" t="n">
        <f aca="false">'01-02'!V33+'3'!V33+'4'!V33+'5'!V33</f>
        <v>46</v>
      </c>
      <c r="W33" s="133" t="n">
        <f aca="false">'01-02'!W33+'3'!W33+'4'!W33+'5'!W33</f>
        <v>226</v>
      </c>
      <c r="X33" s="133" t="n">
        <f aca="false">'01-02'!X33+'3'!X33+'4'!X33+'5'!X33</f>
        <v>-116</v>
      </c>
      <c r="Y33" s="135"/>
    </row>
    <row r="34" customFormat="false" ht="21.75" hidden="false" customHeight="true" outlineLevel="0" collapsed="false">
      <c r="A34" s="58" t="n">
        <v>23</v>
      </c>
      <c r="B34" s="40" t="s">
        <v>66</v>
      </c>
      <c r="C34" s="41" t="s">
        <v>41</v>
      </c>
      <c r="D34" s="75" t="n">
        <f aca="false">'01-02'!D34+'3'!D34+'4'!D34+'5'!D34</f>
        <v>342</v>
      </c>
      <c r="E34" s="133" t="n">
        <f aca="false">'01-02'!E34+'3'!E34+'4'!E34+'5'!E34</f>
        <v>173</v>
      </c>
      <c r="F34" s="134" t="n">
        <f aca="false">'01-02'!F34+'3'!F34+'4'!F34+'5'!F34</f>
        <v>0</v>
      </c>
      <c r="G34" s="134" t="n">
        <f aca="false">'01-02'!G34+'3'!G34+'4'!G34+'5'!G34</f>
        <v>0</v>
      </c>
      <c r="H34" s="134" t="n">
        <f aca="false">'01-02'!H34+'3'!H34+'4'!H34+'5'!H34</f>
        <v>42</v>
      </c>
      <c r="I34" s="134" t="n">
        <f aca="false">'01-02'!I34+'3'!I34+'4'!I34+'5'!I34</f>
        <v>0</v>
      </c>
      <c r="J34" s="133" t="n">
        <f aca="false">'01-02'!J34+'3'!J34+'4'!J34+'5'!J34</f>
        <v>215</v>
      </c>
      <c r="K34" s="134" t="n">
        <f aca="false">'01-02'!K34+'3'!K34+'4'!K34+'5'!K34</f>
        <v>0</v>
      </c>
      <c r="L34" s="134" t="n">
        <f aca="false">'01-02'!L34+'3'!L34+'4'!L34+'5'!L34</f>
        <v>0</v>
      </c>
      <c r="M34" s="134" t="n">
        <f aca="false">'01-02'!M34+'3'!M34+'4'!M34+'5'!M34</f>
        <v>0</v>
      </c>
      <c r="N34" s="134" t="n">
        <f aca="false">'01-02'!N34+'3'!N34+'4'!N34+'5'!N34</f>
        <v>0</v>
      </c>
      <c r="O34" s="134" t="n">
        <f aca="false">'01-02'!O34+'3'!O34+'4'!O34+'5'!O34</f>
        <v>0</v>
      </c>
      <c r="P34" s="134" t="n">
        <f aca="false">'01-02'!P34+'3'!P34+'4'!P34+'5'!P34</f>
        <v>0</v>
      </c>
      <c r="Q34" s="134" t="n">
        <f aca="false">'01-02'!Q34+'3'!Q34+'4'!Q34+'5'!Q34</f>
        <v>3</v>
      </c>
      <c r="R34" s="134" t="n">
        <f aca="false">'01-02'!R34+'3'!R34+'4'!R34+'5'!R34</f>
        <v>0</v>
      </c>
      <c r="S34" s="134" t="n">
        <f aca="false">'01-02'!S34+'3'!S34+'4'!S34+'5'!S34</f>
        <v>0</v>
      </c>
      <c r="T34" s="134" t="n">
        <f aca="false">'01-02'!T34+'3'!T34+'4'!T34+'5'!T34</f>
        <v>0</v>
      </c>
      <c r="U34" s="133" t="n">
        <f aca="false">'01-02'!U34+'3'!U34+'4'!U34+'5'!U34</f>
        <v>23.5</v>
      </c>
      <c r="V34" s="133" t="n">
        <f aca="false">'01-02'!V34+'3'!V34+'4'!V34+'5'!V34</f>
        <v>26.5</v>
      </c>
      <c r="W34" s="133" t="n">
        <f aca="false">'01-02'!W34+'3'!W34+'4'!W34+'5'!W34</f>
        <v>241.5</v>
      </c>
      <c r="X34" s="133" t="n">
        <f aca="false">'01-02'!X34+'3'!X34+'4'!X34+'5'!X34</f>
        <v>-100.5</v>
      </c>
      <c r="Y34" s="135"/>
    </row>
    <row r="35" customFormat="false" ht="21.75" hidden="false" customHeight="true" outlineLevel="0" collapsed="false">
      <c r="A35" s="58" t="n">
        <v>24</v>
      </c>
      <c r="B35" s="66" t="s">
        <v>67</v>
      </c>
      <c r="C35" s="67" t="s">
        <v>41</v>
      </c>
      <c r="D35" s="75" t="n">
        <f aca="false">'01-02'!D35+'3'!D35+'4'!D35+'5'!D35</f>
        <v>72</v>
      </c>
      <c r="E35" s="133" t="n">
        <f aca="false">'01-02'!E35+'3'!E35+'4'!E35+'5'!E35</f>
        <v>38</v>
      </c>
      <c r="F35" s="134" t="n">
        <f aca="false">'01-02'!F35+'3'!F35+'4'!F35+'5'!F35</f>
        <v>0</v>
      </c>
      <c r="G35" s="134" t="n">
        <f aca="false">'01-02'!G35+'3'!G35+'4'!G35+'5'!G35</f>
        <v>0</v>
      </c>
      <c r="H35" s="134" t="n">
        <f aca="false">'01-02'!H35+'3'!H35+'4'!H35+'5'!H35</f>
        <v>5</v>
      </c>
      <c r="I35" s="134" t="n">
        <f aca="false">'01-02'!I35+'3'!I35+'4'!I35+'5'!I35</f>
        <v>0</v>
      </c>
      <c r="J35" s="133" t="n">
        <f aca="false">'01-02'!J35+'3'!J35+'4'!J35+'5'!J35</f>
        <v>43</v>
      </c>
      <c r="K35" s="134" t="n">
        <f aca="false">'01-02'!K35+'3'!K35+'4'!K35+'5'!K35</f>
        <v>0</v>
      </c>
      <c r="L35" s="134" t="n">
        <f aca="false">'01-02'!L35+'3'!L35+'4'!L35+'5'!L35</f>
        <v>0</v>
      </c>
      <c r="M35" s="134" t="n">
        <f aca="false">'01-02'!M35+'3'!M35+'4'!M35+'5'!M35</f>
        <v>0</v>
      </c>
      <c r="N35" s="134" t="n">
        <f aca="false">'01-02'!N35+'3'!N35+'4'!N35+'5'!N35</f>
        <v>0</v>
      </c>
      <c r="O35" s="134" t="n">
        <f aca="false">'01-02'!O35+'3'!O35+'4'!O35+'5'!O35</f>
        <v>0</v>
      </c>
      <c r="P35" s="134" t="n">
        <f aca="false">'01-02'!P35+'3'!P35+'4'!P35+'5'!P35</f>
        <v>0</v>
      </c>
      <c r="Q35" s="134" t="n">
        <f aca="false">'01-02'!Q35+'3'!Q35+'4'!Q35+'5'!Q35</f>
        <v>0</v>
      </c>
      <c r="R35" s="134" t="n">
        <f aca="false">'01-02'!R35+'3'!R35+'4'!R35+'5'!R35</f>
        <v>0</v>
      </c>
      <c r="S35" s="134" t="n">
        <f aca="false">'01-02'!S35+'3'!S35+'4'!S35+'5'!S35</f>
        <v>0</v>
      </c>
      <c r="T35" s="134" t="n">
        <f aca="false">'01-02'!T35+'3'!T35+'4'!T35+'5'!T35</f>
        <v>0</v>
      </c>
      <c r="U35" s="133" t="n">
        <f aca="false">'01-02'!U35+'3'!U35+'4'!U35+'5'!U35</f>
        <v>8</v>
      </c>
      <c r="V35" s="133" t="n">
        <f aca="false">'01-02'!V35+'3'!V35+'4'!V35+'5'!V35</f>
        <v>8</v>
      </c>
      <c r="W35" s="133" t="n">
        <f aca="false">'01-02'!W35+'3'!W35+'4'!W35+'5'!W35</f>
        <v>51</v>
      </c>
      <c r="X35" s="133" t="n">
        <f aca="false">'01-02'!X35+'3'!X35+'4'!X35+'5'!X35</f>
        <v>-21</v>
      </c>
      <c r="Y35" s="135"/>
    </row>
    <row r="36" customFormat="false" ht="21.75" hidden="false" customHeight="true" outlineLevel="0" collapsed="false">
      <c r="A36" s="58" t="n">
        <v>25</v>
      </c>
      <c r="B36" s="40" t="s">
        <v>68</v>
      </c>
      <c r="C36" s="41" t="s">
        <v>41</v>
      </c>
      <c r="D36" s="75" t="n">
        <f aca="false">'01-02'!D36+'3'!D36+'4'!D36+'5'!D36</f>
        <v>342</v>
      </c>
      <c r="E36" s="133" t="n">
        <f aca="false">'01-02'!E36+'3'!E36+'4'!E36+'5'!E36</f>
        <v>177</v>
      </c>
      <c r="F36" s="134" t="n">
        <f aca="false">'01-02'!F36+'3'!F36+'4'!F36+'5'!F36</f>
        <v>0</v>
      </c>
      <c r="G36" s="134" t="n">
        <f aca="false">'01-02'!G36+'3'!G36+'4'!G36+'5'!G36</f>
        <v>0</v>
      </c>
      <c r="H36" s="134" t="n">
        <f aca="false">'01-02'!H36+'3'!H36+'4'!H36+'5'!H36</f>
        <v>25</v>
      </c>
      <c r="I36" s="134" t="n">
        <f aca="false">'01-02'!I36+'3'!I36+'4'!I36+'5'!I36</f>
        <v>0</v>
      </c>
      <c r="J36" s="133" t="n">
        <f aca="false">'01-02'!J36+'3'!J36+'4'!J36+'5'!J36</f>
        <v>202</v>
      </c>
      <c r="K36" s="134" t="n">
        <f aca="false">'01-02'!K36+'3'!K36+'4'!K36+'5'!K36</f>
        <v>0</v>
      </c>
      <c r="L36" s="134" t="n">
        <f aca="false">'01-02'!L36+'3'!L36+'4'!L36+'5'!L36</f>
        <v>0</v>
      </c>
      <c r="M36" s="134" t="n">
        <f aca="false">'01-02'!M36+'3'!M36+'4'!M36+'5'!M36</f>
        <v>0</v>
      </c>
      <c r="N36" s="134" t="n">
        <f aca="false">'01-02'!N36+'3'!N36+'4'!N36+'5'!N36</f>
        <v>0</v>
      </c>
      <c r="O36" s="134" t="n">
        <f aca="false">'01-02'!O36+'3'!O36+'4'!O36+'5'!O36</f>
        <v>0</v>
      </c>
      <c r="P36" s="134" t="n">
        <f aca="false">'01-02'!P36+'3'!P36+'4'!P36+'5'!P36</f>
        <v>0</v>
      </c>
      <c r="Q36" s="134" t="n">
        <f aca="false">'01-02'!Q36+'3'!Q36+'4'!Q36+'5'!Q36</f>
        <v>0</v>
      </c>
      <c r="R36" s="134" t="n">
        <f aca="false">'01-02'!R36+'3'!R36+'4'!R36+'5'!R36</f>
        <v>0</v>
      </c>
      <c r="S36" s="134" t="n">
        <f aca="false">'01-02'!S36+'3'!S36+'4'!S36+'5'!S36</f>
        <v>0</v>
      </c>
      <c r="T36" s="134" t="n">
        <f aca="false">'01-02'!T36+'3'!T36+'4'!T36+'5'!T36</f>
        <v>0</v>
      </c>
      <c r="U36" s="133" t="n">
        <f aca="false">'01-02'!U36+'3'!U36+'4'!U36+'5'!U36</f>
        <v>31</v>
      </c>
      <c r="V36" s="133" t="n">
        <f aca="false">'01-02'!V36+'3'!V36+'4'!V36+'5'!V36</f>
        <v>31</v>
      </c>
      <c r="W36" s="133" t="n">
        <f aca="false">'01-02'!W36+'3'!W36+'4'!W36+'5'!W36</f>
        <v>233</v>
      </c>
      <c r="X36" s="133" t="n">
        <f aca="false">'01-02'!X36+'3'!X36+'4'!X36+'5'!X36</f>
        <v>-109</v>
      </c>
      <c r="Y36" s="135"/>
    </row>
    <row r="37" s="132" customFormat="true" ht="21.75" hidden="false" customHeight="true" outlineLevel="0" collapsed="false">
      <c r="A37" s="61"/>
      <c r="B37" s="49" t="s">
        <v>69</v>
      </c>
      <c r="C37" s="35"/>
      <c r="D37" s="35" t="n">
        <f aca="false">'01-02'!D37+'3'!D37+'4'!D37+'5'!D37</f>
        <v>3492</v>
      </c>
      <c r="E37" s="128" t="n">
        <f aca="false">SUM(E38:E48)</f>
        <v>1660</v>
      </c>
      <c r="F37" s="35" t="n">
        <f aca="false">'01-02'!F37+'3'!F37+'4'!F37+'5'!F37</f>
        <v>0</v>
      </c>
      <c r="G37" s="35" t="n">
        <f aca="false">'01-02'!G37+'3'!G37+'4'!G37+'5'!G37</f>
        <v>0</v>
      </c>
      <c r="H37" s="35" t="n">
        <f aca="false">'01-02'!H37+'3'!H37+'4'!H37+'5'!H37</f>
        <v>290</v>
      </c>
      <c r="I37" s="35" t="n">
        <f aca="false">'01-02'!I37+'3'!I37+'4'!I37+'5'!I37</f>
        <v>0</v>
      </c>
      <c r="J37" s="35" t="n">
        <f aca="false">'01-02'!J37+'3'!J37+'4'!J37+'5'!J37</f>
        <v>1950</v>
      </c>
      <c r="K37" s="35" t="n">
        <f aca="false">'01-02'!K37+'3'!K37+'4'!K37+'5'!K37</f>
        <v>24</v>
      </c>
      <c r="L37" s="35" t="n">
        <f aca="false">'01-02'!L37+'3'!L37+'4'!L37+'5'!L37</f>
        <v>0</v>
      </c>
      <c r="M37" s="35" t="n">
        <f aca="false">'01-02'!M37+'3'!M37+'4'!M37+'5'!M37</f>
        <v>208</v>
      </c>
      <c r="N37" s="35" t="n">
        <f aca="false">'01-02'!N37+'3'!N37+'4'!N37+'5'!N37</f>
        <v>0</v>
      </c>
      <c r="O37" s="35" t="n">
        <f aca="false">'01-02'!O37+'3'!O37+'4'!O37+'5'!O37</f>
        <v>39</v>
      </c>
      <c r="P37" s="35" t="n">
        <f aca="false">'01-02'!P37+'3'!P37+'4'!P37+'5'!P37</f>
        <v>0</v>
      </c>
      <c r="Q37" s="35" t="n">
        <f aca="false">'01-02'!Q37+'3'!Q37+'4'!Q37+'5'!Q37</f>
        <v>17</v>
      </c>
      <c r="R37" s="35" t="n">
        <f aca="false">'01-02'!R37+'3'!R37+'4'!R37+'5'!R37</f>
        <v>0</v>
      </c>
      <c r="S37" s="35" t="n">
        <f aca="false">'01-02'!S37+'3'!S37+'4'!S37+'5'!S37</f>
        <v>10</v>
      </c>
      <c r="T37" s="35" t="n">
        <f aca="false">'01-02'!T37+'3'!T37+'4'!T37+'5'!T37</f>
        <v>0</v>
      </c>
      <c r="U37" s="35" t="n">
        <f aca="false">'01-02'!U37+'3'!U37+'4'!U37+'5'!U37</f>
        <v>72.5</v>
      </c>
      <c r="V37" s="35" t="n">
        <f aca="false">'01-02'!V37+'3'!V37+'4'!V37+'5'!V37</f>
        <v>370.5</v>
      </c>
      <c r="W37" s="35" t="n">
        <f aca="false">'01-02'!W37+'3'!W37+'4'!W37+'5'!W37</f>
        <v>2320.5</v>
      </c>
      <c r="X37" s="35" t="n">
        <f aca="false">'01-02'!X37+'3'!X37+'4'!X37+'5'!X37</f>
        <v>-1171.5</v>
      </c>
      <c r="Y37" s="131"/>
    </row>
    <row r="38" customFormat="false" ht="21.75" hidden="false" customHeight="true" outlineLevel="0" collapsed="false">
      <c r="A38" s="58" t="n">
        <v>26</v>
      </c>
      <c r="B38" s="40" t="s">
        <v>70</v>
      </c>
      <c r="C38" s="41" t="s">
        <v>71</v>
      </c>
      <c r="D38" s="75" t="n">
        <f aca="false">'01-02'!D38+'3'!D38+'4'!D38+'5'!D38</f>
        <v>72</v>
      </c>
      <c r="E38" s="75" t="n">
        <f aca="false">'01-02'!E38+'3'!E38+'4'!E38+'5'!E38</f>
        <v>0</v>
      </c>
      <c r="F38" s="75" t="n">
        <f aca="false">'01-02'!F38+'3'!F38+'4'!F38+'5'!F38</f>
        <v>0</v>
      </c>
      <c r="G38" s="75" t="n">
        <f aca="false">'01-02'!G38+'3'!G38+'4'!G38+'5'!G38</f>
        <v>0</v>
      </c>
      <c r="H38" s="75" t="n">
        <f aca="false">'01-02'!H38+'3'!H38+'4'!H38+'5'!H38</f>
        <v>0</v>
      </c>
      <c r="I38" s="75" t="n">
        <f aca="false">'01-02'!I38+'3'!I38+'4'!I38+'5'!I38</f>
        <v>0</v>
      </c>
      <c r="J38" s="75" t="n">
        <f aca="false">'01-02'!J38+'3'!J38+'4'!J38+'5'!J38</f>
        <v>0</v>
      </c>
      <c r="K38" s="75" t="n">
        <f aca="false">'01-02'!K38+'3'!K38+'4'!K38+'5'!K38</f>
        <v>6</v>
      </c>
      <c r="L38" s="75" t="n">
        <f aca="false">'01-02'!L38+'3'!L38+'4'!L38+'5'!L38</f>
        <v>0</v>
      </c>
      <c r="M38" s="75" t="n">
        <f aca="false">'01-02'!M38+'3'!M38+'4'!M38+'5'!M38</f>
        <v>52</v>
      </c>
      <c r="N38" s="75" t="n">
        <f aca="false">'01-02'!N38+'3'!N38+'4'!N38+'5'!N38</f>
        <v>0</v>
      </c>
      <c r="O38" s="75" t="n">
        <f aca="false">'01-02'!O38+'3'!O38+'4'!O38+'5'!O38</f>
        <v>0</v>
      </c>
      <c r="P38" s="75" t="n">
        <f aca="false">'01-02'!P38+'3'!P38+'4'!P38+'5'!P38</f>
        <v>0</v>
      </c>
      <c r="Q38" s="75" t="n">
        <f aca="false">'01-02'!Q38+'3'!Q38+'4'!Q38+'5'!Q38</f>
        <v>0</v>
      </c>
      <c r="R38" s="75" t="n">
        <f aca="false">'01-02'!R38+'3'!R38+'4'!R38+'5'!R38</f>
        <v>0</v>
      </c>
      <c r="S38" s="75" t="n">
        <f aca="false">'01-02'!S38+'3'!S38+'4'!S38+'5'!S38</f>
        <v>0</v>
      </c>
      <c r="T38" s="75" t="n">
        <f aca="false">'01-02'!T38+'3'!T38+'4'!T38+'5'!T38</f>
        <v>0</v>
      </c>
      <c r="U38" s="75" t="n">
        <f aca="false">'01-02'!U38+'3'!U38+'4'!U38+'5'!U38</f>
        <v>0</v>
      </c>
      <c r="V38" s="75" t="n">
        <f aca="false">'01-02'!V38+'3'!V38+'4'!V38+'5'!V38</f>
        <v>58</v>
      </c>
      <c r="W38" s="75" t="n">
        <f aca="false">'01-02'!W38+'3'!W38+'4'!W38+'5'!W38</f>
        <v>58</v>
      </c>
      <c r="X38" s="75" t="n">
        <f aca="false">'01-02'!X38+'3'!X38+'4'!X38+'5'!X38</f>
        <v>-14</v>
      </c>
      <c r="Y38" s="126"/>
    </row>
    <row r="39" customFormat="false" ht="21.75" hidden="false" customHeight="true" outlineLevel="0" collapsed="false">
      <c r="A39" s="58" t="n">
        <v>27</v>
      </c>
      <c r="B39" s="40" t="s">
        <v>72</v>
      </c>
      <c r="C39" s="41" t="s">
        <v>41</v>
      </c>
      <c r="D39" s="75" t="n">
        <f aca="false">'01-02'!D39+'3'!D39+'4'!D39+'5'!D39</f>
        <v>342</v>
      </c>
      <c r="E39" s="75" t="n">
        <f aca="false">'01-02'!E39+'3'!E39+'4'!E39+'5'!E39</f>
        <v>200</v>
      </c>
      <c r="F39" s="75" t="n">
        <f aca="false">'01-02'!F39+'3'!F39+'4'!F39+'5'!F39</f>
        <v>0</v>
      </c>
      <c r="G39" s="75" t="n">
        <f aca="false">'01-02'!G39+'3'!G39+'4'!G39+'5'!G39</f>
        <v>0</v>
      </c>
      <c r="H39" s="75" t="n">
        <f aca="false">'01-02'!H39+'3'!H39+'4'!H39+'5'!H39</f>
        <v>40</v>
      </c>
      <c r="I39" s="75" t="n">
        <f aca="false">'01-02'!I39+'3'!I39+'4'!I39+'5'!I39</f>
        <v>0</v>
      </c>
      <c r="J39" s="75" t="n">
        <f aca="false">'01-02'!J39+'3'!J39+'4'!J39+'5'!J39</f>
        <v>240</v>
      </c>
      <c r="K39" s="75" t="n">
        <f aca="false">'01-02'!K39+'3'!K39+'4'!K39+'5'!K39</f>
        <v>0</v>
      </c>
      <c r="L39" s="75" t="n">
        <f aca="false">'01-02'!L39+'3'!L39+'4'!L39+'5'!L39</f>
        <v>0</v>
      </c>
      <c r="M39" s="75" t="n">
        <f aca="false">'01-02'!M39+'3'!M39+'4'!M39+'5'!M39</f>
        <v>0</v>
      </c>
      <c r="N39" s="75" t="n">
        <f aca="false">'01-02'!N39+'3'!N39+'4'!N39+'5'!N39</f>
        <v>0</v>
      </c>
      <c r="O39" s="75" t="n">
        <f aca="false">'01-02'!O39+'3'!O39+'4'!O39+'5'!O39</f>
        <v>0</v>
      </c>
      <c r="P39" s="75" t="n">
        <f aca="false">'01-02'!P39+'3'!P39+'4'!P39+'5'!P39</f>
        <v>0</v>
      </c>
      <c r="Q39" s="75" t="n">
        <f aca="false">'01-02'!Q39+'3'!Q39+'4'!Q39+'5'!Q39</f>
        <v>1</v>
      </c>
      <c r="R39" s="75" t="n">
        <f aca="false">'01-02'!R39+'3'!R39+'4'!R39+'5'!R39</f>
        <v>0</v>
      </c>
      <c r="S39" s="75" t="n">
        <f aca="false">'01-02'!S39+'3'!S39+'4'!S39+'5'!S39</f>
        <v>1</v>
      </c>
      <c r="T39" s="75" t="n">
        <f aca="false">'01-02'!T39+'3'!T39+'4'!T39+'5'!T39</f>
        <v>0</v>
      </c>
      <c r="U39" s="75" t="n">
        <f aca="false">'01-02'!U39+'3'!U39+'4'!U39+'5'!U39</f>
        <v>0</v>
      </c>
      <c r="V39" s="75" t="n">
        <f aca="false">'01-02'!V39+'3'!V39+'4'!V39+'5'!V39</f>
        <v>2</v>
      </c>
      <c r="W39" s="75" t="n">
        <f aca="false">'01-02'!W39+'3'!W39+'4'!W39+'5'!W39</f>
        <v>242</v>
      </c>
      <c r="X39" s="75" t="n">
        <f aca="false">'01-02'!X39+'3'!X39+'4'!X39+'5'!X39</f>
        <v>-100</v>
      </c>
      <c r="Y39" s="126"/>
    </row>
    <row r="40" customFormat="false" ht="21.75" hidden="false" customHeight="true" outlineLevel="0" collapsed="false">
      <c r="A40" s="58" t="n">
        <v>28</v>
      </c>
      <c r="B40" s="40" t="s">
        <v>73</v>
      </c>
      <c r="C40" s="41" t="s">
        <v>41</v>
      </c>
      <c r="D40" s="75" t="n">
        <f aca="false">'01-02'!D40+'3'!D40+'4'!D40+'5'!D40</f>
        <v>342</v>
      </c>
      <c r="E40" s="75" t="n">
        <f aca="false">'01-02'!E40+'3'!E40+'4'!E40+'5'!E40</f>
        <v>18</v>
      </c>
      <c r="F40" s="75" t="n">
        <f aca="false">'01-02'!F40+'3'!F40+'4'!F40+'5'!F40</f>
        <v>0</v>
      </c>
      <c r="G40" s="75" t="n">
        <f aca="false">'01-02'!G40+'3'!G40+'4'!G40+'5'!G40</f>
        <v>0</v>
      </c>
      <c r="H40" s="75" t="n">
        <f aca="false">'01-02'!H40+'3'!H40+'4'!H40+'5'!H40</f>
        <v>0</v>
      </c>
      <c r="I40" s="75" t="n">
        <f aca="false">'01-02'!I40+'3'!I40+'4'!I40+'5'!I40</f>
        <v>0</v>
      </c>
      <c r="J40" s="75" t="n">
        <f aca="false">'01-02'!J40+'3'!J40+'4'!J40+'5'!J40</f>
        <v>18</v>
      </c>
      <c r="K40" s="75" t="n">
        <f aca="false">'01-02'!K40+'3'!K40+'4'!K40+'5'!K40</f>
        <v>0</v>
      </c>
      <c r="L40" s="75" t="n">
        <f aca="false">'01-02'!L40+'3'!L40+'4'!L40+'5'!L40</f>
        <v>0</v>
      </c>
      <c r="M40" s="75" t="n">
        <f aca="false">'01-02'!M40+'3'!M40+'4'!M40+'5'!M40</f>
        <v>0</v>
      </c>
      <c r="N40" s="75" t="n">
        <f aca="false">'01-02'!N40+'3'!N40+'4'!N40+'5'!N40</f>
        <v>0</v>
      </c>
      <c r="O40" s="75" t="n">
        <f aca="false">'01-02'!O40+'3'!O40+'4'!O40+'5'!O40</f>
        <v>0</v>
      </c>
      <c r="P40" s="75" t="n">
        <f aca="false">'01-02'!P40+'3'!P40+'4'!P40+'5'!P40</f>
        <v>0</v>
      </c>
      <c r="Q40" s="75" t="n">
        <f aca="false">'01-02'!Q40+'3'!Q40+'4'!Q40+'5'!Q40</f>
        <v>0</v>
      </c>
      <c r="R40" s="75" t="n">
        <f aca="false">'01-02'!R40+'3'!R40+'4'!R40+'5'!R40</f>
        <v>0</v>
      </c>
      <c r="S40" s="75" t="n">
        <f aca="false">'01-02'!S40+'3'!S40+'4'!S40+'5'!S40</f>
        <v>0</v>
      </c>
      <c r="T40" s="75" t="n">
        <f aca="false">'01-02'!T40+'3'!T40+'4'!T40+'5'!T40</f>
        <v>0</v>
      </c>
      <c r="U40" s="75" t="n">
        <f aca="false">'01-02'!U40+'3'!U40+'4'!U40+'5'!U40</f>
        <v>0</v>
      </c>
      <c r="V40" s="75" t="n">
        <f aca="false">'01-02'!V40+'3'!V40+'4'!V40+'5'!V40</f>
        <v>0</v>
      </c>
      <c r="W40" s="75" t="n">
        <f aca="false">'01-02'!W40+'3'!W40+'4'!W40+'5'!W40</f>
        <v>18</v>
      </c>
      <c r="X40" s="75" t="n">
        <f aca="false">'01-02'!X40+'3'!X40+'4'!X40+'5'!X40</f>
        <v>-324</v>
      </c>
      <c r="Y40" s="126"/>
    </row>
    <row r="41" customFormat="false" ht="21.75" hidden="false" customHeight="true" outlineLevel="0" collapsed="false">
      <c r="A41" s="58" t="n">
        <v>29</v>
      </c>
      <c r="B41" s="40" t="s">
        <v>74</v>
      </c>
      <c r="C41" s="41" t="s">
        <v>41</v>
      </c>
      <c r="D41" s="75" t="n">
        <f aca="false">'01-02'!D41+'3'!D41+'4'!D41+'5'!D41</f>
        <v>342</v>
      </c>
      <c r="E41" s="75" t="n">
        <f aca="false">'01-02'!E41+'3'!E41+'4'!E41+'5'!E41</f>
        <v>150</v>
      </c>
      <c r="F41" s="75" t="n">
        <f aca="false">'01-02'!F41+'3'!F41+'4'!F41+'5'!F41</f>
        <v>0</v>
      </c>
      <c r="G41" s="75" t="n">
        <f aca="false">'01-02'!G41+'3'!G41+'4'!G41+'5'!G41</f>
        <v>0</v>
      </c>
      <c r="H41" s="75" t="n">
        <f aca="false">'01-02'!H41+'3'!H41+'4'!H41+'5'!H41</f>
        <v>30</v>
      </c>
      <c r="I41" s="75" t="n">
        <f aca="false">'01-02'!I41+'3'!I41+'4'!I41+'5'!I41</f>
        <v>0</v>
      </c>
      <c r="J41" s="75" t="n">
        <f aca="false">'01-02'!J41+'3'!J41+'4'!J41+'5'!J41</f>
        <v>180</v>
      </c>
      <c r="K41" s="75" t="n">
        <f aca="false">'01-02'!K41+'3'!K41+'4'!K41+'5'!K41</f>
        <v>0</v>
      </c>
      <c r="L41" s="75" t="n">
        <f aca="false">'01-02'!L41+'3'!L41+'4'!L41+'5'!L41</f>
        <v>0</v>
      </c>
      <c r="M41" s="75" t="n">
        <f aca="false">'01-02'!M41+'3'!M41+'4'!M41+'5'!M41</f>
        <v>0</v>
      </c>
      <c r="N41" s="75" t="n">
        <f aca="false">'01-02'!N41+'3'!N41+'4'!N41+'5'!N41</f>
        <v>0</v>
      </c>
      <c r="O41" s="75" t="n">
        <f aca="false">'01-02'!O41+'3'!O41+'4'!O41+'5'!O41</f>
        <v>39</v>
      </c>
      <c r="P41" s="75" t="n">
        <f aca="false">'01-02'!P41+'3'!P41+'4'!P41+'5'!P41</f>
        <v>0</v>
      </c>
      <c r="Q41" s="75" t="n">
        <f aca="false">'01-02'!Q41+'3'!Q41+'4'!Q41+'5'!Q41</f>
        <v>1</v>
      </c>
      <c r="R41" s="75" t="n">
        <f aca="false">'01-02'!R41+'3'!R41+'4'!R41+'5'!R41</f>
        <v>0</v>
      </c>
      <c r="S41" s="75" t="n">
        <f aca="false">'01-02'!S41+'3'!S41+'4'!S41+'5'!S41</f>
        <v>2</v>
      </c>
      <c r="T41" s="75" t="n">
        <f aca="false">'01-02'!T41+'3'!T41+'4'!T41+'5'!T41</f>
        <v>0</v>
      </c>
      <c r="U41" s="133" t="n">
        <f aca="false">'01-02'!U41+'3'!U41+'4'!U41+'5'!U41</f>
        <v>14.5</v>
      </c>
      <c r="V41" s="75" t="n">
        <f aca="false">'01-02'!V41+'3'!V41+'4'!V41+'5'!V41</f>
        <v>56.5</v>
      </c>
      <c r="W41" s="75" t="n">
        <f aca="false">'01-02'!W41+'3'!W41+'4'!W41+'5'!W41</f>
        <v>236.5</v>
      </c>
      <c r="X41" s="75" t="n">
        <f aca="false">'01-02'!X41+'3'!X41+'4'!X41+'5'!X41</f>
        <v>-105.5</v>
      </c>
      <c r="Y41" s="126"/>
    </row>
    <row r="42" customFormat="false" ht="21.75" hidden="false" customHeight="true" outlineLevel="0" collapsed="false">
      <c r="A42" s="58" t="n">
        <v>30</v>
      </c>
      <c r="B42" s="40" t="s">
        <v>75</v>
      </c>
      <c r="C42" s="41" t="s">
        <v>41</v>
      </c>
      <c r="D42" s="75" t="n">
        <f aca="false">'01-02'!D42+'3'!D42+'4'!D42+'5'!D42</f>
        <v>342</v>
      </c>
      <c r="E42" s="75" t="n">
        <f aca="false">'01-02'!E42+'3'!E42+'4'!E42+'5'!E42</f>
        <v>150</v>
      </c>
      <c r="F42" s="75" t="n">
        <f aca="false">'01-02'!F42+'3'!F42+'4'!F42+'5'!F42</f>
        <v>0</v>
      </c>
      <c r="G42" s="75" t="n">
        <f aca="false">'01-02'!G42+'3'!G42+'4'!G42+'5'!G42</f>
        <v>0</v>
      </c>
      <c r="H42" s="75" t="n">
        <f aca="false">'01-02'!H42+'3'!H42+'4'!H42+'5'!H42</f>
        <v>30</v>
      </c>
      <c r="I42" s="75" t="n">
        <f aca="false">'01-02'!I42+'3'!I42+'4'!I42+'5'!I42</f>
        <v>0</v>
      </c>
      <c r="J42" s="75" t="n">
        <f aca="false">'01-02'!J42+'3'!J42+'4'!J42+'5'!J42</f>
        <v>180</v>
      </c>
      <c r="K42" s="75" t="n">
        <f aca="false">'01-02'!K42+'3'!K42+'4'!K42+'5'!K42</f>
        <v>6</v>
      </c>
      <c r="L42" s="75" t="n">
        <f aca="false">'01-02'!L42+'3'!L42+'4'!L42+'5'!L42</f>
        <v>0</v>
      </c>
      <c r="M42" s="75" t="n">
        <f aca="false">'01-02'!M42+'3'!M42+'4'!M42+'5'!M42</f>
        <v>52</v>
      </c>
      <c r="N42" s="75" t="n">
        <f aca="false">'01-02'!N42+'3'!N42+'4'!N42+'5'!N42</f>
        <v>0</v>
      </c>
      <c r="O42" s="75" t="n">
        <f aca="false">'01-02'!O42+'3'!O42+'4'!O42+'5'!O42</f>
        <v>0</v>
      </c>
      <c r="P42" s="75" t="n">
        <f aca="false">'01-02'!P42+'3'!P42+'4'!P42+'5'!P42</f>
        <v>0</v>
      </c>
      <c r="Q42" s="75" t="n">
        <f aca="false">'01-02'!Q42+'3'!Q42+'4'!Q42+'5'!Q42</f>
        <v>1</v>
      </c>
      <c r="R42" s="75" t="n">
        <f aca="false">'01-02'!R42+'3'!R42+'4'!R42+'5'!R42</f>
        <v>0</v>
      </c>
      <c r="S42" s="75" t="n">
        <f aca="false">'01-02'!S42+'3'!S42+'4'!S42+'5'!S42</f>
        <v>1</v>
      </c>
      <c r="T42" s="75" t="n">
        <f aca="false">'01-02'!T42+'3'!T42+'4'!T42+'5'!T42</f>
        <v>0</v>
      </c>
      <c r="U42" s="75" t="n">
        <f aca="false">'01-02'!U42+'3'!U42+'4'!U42+'5'!U42</f>
        <v>9</v>
      </c>
      <c r="V42" s="75" t="n">
        <f aca="false">'01-02'!V42+'3'!V42+'4'!V42+'5'!V42</f>
        <v>69</v>
      </c>
      <c r="W42" s="75" t="n">
        <f aca="false">'01-02'!W42+'3'!W42+'4'!W42+'5'!W42</f>
        <v>249</v>
      </c>
      <c r="X42" s="75" t="n">
        <f aca="false">'01-02'!X42+'3'!X42+'4'!X42+'5'!X42</f>
        <v>-93</v>
      </c>
      <c r="Y42" s="126"/>
    </row>
    <row r="43" customFormat="false" ht="21.75" hidden="false" customHeight="true" outlineLevel="0" collapsed="false">
      <c r="A43" s="58" t="n">
        <v>31</v>
      </c>
      <c r="B43" s="40" t="s">
        <v>76</v>
      </c>
      <c r="C43" s="41" t="s">
        <v>41</v>
      </c>
      <c r="D43" s="75" t="n">
        <f aca="false">'01-02'!D43+'3'!D43+'4'!D43+'5'!D43</f>
        <v>342</v>
      </c>
      <c r="E43" s="75" t="n">
        <f aca="false">'01-02'!E43+'3'!E43+'4'!E43+'5'!E43</f>
        <v>208</v>
      </c>
      <c r="F43" s="75" t="n">
        <f aca="false">'01-02'!F43+'3'!F43+'4'!F43+'5'!F43</f>
        <v>0</v>
      </c>
      <c r="G43" s="75" t="n">
        <f aca="false">'01-02'!G43+'3'!G43+'4'!G43+'5'!G43</f>
        <v>0</v>
      </c>
      <c r="H43" s="75" t="n">
        <f aca="false">'01-02'!H43+'3'!H43+'4'!H43+'5'!H43</f>
        <v>20</v>
      </c>
      <c r="I43" s="75" t="n">
        <f aca="false">'01-02'!I43+'3'!I43+'4'!I43+'5'!I43</f>
        <v>0</v>
      </c>
      <c r="J43" s="75" t="n">
        <f aca="false">'01-02'!J43+'3'!J43+'4'!J43+'5'!J43</f>
        <v>228</v>
      </c>
      <c r="K43" s="75" t="n">
        <f aca="false">'01-02'!K43+'3'!K43+'4'!K43+'5'!K43</f>
        <v>0</v>
      </c>
      <c r="L43" s="75" t="n">
        <f aca="false">'01-02'!L43+'3'!L43+'4'!L43+'5'!L43</f>
        <v>0</v>
      </c>
      <c r="M43" s="75" t="n">
        <f aca="false">'01-02'!M43+'3'!M43+'4'!M43+'5'!M43</f>
        <v>0</v>
      </c>
      <c r="N43" s="75" t="n">
        <f aca="false">'01-02'!N43+'3'!N43+'4'!N43+'5'!N43</f>
        <v>0</v>
      </c>
      <c r="O43" s="75" t="n">
        <f aca="false">'01-02'!O43+'3'!O43+'4'!O43+'5'!O43</f>
        <v>0</v>
      </c>
      <c r="P43" s="75" t="n">
        <f aca="false">'01-02'!P43+'3'!P43+'4'!P43+'5'!P43</f>
        <v>0</v>
      </c>
      <c r="Q43" s="75" t="n">
        <f aca="false">'01-02'!Q43+'3'!Q43+'4'!Q43+'5'!Q43</f>
        <v>1</v>
      </c>
      <c r="R43" s="75" t="n">
        <f aca="false">'01-02'!R43+'3'!R43+'4'!R43+'5'!R43</f>
        <v>0</v>
      </c>
      <c r="S43" s="75" t="n">
        <f aca="false">'01-02'!S43+'3'!S43+'4'!S43+'5'!S43</f>
        <v>1</v>
      </c>
      <c r="T43" s="75" t="n">
        <f aca="false">'01-02'!T43+'3'!T43+'4'!T43+'5'!T43</f>
        <v>0</v>
      </c>
      <c r="U43" s="75" t="n">
        <f aca="false">'01-02'!U43+'3'!U43+'4'!U43+'5'!U43</f>
        <v>9</v>
      </c>
      <c r="V43" s="75" t="n">
        <f aca="false">'01-02'!V43+'3'!V43+'4'!V43+'5'!V43</f>
        <v>11</v>
      </c>
      <c r="W43" s="75" t="n">
        <f aca="false">'01-02'!W43+'3'!W43+'4'!W43+'5'!W43</f>
        <v>239</v>
      </c>
      <c r="X43" s="75" t="n">
        <f aca="false">'01-02'!X43+'3'!X43+'4'!X43+'5'!X43</f>
        <v>-103</v>
      </c>
      <c r="Y43" s="126"/>
    </row>
    <row r="44" customFormat="false" ht="21.75" hidden="false" customHeight="true" outlineLevel="0" collapsed="false">
      <c r="A44" s="58" t="n">
        <v>32</v>
      </c>
      <c r="B44" s="40" t="s">
        <v>77</v>
      </c>
      <c r="C44" s="41" t="s">
        <v>41</v>
      </c>
      <c r="D44" s="75" t="n">
        <f aca="false">'01-02'!D44+'3'!D44+'4'!D44+'5'!D44</f>
        <v>342</v>
      </c>
      <c r="E44" s="75" t="n">
        <f aca="false">'01-02'!E44+'3'!E44+'4'!E44+'5'!E44</f>
        <v>200</v>
      </c>
      <c r="F44" s="75" t="n">
        <f aca="false">'01-02'!F44+'3'!F44+'4'!F44+'5'!F44</f>
        <v>0</v>
      </c>
      <c r="G44" s="75" t="n">
        <f aca="false">'01-02'!G44+'3'!G44+'4'!G44+'5'!G44</f>
        <v>0</v>
      </c>
      <c r="H44" s="75" t="n">
        <f aca="false">'01-02'!H44+'3'!H44+'4'!H44+'5'!H44</f>
        <v>40</v>
      </c>
      <c r="I44" s="75" t="n">
        <f aca="false">'01-02'!I44+'3'!I44+'4'!I44+'5'!I44</f>
        <v>0</v>
      </c>
      <c r="J44" s="75" t="n">
        <f aca="false">'01-02'!J44+'3'!J44+'4'!J44+'5'!J44</f>
        <v>240</v>
      </c>
      <c r="K44" s="75" t="n">
        <f aca="false">'01-02'!K44+'3'!K44+'4'!K44+'5'!K44</f>
        <v>0</v>
      </c>
      <c r="L44" s="75" t="n">
        <f aca="false">'01-02'!L44+'3'!L44+'4'!L44+'5'!L44</f>
        <v>0</v>
      </c>
      <c r="M44" s="75" t="n">
        <f aca="false">'01-02'!M44+'3'!M44+'4'!M44+'5'!M44</f>
        <v>0</v>
      </c>
      <c r="N44" s="75" t="n">
        <f aca="false">'01-02'!N44+'3'!N44+'4'!N44+'5'!N44</f>
        <v>0</v>
      </c>
      <c r="O44" s="75" t="n">
        <f aca="false">'01-02'!O44+'3'!O44+'4'!O44+'5'!O44</f>
        <v>0</v>
      </c>
      <c r="P44" s="75" t="n">
        <f aca="false">'01-02'!P44+'3'!P44+'4'!P44+'5'!P44</f>
        <v>0</v>
      </c>
      <c r="Q44" s="75" t="n">
        <f aca="false">'01-02'!Q44+'3'!Q44+'4'!Q44+'5'!Q44</f>
        <v>2</v>
      </c>
      <c r="R44" s="75" t="n">
        <f aca="false">'01-02'!R44+'3'!R44+'4'!R44+'5'!R44</f>
        <v>0</v>
      </c>
      <c r="S44" s="75" t="n">
        <f aca="false">'01-02'!S44+'3'!S44+'4'!S44+'5'!S44</f>
        <v>1</v>
      </c>
      <c r="T44" s="75" t="n">
        <f aca="false">'01-02'!T44+'3'!T44+'4'!T44+'5'!T44</f>
        <v>0</v>
      </c>
      <c r="U44" s="75" t="n">
        <f aca="false">'01-02'!U44+'3'!U44+'4'!U44+'5'!U44</f>
        <v>14</v>
      </c>
      <c r="V44" s="75" t="n">
        <f aca="false">'01-02'!V44+'3'!V44+'4'!V44+'5'!V44</f>
        <v>17</v>
      </c>
      <c r="W44" s="75" t="n">
        <f aca="false">'01-02'!W44+'3'!W44+'4'!W44+'5'!W44</f>
        <v>257</v>
      </c>
      <c r="X44" s="75" t="n">
        <f aca="false">'01-02'!X44+'3'!X44+'4'!X44+'5'!X44</f>
        <v>-85</v>
      </c>
      <c r="Y44" s="126"/>
    </row>
    <row r="45" customFormat="false" ht="21.75" hidden="false" customHeight="true" outlineLevel="0" collapsed="false">
      <c r="A45" s="58" t="n">
        <v>33</v>
      </c>
      <c r="B45" s="40" t="s">
        <v>78</v>
      </c>
      <c r="C45" s="41" t="s">
        <v>41</v>
      </c>
      <c r="D45" s="75" t="n">
        <f aca="false">'01-02'!D45+'3'!D45+'4'!D45+'5'!D45</f>
        <v>342</v>
      </c>
      <c r="E45" s="75" t="n">
        <f aca="false">'01-02'!E45+'3'!E45+'4'!E45+'5'!E45</f>
        <v>150</v>
      </c>
      <c r="F45" s="75" t="n">
        <f aca="false">'01-02'!F45+'3'!F45+'4'!F45+'5'!F45</f>
        <v>0</v>
      </c>
      <c r="G45" s="75" t="n">
        <f aca="false">'01-02'!G45+'3'!G45+'4'!G45+'5'!G45</f>
        <v>0</v>
      </c>
      <c r="H45" s="75" t="n">
        <f aca="false">'01-02'!H45+'3'!H45+'4'!H45+'5'!H45</f>
        <v>30</v>
      </c>
      <c r="I45" s="75" t="n">
        <f aca="false">'01-02'!I45+'3'!I45+'4'!I45+'5'!I45</f>
        <v>0</v>
      </c>
      <c r="J45" s="75" t="n">
        <f aca="false">'01-02'!J45+'3'!J45+'4'!J45+'5'!J45</f>
        <v>180</v>
      </c>
      <c r="K45" s="75" t="n">
        <f aca="false">'01-02'!K45+'3'!K45+'4'!K45+'5'!K45</f>
        <v>6</v>
      </c>
      <c r="L45" s="75" t="n">
        <f aca="false">'01-02'!L45+'3'!L45+'4'!L45+'5'!L45</f>
        <v>0</v>
      </c>
      <c r="M45" s="75" t="n">
        <f aca="false">'01-02'!M45+'3'!M45+'4'!M45+'5'!M45</f>
        <v>52</v>
      </c>
      <c r="N45" s="75" t="n">
        <f aca="false">'01-02'!N45+'3'!N45+'4'!N45+'5'!N45</f>
        <v>0</v>
      </c>
      <c r="O45" s="75" t="n">
        <f aca="false">'01-02'!O45+'3'!O45+'4'!O45+'5'!O45</f>
        <v>0</v>
      </c>
      <c r="P45" s="75" t="n">
        <f aca="false">'01-02'!P45+'3'!P45+'4'!P45+'5'!P45</f>
        <v>0</v>
      </c>
      <c r="Q45" s="75" t="n">
        <f aca="false">'01-02'!Q45+'3'!Q45+'4'!Q45+'5'!Q45</f>
        <v>4</v>
      </c>
      <c r="R45" s="75" t="n">
        <f aca="false">'01-02'!R45+'3'!R45+'4'!R45+'5'!R45</f>
        <v>0</v>
      </c>
      <c r="S45" s="75" t="n">
        <f aca="false">'01-02'!S45+'3'!S45+'4'!S45+'5'!S45</f>
        <v>1</v>
      </c>
      <c r="T45" s="75" t="n">
        <f aca="false">'01-02'!T45+'3'!T45+'4'!T45+'5'!T45</f>
        <v>0</v>
      </c>
      <c r="U45" s="75" t="n">
        <f aca="false">'01-02'!U45+'3'!U45+'4'!U45+'5'!U45</f>
        <v>5</v>
      </c>
      <c r="V45" s="75" t="n">
        <f aca="false">'01-02'!V45+'3'!V45+'4'!V45+'5'!V45</f>
        <v>68</v>
      </c>
      <c r="W45" s="75" t="n">
        <f aca="false">'01-02'!W45+'3'!W45+'4'!W45+'5'!W45</f>
        <v>248</v>
      </c>
      <c r="X45" s="75" t="n">
        <f aca="false">'01-02'!X45+'3'!X45+'4'!X45+'5'!X45</f>
        <v>-94</v>
      </c>
      <c r="Y45" s="126"/>
    </row>
    <row r="46" customFormat="false" ht="21.75" hidden="false" customHeight="true" outlineLevel="0" collapsed="false">
      <c r="A46" s="58" t="n">
        <v>34</v>
      </c>
      <c r="B46" s="40" t="s">
        <v>79</v>
      </c>
      <c r="C46" s="41" t="s">
        <v>41</v>
      </c>
      <c r="D46" s="75" t="n">
        <f aca="false">'01-02'!D46+'3'!D46+'4'!D46+'5'!D46</f>
        <v>342</v>
      </c>
      <c r="E46" s="75" t="n">
        <f aca="false">'01-02'!E46+'3'!E46+'4'!E46+'5'!E46</f>
        <v>234</v>
      </c>
      <c r="F46" s="75" t="n">
        <f aca="false">'01-02'!F46+'3'!F46+'4'!F46+'5'!F46</f>
        <v>0</v>
      </c>
      <c r="G46" s="75" t="n">
        <f aca="false">'01-02'!G46+'3'!G46+'4'!G46+'5'!G46</f>
        <v>0</v>
      </c>
      <c r="H46" s="75" t="n">
        <f aca="false">'01-02'!H46+'3'!H46+'4'!H46+'5'!H46</f>
        <v>30</v>
      </c>
      <c r="I46" s="75" t="n">
        <f aca="false">'01-02'!I46+'3'!I46+'4'!I46+'5'!I46</f>
        <v>0</v>
      </c>
      <c r="J46" s="75" t="n">
        <f aca="false">'01-02'!J46+'3'!J46+'4'!J46+'5'!J46</f>
        <v>264</v>
      </c>
      <c r="K46" s="75" t="n">
        <f aca="false">'01-02'!K46+'3'!K46+'4'!K46+'5'!K46</f>
        <v>0</v>
      </c>
      <c r="L46" s="75" t="n">
        <f aca="false">'01-02'!L46+'3'!L46+'4'!L46+'5'!L46</f>
        <v>0</v>
      </c>
      <c r="M46" s="75" t="n">
        <f aca="false">'01-02'!M46+'3'!M46+'4'!M46+'5'!M46</f>
        <v>0</v>
      </c>
      <c r="N46" s="75" t="n">
        <f aca="false">'01-02'!N46+'3'!N46+'4'!N46+'5'!N46</f>
        <v>0</v>
      </c>
      <c r="O46" s="75" t="n">
        <f aca="false">'01-02'!O46+'3'!O46+'4'!O46+'5'!O46</f>
        <v>0</v>
      </c>
      <c r="P46" s="75" t="n">
        <f aca="false">'01-02'!P46+'3'!P46+'4'!P46+'5'!P46</f>
        <v>0</v>
      </c>
      <c r="Q46" s="75" t="n">
        <f aca="false">'01-02'!Q46+'3'!Q46+'4'!Q46+'5'!Q46</f>
        <v>1</v>
      </c>
      <c r="R46" s="75" t="n">
        <f aca="false">'01-02'!R46+'3'!R46+'4'!R46+'5'!R46</f>
        <v>0</v>
      </c>
      <c r="S46" s="75" t="n">
        <f aca="false">'01-02'!S46+'3'!S46+'4'!S46+'5'!S46</f>
        <v>1</v>
      </c>
      <c r="T46" s="75" t="n">
        <f aca="false">'01-02'!T46+'3'!T46+'4'!T46+'5'!T46</f>
        <v>0</v>
      </c>
      <c r="U46" s="75" t="n">
        <f aca="false">'01-02'!U46+'3'!U46+'4'!U46+'5'!U46</f>
        <v>15</v>
      </c>
      <c r="V46" s="75" t="n">
        <f aca="false">'01-02'!V46+'3'!V46+'4'!V46+'5'!V46</f>
        <v>17</v>
      </c>
      <c r="W46" s="75" t="n">
        <f aca="false">'01-02'!W46+'3'!W46+'4'!W46+'5'!W46</f>
        <v>281</v>
      </c>
      <c r="X46" s="75" t="n">
        <f aca="false">'01-02'!X46+'3'!X46+'4'!X46+'5'!X46</f>
        <v>-61</v>
      </c>
      <c r="Y46" s="126"/>
    </row>
    <row r="47" customFormat="false" ht="21.75" hidden="false" customHeight="true" outlineLevel="0" collapsed="false">
      <c r="A47" s="58" t="n">
        <v>35</v>
      </c>
      <c r="B47" s="40" t="s">
        <v>80</v>
      </c>
      <c r="C47" s="41" t="s">
        <v>41</v>
      </c>
      <c r="D47" s="75" t="n">
        <f aca="false">'01-02'!D47+'3'!D47+'4'!D47+'5'!D47</f>
        <v>342</v>
      </c>
      <c r="E47" s="75" t="n">
        <f aca="false">'01-02'!E47+'3'!E47+'4'!E47+'5'!E47</f>
        <v>200</v>
      </c>
      <c r="F47" s="75" t="n">
        <f aca="false">'01-02'!F47+'3'!F47+'4'!F47+'5'!F47</f>
        <v>0</v>
      </c>
      <c r="G47" s="75" t="n">
        <f aca="false">'01-02'!G47+'3'!G47+'4'!G47+'5'!G47</f>
        <v>0</v>
      </c>
      <c r="H47" s="75" t="n">
        <f aca="false">'01-02'!H47+'3'!H47+'4'!H47+'5'!H47</f>
        <v>40</v>
      </c>
      <c r="I47" s="75" t="n">
        <f aca="false">'01-02'!I47+'3'!I47+'4'!I47+'5'!I47</f>
        <v>0</v>
      </c>
      <c r="J47" s="75" t="n">
        <f aca="false">'01-02'!J47+'3'!J47+'4'!J47+'5'!J47</f>
        <v>240</v>
      </c>
      <c r="K47" s="75" t="n">
        <f aca="false">'01-02'!K47+'3'!K47+'4'!K47+'5'!K47</f>
        <v>0</v>
      </c>
      <c r="L47" s="75" t="n">
        <f aca="false">'01-02'!L47+'3'!L47+'4'!L47+'5'!L47</f>
        <v>0</v>
      </c>
      <c r="M47" s="75" t="n">
        <f aca="false">'01-02'!M47+'3'!M47+'4'!M47+'5'!M47</f>
        <v>0</v>
      </c>
      <c r="N47" s="75" t="n">
        <f aca="false">'01-02'!N47+'3'!N47+'4'!N47+'5'!N47</f>
        <v>0</v>
      </c>
      <c r="O47" s="75" t="n">
        <f aca="false">'01-02'!O47+'3'!O47+'4'!O47+'5'!O47</f>
        <v>0</v>
      </c>
      <c r="P47" s="75" t="n">
        <f aca="false">'01-02'!P47+'3'!P47+'4'!P47+'5'!P47</f>
        <v>0</v>
      </c>
      <c r="Q47" s="75" t="n">
        <f aca="false">'01-02'!Q47+'3'!Q47+'4'!Q47+'5'!Q47</f>
        <v>1</v>
      </c>
      <c r="R47" s="75" t="n">
        <f aca="false">'01-02'!R47+'3'!R47+'4'!R47+'5'!R47</f>
        <v>0</v>
      </c>
      <c r="S47" s="75" t="n">
        <f aca="false">'01-02'!S47+'3'!S47+'4'!S47+'5'!S47</f>
        <v>1</v>
      </c>
      <c r="T47" s="75" t="n">
        <f aca="false">'01-02'!T47+'3'!T47+'4'!T47+'5'!T47</f>
        <v>0</v>
      </c>
      <c r="U47" s="75" t="n">
        <f aca="false">'01-02'!U47+'3'!U47+'4'!U47+'5'!U47</f>
        <v>0</v>
      </c>
      <c r="V47" s="75" t="n">
        <f aca="false">'01-02'!V47+'3'!V47+'4'!V47+'5'!V47</f>
        <v>2</v>
      </c>
      <c r="W47" s="75" t="n">
        <f aca="false">'01-02'!W47+'3'!W47+'4'!W47+'5'!W47</f>
        <v>242</v>
      </c>
      <c r="X47" s="75" t="n">
        <f aca="false">'01-02'!X47+'3'!X47+'4'!X47+'5'!X47</f>
        <v>-100</v>
      </c>
      <c r="Y47" s="126"/>
    </row>
    <row r="48" customFormat="false" ht="21.75" hidden="false" customHeight="true" outlineLevel="0" collapsed="false">
      <c r="A48" s="58" t="n">
        <v>36</v>
      </c>
      <c r="B48" s="40" t="s">
        <v>81</v>
      </c>
      <c r="C48" s="41" t="s">
        <v>41</v>
      </c>
      <c r="D48" s="75" t="n">
        <f aca="false">'01-02'!D48+'3'!D48+'4'!D48+'5'!D48</f>
        <v>342</v>
      </c>
      <c r="E48" s="75" t="n">
        <f aca="false">'01-02'!E48+'3'!E48+'4'!E48+'5'!E48</f>
        <v>150</v>
      </c>
      <c r="F48" s="75" t="n">
        <f aca="false">'01-02'!F48+'3'!F48+'4'!F48+'5'!F48</f>
        <v>0</v>
      </c>
      <c r="G48" s="75" t="n">
        <f aca="false">'01-02'!G48+'3'!G48+'4'!G48+'5'!G48</f>
        <v>0</v>
      </c>
      <c r="H48" s="75" t="n">
        <f aca="false">'01-02'!H48+'3'!H48+'4'!H48+'5'!H48</f>
        <v>30</v>
      </c>
      <c r="I48" s="75" t="n">
        <f aca="false">'01-02'!I48+'3'!I48+'4'!I48+'5'!I48</f>
        <v>0</v>
      </c>
      <c r="J48" s="75" t="n">
        <f aca="false">'01-02'!J48+'3'!J48+'4'!J48+'5'!J48</f>
        <v>180</v>
      </c>
      <c r="K48" s="75" t="n">
        <f aca="false">'01-02'!K48+'3'!K48+'4'!K48+'5'!K48</f>
        <v>6</v>
      </c>
      <c r="L48" s="75" t="n">
        <f aca="false">'01-02'!L48+'3'!L48+'4'!L48+'5'!L48</f>
        <v>0</v>
      </c>
      <c r="M48" s="75" t="n">
        <f aca="false">'01-02'!M48+'3'!M48+'4'!M48+'5'!M48</f>
        <v>52</v>
      </c>
      <c r="N48" s="75" t="n">
        <f aca="false">'01-02'!N48+'3'!N48+'4'!N48+'5'!N48</f>
        <v>0</v>
      </c>
      <c r="O48" s="75" t="n">
        <f aca="false">'01-02'!O48+'3'!O48+'4'!O48+'5'!O48</f>
        <v>0</v>
      </c>
      <c r="P48" s="75" t="n">
        <f aca="false">'01-02'!P48+'3'!P48+'4'!P48+'5'!P48</f>
        <v>0</v>
      </c>
      <c r="Q48" s="75" t="n">
        <f aca="false">'01-02'!Q48+'3'!Q48+'4'!Q48+'5'!Q48</f>
        <v>5</v>
      </c>
      <c r="R48" s="75" t="n">
        <f aca="false">'01-02'!R48+'3'!R48+'4'!R48+'5'!R48</f>
        <v>0</v>
      </c>
      <c r="S48" s="75" t="n">
        <f aca="false">'01-02'!S48+'3'!S48+'4'!S48+'5'!S48</f>
        <v>1</v>
      </c>
      <c r="T48" s="75" t="n">
        <f aca="false">'01-02'!T48+'3'!T48+'4'!T48+'5'!T48</f>
        <v>0</v>
      </c>
      <c r="U48" s="75" t="n">
        <f aca="false">'01-02'!U48+'3'!U48+'4'!U48+'5'!U48</f>
        <v>6</v>
      </c>
      <c r="V48" s="75" t="n">
        <f aca="false">'01-02'!V48+'3'!V48+'4'!V48+'5'!V48</f>
        <v>70</v>
      </c>
      <c r="W48" s="75" t="n">
        <f aca="false">'01-02'!W48+'3'!W48+'4'!W48+'5'!W48</f>
        <v>250</v>
      </c>
      <c r="X48" s="75" t="n">
        <f aca="false">'01-02'!X48+'3'!X48+'4'!X48+'5'!X48</f>
        <v>-92</v>
      </c>
      <c r="Y48" s="126"/>
    </row>
    <row r="49" s="132" customFormat="true" ht="21.75" hidden="false" customHeight="true" outlineLevel="0" collapsed="false">
      <c r="A49" s="61"/>
      <c r="B49" s="49" t="s">
        <v>82</v>
      </c>
      <c r="C49" s="35"/>
      <c r="D49" s="35" t="n">
        <f aca="false">'01-02'!D49+'3'!D49+'4'!D49+'5'!D49</f>
        <v>342</v>
      </c>
      <c r="E49" s="128" t="n">
        <f aca="false">'01-02'!E49+'3'!E49+'4'!E49+'5'!E49</f>
        <v>128</v>
      </c>
      <c r="F49" s="35" t="n">
        <f aca="false">'01-02'!F49+'3'!F49+'4'!F49+'5'!F49</f>
        <v>0</v>
      </c>
      <c r="G49" s="35" t="n">
        <f aca="false">'01-02'!G49+'3'!G49+'4'!G49+'5'!G49</f>
        <v>0</v>
      </c>
      <c r="H49" s="35" t="n">
        <f aca="false">'01-02'!H49+'3'!H49+'4'!H49+'5'!H49</f>
        <v>0</v>
      </c>
      <c r="I49" s="35" t="n">
        <f aca="false">'01-02'!I49+'3'!I49+'4'!I49+'5'!I49</f>
        <v>0</v>
      </c>
      <c r="J49" s="35" t="n">
        <f aca="false">'01-02'!J49+'3'!J49+'4'!J49+'5'!J49</f>
        <v>128</v>
      </c>
      <c r="K49" s="35" t="n">
        <f aca="false">'01-02'!K49+'3'!K49+'4'!K49+'5'!K49</f>
        <v>0</v>
      </c>
      <c r="L49" s="35" t="n">
        <f aca="false">'01-02'!L49+'3'!L49+'4'!L49+'5'!L49</f>
        <v>0</v>
      </c>
      <c r="M49" s="35" t="n">
        <f aca="false">'01-02'!M49+'3'!M49+'4'!M49+'5'!M49</f>
        <v>0</v>
      </c>
      <c r="N49" s="35" t="n">
        <f aca="false">'01-02'!N49+'3'!N49+'4'!N49+'5'!N49</f>
        <v>0</v>
      </c>
      <c r="O49" s="35" t="n">
        <f aca="false">'01-02'!O49+'3'!O49+'4'!O49+'5'!O49</f>
        <v>0</v>
      </c>
      <c r="P49" s="35" t="n">
        <f aca="false">'01-02'!P49+'3'!P49+'4'!P49+'5'!P49</f>
        <v>0</v>
      </c>
      <c r="Q49" s="35" t="n">
        <f aca="false">'01-02'!Q49+'3'!Q49+'4'!Q49+'5'!Q49</f>
        <v>0</v>
      </c>
      <c r="R49" s="35" t="n">
        <f aca="false">'01-02'!R49+'3'!R49+'4'!R49+'5'!R49</f>
        <v>51</v>
      </c>
      <c r="S49" s="35" t="n">
        <f aca="false">'01-02'!S49+'3'!S49+'4'!S49+'5'!S49</f>
        <v>2</v>
      </c>
      <c r="T49" s="35" t="n">
        <f aca="false">'01-02'!T49+'3'!T49+'4'!T49+'5'!T49</f>
        <v>0</v>
      </c>
      <c r="U49" s="35" t="n">
        <f aca="false">'01-02'!U49+'3'!U49+'4'!U49+'5'!U49</f>
        <v>36</v>
      </c>
      <c r="V49" s="35" t="n">
        <f aca="false">'01-02'!V49+'3'!V49+'4'!V49+'5'!V49</f>
        <v>89</v>
      </c>
      <c r="W49" s="35" t="n">
        <f aca="false">'01-02'!W49+'3'!W49+'4'!W49+'5'!W49</f>
        <v>217</v>
      </c>
      <c r="X49" s="35" t="n">
        <f aca="false">'01-02'!X49+'3'!X49+'4'!X49+'5'!X49</f>
        <v>-125</v>
      </c>
      <c r="Y49" s="131"/>
    </row>
    <row r="50" customFormat="false" ht="21.75" hidden="false" customHeight="true" outlineLevel="0" collapsed="false">
      <c r="A50" s="58" t="n">
        <v>37</v>
      </c>
      <c r="B50" s="72" t="s">
        <v>83</v>
      </c>
      <c r="C50" s="41" t="s">
        <v>41</v>
      </c>
      <c r="D50" s="75" t="n">
        <f aca="false">'01-02'!D50+'3'!D50+'4'!D50+'5'!D50</f>
        <v>342</v>
      </c>
      <c r="E50" s="75" t="n">
        <f aca="false">'01-02'!E50+'3'!E50+'4'!E50+'5'!E50</f>
        <v>128</v>
      </c>
      <c r="F50" s="75" t="n">
        <f aca="false">'01-02'!F50+'3'!F50+'4'!F50+'5'!F50</f>
        <v>0</v>
      </c>
      <c r="G50" s="75" t="n">
        <f aca="false">'01-02'!G50+'3'!G50+'4'!G50+'5'!G50</f>
        <v>0</v>
      </c>
      <c r="H50" s="75" t="n">
        <f aca="false">'01-02'!H50+'3'!H50+'4'!H50+'5'!H50</f>
        <v>0</v>
      </c>
      <c r="I50" s="75" t="n">
        <f aca="false">'01-02'!I50+'3'!I50+'4'!I50+'5'!I50</f>
        <v>0</v>
      </c>
      <c r="J50" s="75" t="n">
        <f aca="false">'01-02'!J50+'3'!J50+'4'!J50+'5'!J50</f>
        <v>128</v>
      </c>
      <c r="K50" s="75" t="n">
        <f aca="false">'01-02'!K50+'3'!K50+'4'!K50+'5'!K50</f>
        <v>0</v>
      </c>
      <c r="L50" s="75" t="n">
        <f aca="false">'01-02'!L50+'3'!L50+'4'!L50+'5'!L50</f>
        <v>0</v>
      </c>
      <c r="M50" s="75" t="n">
        <f aca="false">'01-02'!M50+'3'!M50+'4'!M50+'5'!M50</f>
        <v>0</v>
      </c>
      <c r="N50" s="75" t="n">
        <f aca="false">'01-02'!N50+'3'!N50+'4'!N50+'5'!N50</f>
        <v>0</v>
      </c>
      <c r="O50" s="75" t="n">
        <f aca="false">'01-02'!O50+'3'!O50+'4'!O50+'5'!O50</f>
        <v>0</v>
      </c>
      <c r="P50" s="75" t="n">
        <f aca="false">'01-02'!P50+'3'!P50+'4'!P50+'5'!P50</f>
        <v>0</v>
      </c>
      <c r="Q50" s="75" t="n">
        <f aca="false">'01-02'!Q50+'3'!Q50+'4'!Q50+'5'!Q50</f>
        <v>0</v>
      </c>
      <c r="R50" s="75" t="n">
        <f aca="false">'01-02'!R50+'3'!R50+'4'!R50+'5'!R50</f>
        <v>51</v>
      </c>
      <c r="S50" s="75" t="n">
        <f aca="false">'01-02'!S50+'3'!S50+'4'!S50+'5'!S50</f>
        <v>2</v>
      </c>
      <c r="T50" s="75" t="n">
        <f aca="false">'01-02'!T50+'3'!T50+'4'!T50+'5'!T50</f>
        <v>0</v>
      </c>
      <c r="U50" s="75" t="n">
        <f aca="false">'01-02'!U50+'3'!U50+'4'!U50+'5'!U50</f>
        <v>36</v>
      </c>
      <c r="V50" s="75" t="n">
        <f aca="false">'01-02'!V50+'3'!V50+'4'!V50+'5'!V50</f>
        <v>89</v>
      </c>
      <c r="W50" s="75" t="n">
        <f aca="false">'01-02'!W50+'3'!W50+'4'!W50+'5'!W50</f>
        <v>217</v>
      </c>
      <c r="X50" s="75" t="n">
        <f aca="false">'01-02'!X50+'3'!X50+'4'!X50+'5'!X50</f>
        <v>-125</v>
      </c>
      <c r="Y50" s="126"/>
    </row>
    <row r="51" s="132" customFormat="true" ht="21.75" hidden="false" customHeight="true" outlineLevel="0" collapsed="false">
      <c r="A51" s="61"/>
      <c r="B51" s="49" t="s">
        <v>84</v>
      </c>
      <c r="C51" s="73"/>
      <c r="D51" s="35" t="n">
        <f aca="false">'01-02'!D51+'3'!D51+'4'!D51+'5'!D51</f>
        <v>342</v>
      </c>
      <c r="E51" s="128" t="n">
        <f aca="false">'01-02'!E51+'3'!E51+'4'!E51+'5'!E51</f>
        <v>234</v>
      </c>
      <c r="F51" s="35" t="n">
        <f aca="false">'01-02'!F51+'3'!F51+'4'!F51+'5'!F51</f>
        <v>0</v>
      </c>
      <c r="G51" s="35" t="n">
        <f aca="false">'01-02'!G51+'3'!G51+'4'!G51+'5'!G51</f>
        <v>0</v>
      </c>
      <c r="H51" s="35" t="n">
        <f aca="false">'01-02'!H51+'3'!H51+'4'!H51+'5'!H51</f>
        <v>0</v>
      </c>
      <c r="I51" s="35" t="n">
        <f aca="false">'01-02'!I51+'3'!I51+'4'!I51+'5'!I51</f>
        <v>0</v>
      </c>
      <c r="J51" s="35" t="n">
        <f aca="false">'01-02'!J51+'3'!J51+'4'!J51+'5'!J51</f>
        <v>234</v>
      </c>
      <c r="K51" s="35" t="n">
        <f aca="false">'01-02'!K51+'3'!K51+'4'!K51+'5'!K51</f>
        <v>0</v>
      </c>
      <c r="L51" s="35" t="n">
        <f aca="false">'01-02'!L51+'3'!L51+'4'!L51+'5'!L51</f>
        <v>0</v>
      </c>
      <c r="M51" s="35" t="n">
        <f aca="false">'01-02'!M51+'3'!M51+'4'!M51+'5'!M51</f>
        <v>0</v>
      </c>
      <c r="N51" s="35" t="n">
        <f aca="false">'01-02'!N51+'3'!N51+'4'!N51+'5'!N51</f>
        <v>0</v>
      </c>
      <c r="O51" s="35" t="n">
        <f aca="false">'01-02'!O51+'3'!O51+'4'!O51+'5'!O51</f>
        <v>0</v>
      </c>
      <c r="P51" s="35" t="n">
        <f aca="false">'01-02'!P51+'3'!P51+'4'!P51+'5'!P51</f>
        <v>36</v>
      </c>
      <c r="Q51" s="35" t="n">
        <f aca="false">'01-02'!Q51+'3'!Q51+'4'!Q51+'5'!Q51</f>
        <v>0</v>
      </c>
      <c r="R51" s="35" t="n">
        <f aca="false">'01-02'!R51+'3'!R51+'4'!R51+'5'!R51</f>
        <v>0</v>
      </c>
      <c r="S51" s="35" t="n">
        <f aca="false">'01-02'!S51+'3'!S51+'4'!S51+'5'!S51</f>
        <v>0</v>
      </c>
      <c r="T51" s="35" t="n">
        <f aca="false">'01-02'!T51+'3'!T51+'4'!T51+'5'!T51</f>
        <v>0</v>
      </c>
      <c r="U51" s="35" t="n">
        <f aca="false">'01-02'!U51+'3'!U51+'4'!U51+'5'!U51</f>
        <v>22</v>
      </c>
      <c r="V51" s="35" t="n">
        <f aca="false">'01-02'!V51+'3'!V51+'4'!V51+'5'!V51</f>
        <v>58</v>
      </c>
      <c r="W51" s="35" t="n">
        <f aca="false">'01-02'!W51+'3'!W51+'4'!W51+'5'!W51</f>
        <v>292</v>
      </c>
      <c r="X51" s="35" t="n">
        <f aca="false">'01-02'!X51+'3'!X51+'4'!X51+'5'!X51</f>
        <v>-50</v>
      </c>
      <c r="Y51" s="131"/>
    </row>
    <row r="52" customFormat="false" ht="21.75" hidden="false" customHeight="true" outlineLevel="0" collapsed="false">
      <c r="A52" s="58" t="n">
        <v>38</v>
      </c>
      <c r="B52" s="40" t="s">
        <v>85</v>
      </c>
      <c r="C52" s="41" t="s">
        <v>41</v>
      </c>
      <c r="D52" s="75" t="n">
        <f aca="false">'01-02'!D52+'3'!D52+'4'!D52+'5'!D52</f>
        <v>342</v>
      </c>
      <c r="E52" s="75" t="n">
        <f aca="false">'01-02'!E52+'3'!E52+'4'!E52+'5'!E52</f>
        <v>234</v>
      </c>
      <c r="F52" s="75" t="n">
        <f aca="false">'01-02'!F52+'3'!F52+'4'!F52+'5'!F52</f>
        <v>0</v>
      </c>
      <c r="G52" s="75" t="n">
        <f aca="false">'01-02'!G52+'3'!G52+'4'!G52+'5'!G52</f>
        <v>0</v>
      </c>
      <c r="H52" s="75" t="n">
        <f aca="false">'01-02'!H52+'3'!H52+'4'!H52+'5'!H52</f>
        <v>0</v>
      </c>
      <c r="I52" s="75" t="n">
        <f aca="false">'01-02'!I52+'3'!I52+'4'!I52+'5'!I52</f>
        <v>0</v>
      </c>
      <c r="J52" s="75" t="n">
        <f aca="false">'01-02'!J52+'3'!J52+'4'!J52+'5'!J52</f>
        <v>234</v>
      </c>
      <c r="K52" s="75" t="n">
        <f aca="false">'01-02'!K52+'3'!K52+'4'!K52+'5'!K52</f>
        <v>0</v>
      </c>
      <c r="L52" s="75" t="n">
        <f aca="false">'01-02'!L52+'3'!L52+'4'!L52+'5'!L52</f>
        <v>0</v>
      </c>
      <c r="M52" s="75" t="n">
        <f aca="false">'01-02'!M52+'3'!M52+'4'!M52+'5'!M52</f>
        <v>0</v>
      </c>
      <c r="N52" s="75" t="n">
        <f aca="false">'01-02'!N52+'3'!N52+'4'!N52+'5'!N52</f>
        <v>0</v>
      </c>
      <c r="O52" s="75" t="n">
        <f aca="false">'01-02'!O52+'3'!O52+'4'!O52+'5'!O52</f>
        <v>0</v>
      </c>
      <c r="P52" s="75" t="n">
        <f aca="false">'01-02'!P52+'3'!P52+'4'!P52+'5'!P52</f>
        <v>36</v>
      </c>
      <c r="Q52" s="75" t="n">
        <f aca="false">'01-02'!Q52+'3'!Q52+'4'!Q52+'5'!Q52</f>
        <v>0</v>
      </c>
      <c r="R52" s="75" t="n">
        <f aca="false">'01-02'!R52+'3'!R52+'4'!R52+'5'!R52</f>
        <v>0</v>
      </c>
      <c r="S52" s="75" t="n">
        <f aca="false">'01-02'!S52+'3'!S52+'4'!S52+'5'!S52</f>
        <v>0</v>
      </c>
      <c r="T52" s="75" t="n">
        <f aca="false">'01-02'!T52+'3'!T52+'4'!T52+'5'!T52</f>
        <v>0</v>
      </c>
      <c r="U52" s="75" t="n">
        <f aca="false">'01-02'!U52+'3'!U52+'4'!U52+'5'!U52</f>
        <v>22</v>
      </c>
      <c r="V52" s="75" t="n">
        <f aca="false">'01-02'!V52+'3'!V52+'4'!V52+'5'!V52</f>
        <v>58</v>
      </c>
      <c r="W52" s="75" t="n">
        <f aca="false">'01-02'!W52+'3'!W52+'4'!W52+'5'!W52</f>
        <v>292</v>
      </c>
      <c r="X52" s="75" t="n">
        <f aca="false">'01-02'!X52+'3'!X52+'4'!X52+'5'!X52</f>
        <v>-50</v>
      </c>
      <c r="Y52" s="126"/>
    </row>
    <row r="53" customFormat="false" ht="21.75" hidden="false" customHeight="true" outlineLevel="0" collapsed="false">
      <c r="A53" s="58" t="n">
        <v>39</v>
      </c>
      <c r="B53" s="40" t="s">
        <v>86</v>
      </c>
      <c r="C53" s="41" t="s">
        <v>41</v>
      </c>
      <c r="D53" s="75" t="n">
        <f aca="false">'01-02'!D53+'3'!D53+'4'!D53+'5'!D53</f>
        <v>0</v>
      </c>
      <c r="E53" s="75" t="n">
        <f aca="false">'01-02'!E53+'3'!E53+'4'!E53+'5'!E53</f>
        <v>0</v>
      </c>
      <c r="F53" s="75" t="n">
        <f aca="false">'01-02'!F53+'3'!F53+'4'!F53+'5'!F53</f>
        <v>0</v>
      </c>
      <c r="G53" s="75" t="n">
        <f aca="false">'01-02'!G53+'3'!G53+'4'!G53+'5'!G53</f>
        <v>0</v>
      </c>
      <c r="H53" s="75" t="n">
        <f aca="false">'01-02'!H53+'3'!H53+'4'!H53+'5'!H53</f>
        <v>0</v>
      </c>
      <c r="I53" s="75" t="n">
        <f aca="false">'01-02'!I53+'3'!I53+'4'!I53+'5'!I53</f>
        <v>0</v>
      </c>
      <c r="J53" s="75" t="n">
        <f aca="false">'01-02'!J53+'3'!J53+'4'!J53+'5'!J53</f>
        <v>0</v>
      </c>
      <c r="K53" s="75" t="n">
        <f aca="false">'01-02'!K53+'3'!K53+'4'!K53+'5'!K53</f>
        <v>0</v>
      </c>
      <c r="L53" s="75" t="n">
        <f aca="false">'01-02'!L53+'3'!L53+'4'!L53+'5'!L53</f>
        <v>0</v>
      </c>
      <c r="M53" s="75" t="n">
        <f aca="false">'01-02'!M53+'3'!M53+'4'!M53+'5'!M53</f>
        <v>0</v>
      </c>
      <c r="N53" s="75" t="n">
        <f aca="false">'01-02'!N53+'3'!N53+'4'!N53+'5'!N53</f>
        <v>0</v>
      </c>
      <c r="O53" s="75" t="n">
        <f aca="false">'01-02'!O53+'3'!O53+'4'!O53+'5'!O53</f>
        <v>0</v>
      </c>
      <c r="P53" s="75" t="n">
        <f aca="false">'01-02'!P53+'3'!P53+'4'!P53+'5'!P53</f>
        <v>0</v>
      </c>
      <c r="Q53" s="75" t="n">
        <f aca="false">'01-02'!Q53+'3'!Q53+'4'!Q53+'5'!Q53</f>
        <v>0</v>
      </c>
      <c r="R53" s="75" t="n">
        <f aca="false">'01-02'!R53+'3'!R53+'4'!R53+'5'!R53</f>
        <v>0</v>
      </c>
      <c r="S53" s="75" t="n">
        <f aca="false">'01-02'!S53+'3'!S53+'4'!S53+'5'!S53</f>
        <v>0</v>
      </c>
      <c r="T53" s="75" t="n">
        <f aca="false">'01-02'!T53+'3'!T53+'4'!T53+'5'!T53</f>
        <v>0</v>
      </c>
      <c r="U53" s="75" t="n">
        <f aca="false">'01-02'!U53+'3'!U53+'4'!U53+'5'!U53</f>
        <v>0</v>
      </c>
      <c r="V53" s="75" t="n">
        <f aca="false">'01-02'!V53+'3'!V53+'4'!V53+'5'!V53</f>
        <v>0</v>
      </c>
      <c r="W53" s="75" t="n">
        <f aca="false">'01-02'!W53+'3'!W53+'4'!W53+'5'!W53</f>
        <v>0</v>
      </c>
      <c r="X53" s="75" t="n">
        <f aca="false">'01-02'!X53+'3'!X53+'4'!X53+'5'!X53</f>
        <v>0</v>
      </c>
      <c r="Y53" s="126"/>
    </row>
    <row r="54" s="132" customFormat="true" ht="21.75" hidden="false" customHeight="true" outlineLevel="0" collapsed="false">
      <c r="A54" s="61"/>
      <c r="B54" s="49" t="s">
        <v>87</v>
      </c>
      <c r="C54" s="35"/>
      <c r="D54" s="35" t="n">
        <f aca="false">'01-02'!D54+'3'!D54+'4'!D54+'5'!D54</f>
        <v>2494</v>
      </c>
      <c r="E54" s="128" t="n">
        <f aca="false">'01-02'!E54+'3'!E54+'4'!E54+'5'!E54</f>
        <v>1000</v>
      </c>
      <c r="F54" s="35" t="n">
        <f aca="false">'01-02'!F54+'3'!F54+'4'!F54+'5'!F54</f>
        <v>0</v>
      </c>
      <c r="G54" s="35" t="n">
        <f aca="false">'01-02'!G54+'3'!G54+'4'!G54+'5'!G54</f>
        <v>0</v>
      </c>
      <c r="H54" s="35" t="n">
        <f aca="false">'01-02'!H54+'3'!H54+'4'!H54+'5'!H54</f>
        <v>0</v>
      </c>
      <c r="I54" s="35" t="n">
        <f aca="false">'01-02'!I54+'3'!I54+'4'!I54+'5'!I54</f>
        <v>0</v>
      </c>
      <c r="J54" s="35" t="n">
        <f aca="false">'01-02'!J54+'3'!J54+'4'!J54+'5'!J54</f>
        <v>1000</v>
      </c>
      <c r="K54" s="35" t="n">
        <f aca="false">'01-02'!K54+'3'!K54+'4'!K54+'5'!K54</f>
        <v>42</v>
      </c>
      <c r="L54" s="35" t="n">
        <f aca="false">'01-02'!L54+'3'!L54+'4'!L54+'5'!L54</f>
        <v>0</v>
      </c>
      <c r="M54" s="35" t="n">
        <f aca="false">'01-02'!M54+'3'!M54+'4'!M54+'5'!M54</f>
        <v>364</v>
      </c>
      <c r="N54" s="35" t="n">
        <f aca="false">'01-02'!N54+'3'!N54+'4'!N54+'5'!N54</f>
        <v>0</v>
      </c>
      <c r="O54" s="35" t="n">
        <f aca="false">'01-02'!O54+'3'!O54+'4'!O54+'5'!O54</f>
        <v>65</v>
      </c>
      <c r="P54" s="35" t="n">
        <f aca="false">'01-02'!P54+'3'!P54+'4'!P54+'5'!P54</f>
        <v>0</v>
      </c>
      <c r="Q54" s="35" t="n">
        <f aca="false">'01-02'!Q54+'3'!Q54+'4'!Q54+'5'!Q54</f>
        <v>29</v>
      </c>
      <c r="R54" s="35" t="n">
        <f aca="false">'01-02'!R54+'3'!R54+'4'!R54+'5'!R54</f>
        <v>150</v>
      </c>
      <c r="S54" s="35" t="n">
        <f aca="false">'01-02'!S54+'3'!S54+'4'!S54+'5'!S54</f>
        <v>0</v>
      </c>
      <c r="T54" s="35" t="n">
        <f aca="false">'01-02'!T54+'3'!T54+'4'!T54+'5'!T54</f>
        <v>0</v>
      </c>
      <c r="U54" s="35" t="n">
        <f aca="false">'01-02'!U54+'3'!U54+'4'!U54+'5'!U54</f>
        <v>179.5</v>
      </c>
      <c r="V54" s="35" t="n">
        <f aca="false">'01-02'!V54+'3'!V54+'4'!V54+'5'!V54</f>
        <v>829.5</v>
      </c>
      <c r="W54" s="35" t="n">
        <f aca="false">'01-02'!W54+'3'!W54+'4'!W54+'5'!W54</f>
        <v>1829.5</v>
      </c>
      <c r="X54" s="35" t="n">
        <f aca="false">'01-02'!X54+'3'!X54+'4'!X54+'5'!X54</f>
        <v>-672.5</v>
      </c>
      <c r="Y54" s="131"/>
    </row>
    <row r="55" customFormat="false" ht="21.75" hidden="false" customHeight="true" outlineLevel="0" collapsed="false">
      <c r="A55" s="58" t="n">
        <v>40</v>
      </c>
      <c r="B55" s="40" t="s">
        <v>88</v>
      </c>
      <c r="C55" s="41" t="s">
        <v>89</v>
      </c>
      <c r="D55" s="75" t="n">
        <f aca="false">'01-02'!D55+'3'!D55+'4'!D55+'5'!D55</f>
        <v>36</v>
      </c>
      <c r="E55" s="75" t="n">
        <f aca="false">'01-02'!E55+'3'!E55+'4'!E55+'5'!E55</f>
        <v>25</v>
      </c>
      <c r="F55" s="75" t="n">
        <f aca="false">'01-02'!F55+'3'!F55+'4'!F55+'5'!F55</f>
        <v>0</v>
      </c>
      <c r="G55" s="75" t="n">
        <f aca="false">'01-02'!G55+'3'!G55+'4'!G55+'5'!G55</f>
        <v>0</v>
      </c>
      <c r="H55" s="75" t="n">
        <f aca="false">'01-02'!H55+'3'!H55+'4'!H55+'5'!H55</f>
        <v>0</v>
      </c>
      <c r="I55" s="75" t="n">
        <f aca="false">'01-02'!I55+'3'!I55+'4'!I55+'5'!I55</f>
        <v>0</v>
      </c>
      <c r="J55" s="75" t="n">
        <f aca="false">'01-02'!J55+'3'!J55+'4'!J55+'5'!J55</f>
        <v>25</v>
      </c>
      <c r="K55" s="75" t="n">
        <f aca="false">'01-02'!K55+'3'!K55+'4'!K55+'5'!K55</f>
        <v>0</v>
      </c>
      <c r="L55" s="75" t="n">
        <f aca="false">'01-02'!L55+'3'!L55+'4'!L55+'5'!L55</f>
        <v>0</v>
      </c>
      <c r="M55" s="75" t="n">
        <f aca="false">'01-02'!M55+'3'!M55+'4'!M55+'5'!M55</f>
        <v>0</v>
      </c>
      <c r="N55" s="75" t="n">
        <f aca="false">'01-02'!N55+'3'!N55+'4'!N55+'5'!N55</f>
        <v>0</v>
      </c>
      <c r="O55" s="75" t="n">
        <f aca="false">'01-02'!O55+'3'!O55+'4'!O55+'5'!O55</f>
        <v>0</v>
      </c>
      <c r="P55" s="75" t="n">
        <f aca="false">'01-02'!P55+'3'!P55+'4'!P55+'5'!P55</f>
        <v>0</v>
      </c>
      <c r="Q55" s="75" t="n">
        <f aca="false">'01-02'!Q55+'3'!Q55+'4'!Q55+'5'!Q55</f>
        <v>0</v>
      </c>
      <c r="R55" s="75" t="n">
        <f aca="false">'01-02'!R55+'3'!R55+'4'!R55+'5'!R55</f>
        <v>0</v>
      </c>
      <c r="S55" s="75" t="n">
        <f aca="false">'01-02'!S55+'3'!S55+'4'!S55+'5'!S55</f>
        <v>0</v>
      </c>
      <c r="T55" s="75" t="n">
        <f aca="false">'01-02'!T55+'3'!T55+'4'!T55+'5'!T55</f>
        <v>0</v>
      </c>
      <c r="U55" s="75" t="n">
        <f aca="false">'01-02'!U55+'3'!U55+'4'!U55+'5'!U55</f>
        <v>0</v>
      </c>
      <c r="V55" s="75" t="n">
        <f aca="false">'01-02'!V55+'3'!V55+'4'!V55+'5'!V55</f>
        <v>0</v>
      </c>
      <c r="W55" s="75" t="n">
        <f aca="false">'01-02'!W55+'3'!W55+'4'!W55+'5'!W55</f>
        <v>25</v>
      </c>
      <c r="X55" s="75" t="n">
        <f aca="false">'01-02'!X55+'3'!X55+'4'!X55+'5'!X55</f>
        <v>-11</v>
      </c>
      <c r="Y55" s="126"/>
    </row>
    <row r="56" customFormat="false" ht="21.75" hidden="false" customHeight="true" outlineLevel="0" collapsed="false">
      <c r="A56" s="58" t="n">
        <v>41</v>
      </c>
      <c r="B56" s="40" t="s">
        <v>136</v>
      </c>
      <c r="C56" s="41" t="s">
        <v>41</v>
      </c>
      <c r="D56" s="75" t="n">
        <f aca="false">'01-02'!D56+'3'!D56+'4'!D56+'5'!D56</f>
        <v>342</v>
      </c>
      <c r="E56" s="75" t="n">
        <f aca="false">'01-02'!E56+'3'!E56+'4'!E56+'5'!E56</f>
        <v>125</v>
      </c>
      <c r="F56" s="75" t="n">
        <f aca="false">'01-02'!F56+'3'!F56+'4'!F56+'5'!F56</f>
        <v>0</v>
      </c>
      <c r="G56" s="75" t="n">
        <f aca="false">'01-02'!G56+'3'!G56+'4'!G56+'5'!G56</f>
        <v>0</v>
      </c>
      <c r="H56" s="75" t="n">
        <f aca="false">'01-02'!H56+'3'!H56+'4'!H56+'5'!H56</f>
        <v>0</v>
      </c>
      <c r="I56" s="75" t="n">
        <f aca="false">'01-02'!I56+'3'!I56+'4'!I56+'5'!I56</f>
        <v>0</v>
      </c>
      <c r="J56" s="75" t="n">
        <f aca="false">'01-02'!J56+'3'!J56+'4'!J56+'5'!J56</f>
        <v>125</v>
      </c>
      <c r="K56" s="75" t="n">
        <f aca="false">'01-02'!K56+'3'!K56+'4'!K56+'5'!K56</f>
        <v>6</v>
      </c>
      <c r="L56" s="75" t="n">
        <f aca="false">'01-02'!L56+'3'!L56+'4'!L56+'5'!L56</f>
        <v>0</v>
      </c>
      <c r="M56" s="75" t="n">
        <f aca="false">'01-02'!M56+'3'!M56+'4'!M56+'5'!M56</f>
        <v>52</v>
      </c>
      <c r="N56" s="75" t="n">
        <f aca="false">'01-02'!N56+'3'!N56+'4'!N56+'5'!N56</f>
        <v>0</v>
      </c>
      <c r="O56" s="75" t="n">
        <f aca="false">'01-02'!O56+'3'!O56+'4'!O56+'5'!O56</f>
        <v>39</v>
      </c>
      <c r="P56" s="75" t="n">
        <f aca="false">'01-02'!P56+'3'!P56+'4'!P56+'5'!P56</f>
        <v>0</v>
      </c>
      <c r="Q56" s="75" t="n">
        <f aca="false">'01-02'!Q56+'3'!Q56+'4'!Q56+'5'!Q56</f>
        <v>0</v>
      </c>
      <c r="R56" s="75" t="n">
        <f aca="false">'01-02'!R56+'3'!R56+'4'!R56+'5'!R56</f>
        <v>8</v>
      </c>
      <c r="S56" s="75" t="n">
        <f aca="false">'01-02'!S56+'3'!S56+'4'!S56+'5'!S56</f>
        <v>0</v>
      </c>
      <c r="T56" s="75" t="n">
        <f aca="false">'01-02'!T56+'3'!T56+'4'!T56+'5'!T56</f>
        <v>0</v>
      </c>
      <c r="U56" s="133" t="n">
        <f aca="false">'01-02'!U56+'3'!U56+'4'!U56+'5'!U56</f>
        <v>10</v>
      </c>
      <c r="V56" s="75" t="n">
        <f aca="false">'01-02'!V56+'3'!V56+'4'!V56+'5'!V56</f>
        <v>115</v>
      </c>
      <c r="W56" s="75" t="n">
        <f aca="false">'01-02'!W56+'3'!W56+'4'!W56+'5'!W56</f>
        <v>240</v>
      </c>
      <c r="X56" s="75" t="n">
        <f aca="false">'01-02'!X56+'3'!X56+'4'!X56+'5'!X56</f>
        <v>-102</v>
      </c>
      <c r="Y56" s="126"/>
    </row>
    <row r="57" customFormat="false" ht="21.75" hidden="false" customHeight="true" outlineLevel="0" collapsed="false">
      <c r="A57" s="58" t="n">
        <v>42</v>
      </c>
      <c r="B57" s="40" t="s">
        <v>91</v>
      </c>
      <c r="C57" s="41" t="s">
        <v>41</v>
      </c>
      <c r="D57" s="75" t="n">
        <f aca="false">'01-02'!D57+'3'!D57+'4'!D57+'5'!D57</f>
        <v>342</v>
      </c>
      <c r="E57" s="75" t="n">
        <f aca="false">'01-02'!E57+'3'!E57+'4'!E57+'5'!E57</f>
        <v>150</v>
      </c>
      <c r="F57" s="75" t="n">
        <f aca="false">'01-02'!F57+'3'!F57+'4'!F57+'5'!F57</f>
        <v>0</v>
      </c>
      <c r="G57" s="75" t="n">
        <f aca="false">'01-02'!G57+'3'!G57+'4'!G57+'5'!G57</f>
        <v>0</v>
      </c>
      <c r="H57" s="75" t="n">
        <f aca="false">'01-02'!H57+'3'!H57+'4'!H57+'5'!H57</f>
        <v>0</v>
      </c>
      <c r="I57" s="75" t="n">
        <f aca="false">'01-02'!I57+'3'!I57+'4'!I57+'5'!I57</f>
        <v>0</v>
      </c>
      <c r="J57" s="75" t="n">
        <f aca="false">'01-02'!J57+'3'!J57+'4'!J57+'5'!J57</f>
        <v>150</v>
      </c>
      <c r="K57" s="75" t="n">
        <f aca="false">'01-02'!K57+'3'!K57+'4'!K57+'5'!K57</f>
        <v>6</v>
      </c>
      <c r="L57" s="75" t="n">
        <f aca="false">'01-02'!L57+'3'!L57+'4'!L57+'5'!L57</f>
        <v>0</v>
      </c>
      <c r="M57" s="75" t="n">
        <f aca="false">'01-02'!M57+'3'!M57+'4'!M57+'5'!M57</f>
        <v>52</v>
      </c>
      <c r="N57" s="75" t="n">
        <f aca="false">'01-02'!N57+'3'!N57+'4'!N57+'5'!N57</f>
        <v>0</v>
      </c>
      <c r="O57" s="75" t="n">
        <f aca="false">'01-02'!O57+'3'!O57+'4'!O57+'5'!O57</f>
        <v>0</v>
      </c>
      <c r="P57" s="75" t="n">
        <f aca="false">'01-02'!P57+'3'!P57+'4'!P57+'5'!P57</f>
        <v>0</v>
      </c>
      <c r="Q57" s="75" t="n">
        <f aca="false">'01-02'!Q57+'3'!Q57+'4'!Q57+'5'!Q57</f>
        <v>5</v>
      </c>
      <c r="R57" s="75" t="n">
        <f aca="false">'01-02'!R57+'3'!R57+'4'!R57+'5'!R57</f>
        <v>20</v>
      </c>
      <c r="S57" s="75" t="n">
        <f aca="false">'01-02'!S57+'3'!S57+'4'!S57+'5'!S57</f>
        <v>0</v>
      </c>
      <c r="T57" s="75" t="n">
        <f aca="false">'01-02'!T57+'3'!T57+'4'!T57+'5'!T57</f>
        <v>0</v>
      </c>
      <c r="U57" s="133" t="n">
        <f aca="false">'01-02'!U57+'3'!U57+'4'!U57+'5'!U57</f>
        <v>17.5</v>
      </c>
      <c r="V57" s="75" t="n">
        <f aca="false">'01-02'!V57+'3'!V57+'4'!V57+'5'!V57</f>
        <v>100.5</v>
      </c>
      <c r="W57" s="75" t="n">
        <f aca="false">'01-02'!W57+'3'!W57+'4'!W57+'5'!W57</f>
        <v>250.5</v>
      </c>
      <c r="X57" s="75" t="n">
        <f aca="false">'01-02'!X57+'3'!X57+'4'!X57+'5'!X57</f>
        <v>-91.5</v>
      </c>
      <c r="Y57" s="126"/>
    </row>
    <row r="58" customFormat="false" ht="21.75" hidden="false" customHeight="true" outlineLevel="0" collapsed="false">
      <c r="A58" s="58" t="n">
        <v>43</v>
      </c>
      <c r="B58" s="40" t="s">
        <v>137</v>
      </c>
      <c r="C58" s="41" t="s">
        <v>71</v>
      </c>
      <c r="D58" s="75" t="n">
        <f aca="false">'01-02'!D58+'3'!D58+'4'!D58+'5'!D58</f>
        <v>72</v>
      </c>
      <c r="E58" s="75" t="n">
        <f aca="false">'01-02'!E58+'3'!E58+'4'!E58+'5'!E58</f>
        <v>50</v>
      </c>
      <c r="F58" s="75" t="n">
        <f aca="false">'01-02'!F58+'3'!F58+'4'!F58+'5'!F58</f>
        <v>0</v>
      </c>
      <c r="G58" s="75" t="n">
        <f aca="false">'01-02'!G58+'3'!G58+'4'!G58+'5'!G58</f>
        <v>0</v>
      </c>
      <c r="H58" s="75" t="n">
        <f aca="false">'01-02'!H58+'3'!H58+'4'!H58+'5'!H58</f>
        <v>0</v>
      </c>
      <c r="I58" s="75" t="n">
        <f aca="false">'01-02'!I58+'3'!I58+'4'!I58+'5'!I58</f>
        <v>0</v>
      </c>
      <c r="J58" s="75" t="n">
        <f aca="false">'01-02'!J58+'3'!J58+'4'!J58+'5'!J58</f>
        <v>50</v>
      </c>
      <c r="K58" s="75" t="n">
        <f aca="false">'01-02'!K58+'3'!K58+'4'!K58+'5'!K58</f>
        <v>0</v>
      </c>
      <c r="L58" s="75" t="n">
        <f aca="false">'01-02'!L58+'3'!L58+'4'!L58+'5'!L58</f>
        <v>0</v>
      </c>
      <c r="M58" s="75" t="n">
        <f aca="false">'01-02'!M58+'3'!M58+'4'!M58+'5'!M58</f>
        <v>0</v>
      </c>
      <c r="N58" s="75" t="n">
        <f aca="false">'01-02'!N58+'3'!N58+'4'!N58+'5'!N58</f>
        <v>0</v>
      </c>
      <c r="O58" s="75" t="n">
        <f aca="false">'01-02'!O58+'3'!O58+'4'!O58+'5'!O58</f>
        <v>0</v>
      </c>
      <c r="P58" s="75" t="n">
        <f aca="false">'01-02'!P58+'3'!P58+'4'!P58+'5'!P58</f>
        <v>0</v>
      </c>
      <c r="Q58" s="75" t="n">
        <f aca="false">'01-02'!Q58+'3'!Q58+'4'!Q58+'5'!Q58</f>
        <v>0</v>
      </c>
      <c r="R58" s="75" t="n">
        <f aca="false">'01-02'!R58+'3'!R58+'4'!R58+'5'!R58</f>
        <v>0</v>
      </c>
      <c r="S58" s="75" t="n">
        <f aca="false">'01-02'!S58+'3'!S58+'4'!S58+'5'!S58</f>
        <v>0</v>
      </c>
      <c r="T58" s="75" t="n">
        <f aca="false">'01-02'!T58+'3'!T58+'4'!T58+'5'!T58</f>
        <v>0</v>
      </c>
      <c r="U58" s="133" t="n">
        <f aca="false">'01-02'!U58+'3'!U58+'4'!U58+'5'!U58</f>
        <v>0</v>
      </c>
      <c r="V58" s="75" t="n">
        <f aca="false">'01-02'!V58+'3'!V58+'4'!V58+'5'!V58</f>
        <v>0</v>
      </c>
      <c r="W58" s="75" t="n">
        <f aca="false">'01-02'!W58+'3'!W58+'4'!W58+'5'!W58</f>
        <v>50</v>
      </c>
      <c r="X58" s="75" t="n">
        <f aca="false">'01-02'!X58+'3'!X58+'4'!X58+'5'!X58</f>
        <v>-22</v>
      </c>
      <c r="Y58" s="126"/>
    </row>
    <row r="59" customFormat="false" ht="21.75" hidden="false" customHeight="true" outlineLevel="0" collapsed="false">
      <c r="A59" s="58" t="n">
        <v>44</v>
      </c>
      <c r="B59" s="40" t="s">
        <v>93</v>
      </c>
      <c r="C59" s="41" t="s">
        <v>41</v>
      </c>
      <c r="D59" s="75" t="n">
        <f aca="false">'01-02'!D59+'3'!D59+'4'!D59+'5'!D59</f>
        <v>342</v>
      </c>
      <c r="E59" s="75" t="n">
        <f aca="false">'01-02'!E59+'3'!E59+'4'!E59+'5'!E59</f>
        <v>125</v>
      </c>
      <c r="F59" s="75" t="n">
        <f aca="false">'01-02'!F59+'3'!F59+'4'!F59+'5'!F59</f>
        <v>0</v>
      </c>
      <c r="G59" s="75" t="n">
        <f aca="false">'01-02'!G59+'3'!G59+'4'!G59+'5'!G59</f>
        <v>0</v>
      </c>
      <c r="H59" s="75" t="n">
        <f aca="false">'01-02'!H59+'3'!H59+'4'!H59+'5'!H59</f>
        <v>0</v>
      </c>
      <c r="I59" s="75" t="n">
        <f aca="false">'01-02'!I59+'3'!I59+'4'!I59+'5'!I59</f>
        <v>0</v>
      </c>
      <c r="J59" s="75" t="n">
        <f aca="false">'01-02'!J59+'3'!J59+'4'!J59+'5'!J59</f>
        <v>125</v>
      </c>
      <c r="K59" s="75" t="n">
        <f aca="false">'01-02'!K59+'3'!K59+'4'!K59+'5'!K59</f>
        <v>6</v>
      </c>
      <c r="L59" s="75" t="n">
        <f aca="false">'01-02'!L59+'3'!L59+'4'!L59+'5'!L59</f>
        <v>0</v>
      </c>
      <c r="M59" s="75" t="n">
        <f aca="false">'01-02'!M59+'3'!M59+'4'!M59+'5'!M59</f>
        <v>52</v>
      </c>
      <c r="N59" s="75" t="n">
        <f aca="false">'01-02'!N59+'3'!N59+'4'!N59+'5'!N59</f>
        <v>0</v>
      </c>
      <c r="O59" s="75" t="n">
        <f aca="false">'01-02'!O59+'3'!O59+'4'!O59+'5'!O59</f>
        <v>0</v>
      </c>
      <c r="P59" s="75" t="n">
        <f aca="false">'01-02'!P59+'3'!P59+'4'!P59+'5'!P59</f>
        <v>0</v>
      </c>
      <c r="Q59" s="75" t="n">
        <f aca="false">'01-02'!Q59+'3'!Q59+'4'!Q59+'5'!Q59</f>
        <v>5</v>
      </c>
      <c r="R59" s="75" t="n">
        <f aca="false">'01-02'!R59+'3'!R59+'4'!R59+'5'!R59</f>
        <v>26</v>
      </c>
      <c r="S59" s="75" t="n">
        <f aca="false">'01-02'!S59+'3'!S59+'4'!S59+'5'!S59</f>
        <v>0</v>
      </c>
      <c r="T59" s="75" t="n">
        <f aca="false">'01-02'!T59+'3'!T59+'4'!T59+'5'!T59</f>
        <v>0</v>
      </c>
      <c r="U59" s="133" t="n">
        <f aca="false">'01-02'!U59+'3'!U59+'4'!U59+'5'!U59</f>
        <v>35.5</v>
      </c>
      <c r="V59" s="75" t="n">
        <f aca="false">'01-02'!V59+'3'!V59+'4'!V59+'5'!V59</f>
        <v>124.5</v>
      </c>
      <c r="W59" s="75" t="n">
        <f aca="false">'01-02'!W59+'3'!W59+'4'!W59+'5'!W59</f>
        <v>249.5</v>
      </c>
      <c r="X59" s="75" t="n">
        <f aca="false">'01-02'!X59+'3'!X59+'4'!X59+'5'!X59</f>
        <v>-92.5</v>
      </c>
      <c r="Y59" s="126"/>
    </row>
    <row r="60" customFormat="false" ht="21.75" hidden="false" customHeight="true" outlineLevel="0" collapsed="false">
      <c r="A60" s="58" t="n">
        <v>45</v>
      </c>
      <c r="B60" s="40" t="s">
        <v>94</v>
      </c>
      <c r="C60" s="41" t="s">
        <v>41</v>
      </c>
      <c r="D60" s="75" t="n">
        <f aca="false">'01-02'!D60+'3'!D60+'4'!D60+'5'!D60</f>
        <v>342</v>
      </c>
      <c r="E60" s="75" t="n">
        <f aca="false">'01-02'!E60+'3'!E60+'4'!E60+'5'!E60</f>
        <v>150</v>
      </c>
      <c r="F60" s="75" t="n">
        <f aca="false">'01-02'!F60+'3'!F60+'4'!F60+'5'!F60</f>
        <v>0</v>
      </c>
      <c r="G60" s="75" t="n">
        <f aca="false">'01-02'!G60+'3'!G60+'4'!G60+'5'!G60</f>
        <v>0</v>
      </c>
      <c r="H60" s="75" t="n">
        <f aca="false">'01-02'!H60+'3'!H60+'4'!H60+'5'!H60</f>
        <v>0</v>
      </c>
      <c r="I60" s="75" t="n">
        <f aca="false">'01-02'!I60+'3'!I60+'4'!I60+'5'!I60</f>
        <v>0</v>
      </c>
      <c r="J60" s="75" t="n">
        <f aca="false">'01-02'!J60+'3'!J60+'4'!J60+'5'!J60</f>
        <v>150</v>
      </c>
      <c r="K60" s="75" t="n">
        <f aca="false">'01-02'!K60+'3'!K60+'4'!K60+'5'!K60</f>
        <v>6</v>
      </c>
      <c r="L60" s="75" t="n">
        <f aca="false">'01-02'!L60+'3'!L60+'4'!L60+'5'!L60</f>
        <v>0</v>
      </c>
      <c r="M60" s="75" t="n">
        <f aca="false">'01-02'!M60+'3'!M60+'4'!M60+'5'!M60</f>
        <v>52</v>
      </c>
      <c r="N60" s="75" t="n">
        <f aca="false">'01-02'!N60+'3'!N60+'4'!N60+'5'!N60</f>
        <v>0</v>
      </c>
      <c r="O60" s="75" t="n">
        <f aca="false">'01-02'!O60+'3'!O60+'4'!O60+'5'!O60</f>
        <v>0</v>
      </c>
      <c r="P60" s="75" t="n">
        <f aca="false">'01-02'!P60+'3'!P60+'4'!P60+'5'!P60</f>
        <v>0</v>
      </c>
      <c r="Q60" s="75" t="n">
        <f aca="false">'01-02'!Q60+'3'!Q60+'4'!Q60+'5'!Q60</f>
        <v>1</v>
      </c>
      <c r="R60" s="75" t="n">
        <f aca="false">'01-02'!R60+'3'!R60+'4'!R60+'5'!R60</f>
        <v>18</v>
      </c>
      <c r="S60" s="75" t="n">
        <f aca="false">'01-02'!S60+'3'!S60+'4'!S60+'5'!S60</f>
        <v>0</v>
      </c>
      <c r="T60" s="75" t="n">
        <f aca="false">'01-02'!T60+'3'!T60+'4'!T60+'5'!T60</f>
        <v>0</v>
      </c>
      <c r="U60" s="133" t="n">
        <f aca="false">'01-02'!U60+'3'!U60+'4'!U60+'5'!U60</f>
        <v>28</v>
      </c>
      <c r="V60" s="75" t="n">
        <f aca="false">'01-02'!V60+'3'!V60+'4'!V60+'5'!V60</f>
        <v>105</v>
      </c>
      <c r="W60" s="75" t="n">
        <f aca="false">'01-02'!W60+'3'!W60+'4'!W60+'5'!W60</f>
        <v>255</v>
      </c>
      <c r="X60" s="75" t="n">
        <f aca="false">'01-02'!X60+'3'!X60+'4'!X60+'5'!X60</f>
        <v>-87</v>
      </c>
      <c r="Y60" s="126"/>
    </row>
    <row r="61" customFormat="false" ht="21.75" hidden="false" customHeight="true" outlineLevel="0" collapsed="false">
      <c r="A61" s="58" t="n">
        <v>46</v>
      </c>
      <c r="B61" s="40" t="s">
        <v>95</v>
      </c>
      <c r="C61" s="41" t="s">
        <v>41</v>
      </c>
      <c r="D61" s="75" t="n">
        <f aca="false">'01-02'!D61+'3'!D61+'4'!D61+'5'!D61</f>
        <v>342</v>
      </c>
      <c r="E61" s="75" t="n">
        <f aca="false">'01-02'!E61+'3'!E61+'4'!E61+'5'!E61</f>
        <v>125</v>
      </c>
      <c r="F61" s="75" t="n">
        <f aca="false">'01-02'!F61+'3'!F61+'4'!F61+'5'!F61</f>
        <v>0</v>
      </c>
      <c r="G61" s="75" t="n">
        <f aca="false">'01-02'!G61+'3'!G61+'4'!G61+'5'!G61</f>
        <v>0</v>
      </c>
      <c r="H61" s="75" t="n">
        <f aca="false">'01-02'!H61+'3'!H61+'4'!H61+'5'!H61</f>
        <v>0</v>
      </c>
      <c r="I61" s="75" t="n">
        <f aca="false">'01-02'!I61+'3'!I61+'4'!I61+'5'!I61</f>
        <v>0</v>
      </c>
      <c r="J61" s="75" t="n">
        <f aca="false">'01-02'!J61+'3'!J61+'4'!J61+'5'!J61</f>
        <v>125</v>
      </c>
      <c r="K61" s="75" t="n">
        <f aca="false">'01-02'!K61+'3'!K61+'4'!K61+'5'!K61</f>
        <v>6</v>
      </c>
      <c r="L61" s="75" t="n">
        <f aca="false">'01-02'!L61+'3'!L61+'4'!L61+'5'!L61</f>
        <v>0</v>
      </c>
      <c r="M61" s="75" t="n">
        <f aca="false">'01-02'!M61+'3'!M61+'4'!M61+'5'!M61</f>
        <v>52</v>
      </c>
      <c r="N61" s="75" t="n">
        <f aca="false">'01-02'!N61+'3'!N61+'4'!N61+'5'!N61</f>
        <v>0</v>
      </c>
      <c r="O61" s="75" t="n">
        <f aca="false">'01-02'!O61+'3'!O61+'4'!O61+'5'!O61</f>
        <v>0</v>
      </c>
      <c r="P61" s="75" t="n">
        <f aca="false">'01-02'!P61+'3'!P61+'4'!P61+'5'!P61</f>
        <v>0</v>
      </c>
      <c r="Q61" s="75" t="n">
        <f aca="false">'01-02'!Q61+'3'!Q61+'4'!Q61+'5'!Q61</f>
        <v>6</v>
      </c>
      <c r="R61" s="75" t="n">
        <f aca="false">'01-02'!R61+'3'!R61+'4'!R61+'5'!R61</f>
        <v>30</v>
      </c>
      <c r="S61" s="75" t="n">
        <f aca="false">'01-02'!S61+'3'!S61+'4'!S61+'5'!S61</f>
        <v>0</v>
      </c>
      <c r="T61" s="75" t="n">
        <f aca="false">'01-02'!T61+'3'!T61+'4'!T61+'5'!T61</f>
        <v>0</v>
      </c>
      <c r="U61" s="133" t="n">
        <f aca="false">'01-02'!U61+'3'!U61+'4'!U61+'5'!U61</f>
        <v>30.5</v>
      </c>
      <c r="V61" s="75" t="n">
        <f aca="false">'01-02'!V61+'3'!V61+'4'!V61+'5'!V61</f>
        <v>124.5</v>
      </c>
      <c r="W61" s="75" t="n">
        <f aca="false">'01-02'!W61+'3'!W61+'4'!W61+'5'!W61</f>
        <v>249.5</v>
      </c>
      <c r="X61" s="75" t="n">
        <f aca="false">'01-02'!X61+'3'!X61+'4'!X61+'5'!X61</f>
        <v>-92.5</v>
      </c>
      <c r="Y61" s="126"/>
    </row>
    <row r="62" customFormat="false" ht="21.75" hidden="false" customHeight="true" outlineLevel="0" collapsed="false">
      <c r="A62" s="58" t="n">
        <v>47</v>
      </c>
      <c r="B62" s="40" t="s">
        <v>96</v>
      </c>
      <c r="C62" s="41" t="s">
        <v>41</v>
      </c>
      <c r="D62" s="75" t="n">
        <f aca="false">'01-02'!D62+'3'!D62+'4'!D62+'5'!D62</f>
        <v>342</v>
      </c>
      <c r="E62" s="75" t="n">
        <f aca="false">'01-02'!E62+'3'!E62+'4'!E62+'5'!E62</f>
        <v>125</v>
      </c>
      <c r="F62" s="75" t="n">
        <f aca="false">'01-02'!F62+'3'!F62+'4'!F62+'5'!F62</f>
        <v>0</v>
      </c>
      <c r="G62" s="75" t="n">
        <f aca="false">'01-02'!G62+'3'!G62+'4'!G62+'5'!G62</f>
        <v>0</v>
      </c>
      <c r="H62" s="75" t="n">
        <f aca="false">'01-02'!H62+'3'!H62+'4'!H62+'5'!H62</f>
        <v>0</v>
      </c>
      <c r="I62" s="75" t="n">
        <f aca="false">'01-02'!I62+'3'!I62+'4'!I62+'5'!I62</f>
        <v>0</v>
      </c>
      <c r="J62" s="75" t="n">
        <f aca="false">'01-02'!J62+'3'!J62+'4'!J62+'5'!J62</f>
        <v>125</v>
      </c>
      <c r="K62" s="75" t="n">
        <f aca="false">'01-02'!K62+'3'!K62+'4'!K62+'5'!K62</f>
        <v>6</v>
      </c>
      <c r="L62" s="75" t="n">
        <f aca="false">'01-02'!L62+'3'!L62+'4'!L62+'5'!L62</f>
        <v>0</v>
      </c>
      <c r="M62" s="75" t="n">
        <f aca="false">'01-02'!M62+'3'!M62+'4'!M62+'5'!M62</f>
        <v>52</v>
      </c>
      <c r="N62" s="75" t="n">
        <f aca="false">'01-02'!N62+'3'!N62+'4'!N62+'5'!N62</f>
        <v>0</v>
      </c>
      <c r="O62" s="75" t="n">
        <f aca="false">'01-02'!O62+'3'!O62+'4'!O62+'5'!O62</f>
        <v>0</v>
      </c>
      <c r="P62" s="75" t="n">
        <f aca="false">'01-02'!P62+'3'!P62+'4'!P62+'5'!P62</f>
        <v>0</v>
      </c>
      <c r="Q62" s="75" t="n">
        <f aca="false">'01-02'!Q62+'3'!Q62+'4'!Q62+'5'!Q62</f>
        <v>6</v>
      </c>
      <c r="R62" s="75" t="n">
        <f aca="false">'01-02'!R62+'3'!R62+'4'!R62+'5'!R62</f>
        <v>28</v>
      </c>
      <c r="S62" s="75" t="n">
        <f aca="false">'01-02'!S62+'3'!S62+'4'!S62+'5'!S62</f>
        <v>0</v>
      </c>
      <c r="T62" s="75" t="n">
        <f aca="false">'01-02'!T62+'3'!T62+'4'!T62+'5'!T62</f>
        <v>0</v>
      </c>
      <c r="U62" s="133" t="n">
        <f aca="false">'01-02'!U62+'3'!U62+'4'!U62+'5'!U62</f>
        <v>44</v>
      </c>
      <c r="V62" s="75" t="n">
        <f aca="false">'01-02'!V62+'3'!V62+'4'!V62+'5'!V62</f>
        <v>136</v>
      </c>
      <c r="W62" s="75" t="n">
        <f aca="false">'01-02'!W62+'3'!W62+'4'!W62+'5'!W62</f>
        <v>261</v>
      </c>
      <c r="X62" s="75" t="n">
        <f aca="false">'01-02'!X62+'3'!X62+'4'!X62+'5'!X62</f>
        <v>-81</v>
      </c>
      <c r="Y62" s="126"/>
    </row>
    <row r="63" customFormat="false" ht="21.75" hidden="false" customHeight="true" outlineLevel="0" collapsed="false">
      <c r="A63" s="58" t="n">
        <v>48</v>
      </c>
      <c r="B63" s="40" t="s">
        <v>97</v>
      </c>
      <c r="C63" s="41" t="s">
        <v>41</v>
      </c>
      <c r="D63" s="75" t="n">
        <f aca="false">'01-02'!D63+'3'!D63+'4'!D63+'5'!D63</f>
        <v>342</v>
      </c>
      <c r="E63" s="75" t="n">
        <f aca="false">'01-02'!E63+'3'!E63+'4'!E63+'5'!E63</f>
        <v>125</v>
      </c>
      <c r="F63" s="75" t="n">
        <f aca="false">'01-02'!F63+'3'!F63+'4'!F63+'5'!F63</f>
        <v>0</v>
      </c>
      <c r="G63" s="75" t="n">
        <f aca="false">'01-02'!G63+'3'!G63+'4'!G63+'5'!G63</f>
        <v>0</v>
      </c>
      <c r="H63" s="75" t="n">
        <f aca="false">'01-02'!H63+'3'!H63+'4'!H63+'5'!H63</f>
        <v>0</v>
      </c>
      <c r="I63" s="75" t="n">
        <f aca="false">'01-02'!I63+'3'!I63+'4'!I63+'5'!I63</f>
        <v>0</v>
      </c>
      <c r="J63" s="75" t="n">
        <f aca="false">'01-02'!J63+'3'!J63+'4'!J63+'5'!J63</f>
        <v>125</v>
      </c>
      <c r="K63" s="75" t="n">
        <f aca="false">'01-02'!K63+'3'!K63+'4'!K63+'5'!K63</f>
        <v>6</v>
      </c>
      <c r="L63" s="75" t="n">
        <f aca="false">'01-02'!L63+'3'!L63+'4'!L63+'5'!L63</f>
        <v>0</v>
      </c>
      <c r="M63" s="75" t="n">
        <f aca="false">'01-02'!M63+'3'!M63+'4'!M63+'5'!M63</f>
        <v>52</v>
      </c>
      <c r="N63" s="75" t="n">
        <f aca="false">'01-02'!N63+'3'!N63+'4'!N63+'5'!N63</f>
        <v>0</v>
      </c>
      <c r="O63" s="75" t="n">
        <f aca="false">'01-02'!O63+'3'!O63+'4'!O63+'5'!O63</f>
        <v>26</v>
      </c>
      <c r="P63" s="75" t="n">
        <f aca="false">'01-02'!P63+'3'!P63+'4'!P63+'5'!P63</f>
        <v>0</v>
      </c>
      <c r="Q63" s="75" t="n">
        <f aca="false">'01-02'!Q63+'3'!Q63+'4'!Q63+'5'!Q63</f>
        <v>6</v>
      </c>
      <c r="R63" s="75" t="n">
        <f aca="false">'01-02'!R63+'3'!R63+'4'!R63+'5'!R63</f>
        <v>20</v>
      </c>
      <c r="S63" s="75" t="n">
        <f aca="false">'01-02'!S63+'3'!S63+'4'!S63+'5'!S63</f>
        <v>0</v>
      </c>
      <c r="T63" s="75" t="n">
        <f aca="false">'01-02'!T63+'3'!T63+'4'!T63+'5'!T63</f>
        <v>0</v>
      </c>
      <c r="U63" s="133" t="n">
        <f aca="false">'01-02'!U63+'3'!U63+'4'!U63+'5'!U63</f>
        <v>14</v>
      </c>
      <c r="V63" s="75" t="n">
        <f aca="false">'01-02'!V63+'3'!V63+'4'!V63+'5'!V63</f>
        <v>124</v>
      </c>
      <c r="W63" s="75" t="n">
        <f aca="false">'01-02'!W63+'3'!W63+'4'!W63+'5'!W63</f>
        <v>249</v>
      </c>
      <c r="X63" s="75" t="n">
        <f aca="false">'01-02'!X63+'3'!X63+'4'!X63+'5'!X63</f>
        <v>-93</v>
      </c>
      <c r="Y63" s="126"/>
    </row>
    <row r="64" s="132" customFormat="true" ht="21.75" hidden="false" customHeight="true" outlineLevel="0" collapsed="false">
      <c r="A64" s="61"/>
      <c r="B64" s="49" t="s">
        <v>98</v>
      </c>
      <c r="C64" s="35"/>
      <c r="D64" s="35" t="n">
        <f aca="false">'01-02'!D64+'3'!D64+'4'!D64+'5'!D64</f>
        <v>1463</v>
      </c>
      <c r="E64" s="128" t="n">
        <f aca="false">'01-02'!E64+'3'!E64+'4'!E64+'5'!E64</f>
        <v>544</v>
      </c>
      <c r="F64" s="35" t="n">
        <f aca="false">'01-02'!F64+'3'!F64+'4'!F64+'5'!F64</f>
        <v>0</v>
      </c>
      <c r="G64" s="35" t="n">
        <f aca="false">'01-02'!G64+'3'!G64+'4'!G64+'5'!G64</f>
        <v>0</v>
      </c>
      <c r="H64" s="35" t="n">
        <f aca="false">'01-02'!H64+'3'!H64+'4'!H64+'5'!H64</f>
        <v>0</v>
      </c>
      <c r="I64" s="35" t="n">
        <f aca="false">'01-02'!I64+'3'!I64+'4'!I64+'5'!I64</f>
        <v>0</v>
      </c>
      <c r="J64" s="35" t="n">
        <f aca="false">'01-02'!J64+'3'!J64+'4'!J64+'5'!J64</f>
        <v>544</v>
      </c>
      <c r="K64" s="35" t="n">
        <f aca="false">'01-02'!K64+'3'!K64+'4'!K64+'5'!K64</f>
        <v>24</v>
      </c>
      <c r="L64" s="35" t="n">
        <f aca="false">'01-02'!L64+'3'!L64+'4'!L64+'5'!L64</f>
        <v>0</v>
      </c>
      <c r="M64" s="35" t="n">
        <f aca="false">'01-02'!M64+'3'!M64+'4'!M64+'5'!M64</f>
        <v>208</v>
      </c>
      <c r="N64" s="35" t="n">
        <f aca="false">'01-02'!N64+'3'!N64+'4'!N64+'5'!N64</f>
        <v>0</v>
      </c>
      <c r="O64" s="35" t="n">
        <f aca="false">'01-02'!O64+'3'!O64+'4'!O64+'5'!O64</f>
        <v>39</v>
      </c>
      <c r="P64" s="35" t="n">
        <f aca="false">'01-02'!P64+'3'!P64+'4'!P64+'5'!P64</f>
        <v>0</v>
      </c>
      <c r="Q64" s="35" t="n">
        <f aca="false">'01-02'!Q64+'3'!Q64+'4'!Q64+'5'!Q64</f>
        <v>19</v>
      </c>
      <c r="R64" s="35" t="n">
        <f aca="false">'01-02'!R64+'3'!R64+'4'!R64+'5'!R64</f>
        <v>66</v>
      </c>
      <c r="S64" s="35" t="n">
        <f aca="false">'01-02'!S64+'3'!S64+'4'!S64+'5'!S64</f>
        <v>0</v>
      </c>
      <c r="T64" s="35" t="n">
        <f aca="false">'01-02'!T64+'3'!T64+'4'!T64+'5'!T64</f>
        <v>0</v>
      </c>
      <c r="U64" s="35" t="n">
        <f aca="false">'01-02'!U64+'3'!U64+'4'!U64+'5'!U64</f>
        <v>77</v>
      </c>
      <c r="V64" s="35" t="n">
        <f aca="false">'01-02'!V64+'3'!V64+'4'!V64+'5'!V64</f>
        <v>433</v>
      </c>
      <c r="W64" s="35" t="n">
        <f aca="false">'01-02'!W64+'3'!W64+'4'!W64+'5'!W64</f>
        <v>977</v>
      </c>
      <c r="X64" s="35" t="n">
        <f aca="false">'01-02'!X64+'3'!X64+'4'!X64+'5'!X64</f>
        <v>-486</v>
      </c>
      <c r="Y64" s="131"/>
    </row>
    <row r="65" customFormat="false" ht="21.75" hidden="false" customHeight="true" outlineLevel="0" collapsed="false">
      <c r="A65" s="58" t="n">
        <v>49</v>
      </c>
      <c r="B65" s="40" t="s">
        <v>99</v>
      </c>
      <c r="C65" s="41" t="s">
        <v>41</v>
      </c>
      <c r="D65" s="75" t="n">
        <f aca="false">'01-02'!D65+'3'!D65+'4'!D65+'5'!D65</f>
        <v>342</v>
      </c>
      <c r="E65" s="75" t="n">
        <f aca="false">'01-02'!E65+'3'!E65+'4'!E65+'5'!E65</f>
        <v>132</v>
      </c>
      <c r="F65" s="75" t="n">
        <f aca="false">'01-02'!F65+'3'!F65+'4'!F65+'5'!F65</f>
        <v>0</v>
      </c>
      <c r="G65" s="75" t="n">
        <f aca="false">'01-02'!G65+'3'!G65+'4'!G65+'5'!G65</f>
        <v>0</v>
      </c>
      <c r="H65" s="75" t="n">
        <f aca="false">'01-02'!H65+'3'!H65+'4'!H65+'5'!H65</f>
        <v>0</v>
      </c>
      <c r="I65" s="75" t="n">
        <f aca="false">'01-02'!I65+'3'!I65+'4'!I65+'5'!I65</f>
        <v>0</v>
      </c>
      <c r="J65" s="75" t="n">
        <f aca="false">'01-02'!J65+'3'!J65+'4'!J65+'5'!J65</f>
        <v>132</v>
      </c>
      <c r="K65" s="75" t="n">
        <f aca="false">'01-02'!K65+'3'!K65+'4'!K65+'5'!K65</f>
        <v>6</v>
      </c>
      <c r="L65" s="75" t="n">
        <f aca="false">'01-02'!L65+'3'!L65+'4'!L65+'5'!L65</f>
        <v>0</v>
      </c>
      <c r="M65" s="75" t="n">
        <f aca="false">'01-02'!M65+'3'!M65+'4'!M65+'5'!M65</f>
        <v>52</v>
      </c>
      <c r="N65" s="75" t="n">
        <f aca="false">'01-02'!N65+'3'!N65+'4'!N65+'5'!N65</f>
        <v>0</v>
      </c>
      <c r="O65" s="75" t="n">
        <f aca="false">'01-02'!O65+'3'!O65+'4'!O65+'5'!O65</f>
        <v>0</v>
      </c>
      <c r="P65" s="75" t="n">
        <f aca="false">'01-02'!P65+'3'!P65+'4'!P65+'5'!P65</f>
        <v>0</v>
      </c>
      <c r="Q65" s="75" t="n">
        <f aca="false">'01-02'!Q65+'3'!Q65+'4'!Q65+'5'!Q65</f>
        <v>6</v>
      </c>
      <c r="R65" s="75" t="n">
        <f aca="false">'01-02'!R65+'3'!R65+'4'!R65+'5'!R65</f>
        <v>28</v>
      </c>
      <c r="S65" s="75" t="n">
        <f aca="false">'01-02'!S65+'3'!S65+'4'!S65+'5'!S65</f>
        <v>0</v>
      </c>
      <c r="T65" s="75" t="n">
        <f aca="false">'01-02'!T65+'3'!T65+'4'!T65+'5'!T65</f>
        <v>0</v>
      </c>
      <c r="U65" s="75" t="n">
        <f aca="false">'01-02'!U65+'3'!U65+'4'!U65+'5'!U65</f>
        <v>21</v>
      </c>
      <c r="V65" s="75" t="n">
        <f aca="false">'01-02'!V65+'3'!V65+'4'!V65+'5'!V65</f>
        <v>113</v>
      </c>
      <c r="W65" s="75" t="n">
        <f aca="false">'01-02'!W65+'3'!W65+'4'!W65+'5'!W65</f>
        <v>245</v>
      </c>
      <c r="X65" s="75" t="n">
        <f aca="false">'01-02'!X65+'3'!X65+'4'!X65+'5'!X65</f>
        <v>-97</v>
      </c>
      <c r="Y65" s="126"/>
    </row>
    <row r="66" customFormat="false" ht="21.75" hidden="false" customHeight="true" outlineLevel="0" collapsed="false">
      <c r="A66" s="58" t="n">
        <v>50</v>
      </c>
      <c r="B66" s="40" t="s">
        <v>138</v>
      </c>
      <c r="C66" s="41" t="s">
        <v>41</v>
      </c>
      <c r="D66" s="75" t="n">
        <f aca="false">'01-02'!D66+'3'!D66+'4'!D66+'5'!D66</f>
        <v>342</v>
      </c>
      <c r="E66" s="75" t="n">
        <f aca="false">'01-02'!E66+'3'!E66+'4'!E66+'5'!E66</f>
        <v>116</v>
      </c>
      <c r="F66" s="75" t="n">
        <f aca="false">'01-02'!F66+'3'!F66+'4'!F66+'5'!F66</f>
        <v>0</v>
      </c>
      <c r="G66" s="75" t="n">
        <f aca="false">'01-02'!G66+'3'!G66+'4'!G66+'5'!G66</f>
        <v>0</v>
      </c>
      <c r="H66" s="75" t="n">
        <f aca="false">'01-02'!H66+'3'!H66+'4'!H66+'5'!H66</f>
        <v>0</v>
      </c>
      <c r="I66" s="75" t="n">
        <f aca="false">'01-02'!I66+'3'!I66+'4'!I66+'5'!I66</f>
        <v>0</v>
      </c>
      <c r="J66" s="75" t="n">
        <f aca="false">'01-02'!J66+'3'!J66+'4'!J66+'5'!J66</f>
        <v>116</v>
      </c>
      <c r="K66" s="75" t="n">
        <f aca="false">'01-02'!K66+'3'!K66+'4'!K66+'5'!K66</f>
        <v>6</v>
      </c>
      <c r="L66" s="75" t="n">
        <f aca="false">'01-02'!L66+'3'!L66+'4'!L66+'5'!L66</f>
        <v>0</v>
      </c>
      <c r="M66" s="75" t="n">
        <f aca="false">'01-02'!M66+'3'!M66+'4'!M66+'5'!M66</f>
        <v>52</v>
      </c>
      <c r="N66" s="75" t="n">
        <f aca="false">'01-02'!N66+'3'!N66+'4'!N66+'5'!N66</f>
        <v>0</v>
      </c>
      <c r="O66" s="75" t="n">
        <f aca="false">'01-02'!O66+'3'!O66+'4'!O66+'5'!O66</f>
        <v>39</v>
      </c>
      <c r="P66" s="75" t="n">
        <f aca="false">'01-02'!P66+'3'!P66+'4'!P66+'5'!P66</f>
        <v>0</v>
      </c>
      <c r="Q66" s="75" t="n">
        <f aca="false">'01-02'!Q66+'3'!Q66+'4'!Q66+'5'!Q66</f>
        <v>8</v>
      </c>
      <c r="R66" s="75" t="n">
        <f aca="false">'01-02'!R66+'3'!R66+'4'!R66+'5'!R66</f>
        <v>2</v>
      </c>
      <c r="S66" s="75" t="n">
        <f aca="false">'01-02'!S66+'3'!S66+'4'!S66+'5'!S66</f>
        <v>0</v>
      </c>
      <c r="T66" s="75" t="n">
        <f aca="false">'01-02'!T66+'3'!T66+'4'!T66+'5'!T66</f>
        <v>0</v>
      </c>
      <c r="U66" s="75" t="n">
        <f aca="false">'01-02'!U66+'3'!U66+'4'!U66+'5'!U66</f>
        <v>21</v>
      </c>
      <c r="V66" s="75" t="n">
        <f aca="false">'01-02'!V66+'3'!V66+'4'!V66+'5'!V66</f>
        <v>128</v>
      </c>
      <c r="W66" s="75" t="n">
        <f aca="false">'01-02'!W66+'3'!W66+'4'!W66+'5'!W66</f>
        <v>244</v>
      </c>
      <c r="X66" s="75" t="n">
        <f aca="false">'01-02'!X66+'3'!X66+'4'!X66+'5'!X66</f>
        <v>-98</v>
      </c>
      <c r="Y66" s="126"/>
    </row>
    <row r="67" customFormat="false" ht="21.75" hidden="false" customHeight="true" outlineLevel="0" collapsed="false">
      <c r="A67" s="58" t="n">
        <v>51</v>
      </c>
      <c r="B67" s="40" t="s">
        <v>101</v>
      </c>
      <c r="C67" s="41" t="s">
        <v>41</v>
      </c>
      <c r="D67" s="75" t="n">
        <f aca="false">'01-02'!D67+'3'!D67+'4'!D67+'5'!D67</f>
        <v>342</v>
      </c>
      <c r="E67" s="75" t="n">
        <f aca="false">'01-02'!E67+'3'!E67+'4'!E67+'5'!E67</f>
        <v>134</v>
      </c>
      <c r="F67" s="75" t="n">
        <f aca="false">'01-02'!F67+'3'!F67+'4'!F67+'5'!F67</f>
        <v>0</v>
      </c>
      <c r="G67" s="75" t="n">
        <f aca="false">'01-02'!G67+'3'!G67+'4'!G67+'5'!G67</f>
        <v>0</v>
      </c>
      <c r="H67" s="75" t="n">
        <f aca="false">'01-02'!H67+'3'!H67+'4'!H67+'5'!H67</f>
        <v>0</v>
      </c>
      <c r="I67" s="75" t="n">
        <f aca="false">'01-02'!I67+'3'!I67+'4'!I67+'5'!I67</f>
        <v>0</v>
      </c>
      <c r="J67" s="75" t="n">
        <f aca="false">'01-02'!J67+'3'!J67+'4'!J67+'5'!J67</f>
        <v>134</v>
      </c>
      <c r="K67" s="75" t="n">
        <f aca="false">'01-02'!K67+'3'!K67+'4'!K67+'5'!K67</f>
        <v>6</v>
      </c>
      <c r="L67" s="75" t="n">
        <f aca="false">'01-02'!L67+'3'!L67+'4'!L67+'5'!L67</f>
        <v>0</v>
      </c>
      <c r="M67" s="75" t="n">
        <f aca="false">'01-02'!M67+'3'!M67+'4'!M67+'5'!M67</f>
        <v>52</v>
      </c>
      <c r="N67" s="75" t="n">
        <f aca="false">'01-02'!N67+'3'!N67+'4'!N67+'5'!N67</f>
        <v>0</v>
      </c>
      <c r="O67" s="75" t="n">
        <f aca="false">'01-02'!O67+'3'!O67+'4'!O67+'5'!O67</f>
        <v>0</v>
      </c>
      <c r="P67" s="75" t="n">
        <f aca="false">'01-02'!P67+'3'!P67+'4'!P67+'5'!P67</f>
        <v>0</v>
      </c>
      <c r="Q67" s="75" t="n">
        <f aca="false">'01-02'!Q67+'3'!Q67+'4'!Q67+'5'!Q67</f>
        <v>5</v>
      </c>
      <c r="R67" s="75" t="n">
        <f aca="false">'01-02'!R67+'3'!R67+'4'!R67+'5'!R67</f>
        <v>28</v>
      </c>
      <c r="S67" s="75" t="n">
        <f aca="false">'01-02'!S67+'3'!S67+'4'!S67+'5'!S67</f>
        <v>0</v>
      </c>
      <c r="T67" s="75" t="n">
        <f aca="false">'01-02'!T67+'3'!T67+'4'!T67+'5'!T67</f>
        <v>0</v>
      </c>
      <c r="U67" s="75" t="n">
        <f aca="false">'01-02'!U67+'3'!U67+'4'!U67+'5'!U67</f>
        <v>18</v>
      </c>
      <c r="V67" s="75" t="n">
        <f aca="false">'01-02'!V67+'3'!V67+'4'!V67+'5'!V67</f>
        <v>109</v>
      </c>
      <c r="W67" s="75" t="n">
        <f aca="false">'01-02'!W67+'3'!W67+'4'!W67+'5'!W67</f>
        <v>243</v>
      </c>
      <c r="X67" s="75" t="n">
        <f aca="false">'01-02'!X67+'3'!X67+'4'!X67+'5'!X67</f>
        <v>-99</v>
      </c>
      <c r="Y67" s="126"/>
    </row>
    <row r="68" customFormat="false" ht="21.75" hidden="false" customHeight="true" outlineLevel="0" collapsed="false">
      <c r="A68" s="58" t="n">
        <v>52</v>
      </c>
      <c r="B68" s="40" t="s">
        <v>102</v>
      </c>
      <c r="C68" s="41" t="s">
        <v>41</v>
      </c>
      <c r="D68" s="75" t="n">
        <f aca="false">'01-02'!D68+'3'!D68+'4'!D68+'5'!D68</f>
        <v>342</v>
      </c>
      <c r="E68" s="75" t="n">
        <f aca="false">'01-02'!E68+'3'!E68+'4'!E68+'5'!E68</f>
        <v>162</v>
      </c>
      <c r="F68" s="75" t="n">
        <f aca="false">'01-02'!F68+'3'!F68+'4'!F68+'5'!F68</f>
        <v>0</v>
      </c>
      <c r="G68" s="75" t="n">
        <f aca="false">'01-02'!G68+'3'!G68+'4'!G68+'5'!G68</f>
        <v>0</v>
      </c>
      <c r="H68" s="75" t="n">
        <f aca="false">'01-02'!H68+'3'!H68+'4'!H68+'5'!H68</f>
        <v>0</v>
      </c>
      <c r="I68" s="75" t="n">
        <f aca="false">'01-02'!I68+'3'!I68+'4'!I68+'5'!I68</f>
        <v>0</v>
      </c>
      <c r="J68" s="75" t="n">
        <f aca="false">'01-02'!J68+'3'!J68+'4'!J68+'5'!J68</f>
        <v>162</v>
      </c>
      <c r="K68" s="75" t="n">
        <f aca="false">'01-02'!K68+'3'!K68+'4'!K68+'5'!K68</f>
        <v>6</v>
      </c>
      <c r="L68" s="75" t="n">
        <f aca="false">'01-02'!L68+'3'!L68+'4'!L68+'5'!L68</f>
        <v>0</v>
      </c>
      <c r="M68" s="75" t="n">
        <f aca="false">'01-02'!M68+'3'!M68+'4'!M68+'5'!M68</f>
        <v>52</v>
      </c>
      <c r="N68" s="75" t="n">
        <f aca="false">'01-02'!N68+'3'!N68+'4'!N68+'5'!N68</f>
        <v>0</v>
      </c>
      <c r="O68" s="75" t="n">
        <f aca="false">'01-02'!O68+'3'!O68+'4'!O68+'5'!O68</f>
        <v>0</v>
      </c>
      <c r="P68" s="75" t="n">
        <f aca="false">'01-02'!P68+'3'!P68+'4'!P68+'5'!P68</f>
        <v>0</v>
      </c>
      <c r="Q68" s="75" t="n">
        <f aca="false">'01-02'!Q68+'3'!Q68+'4'!Q68+'5'!Q68</f>
        <v>0</v>
      </c>
      <c r="R68" s="75" t="n">
        <f aca="false">'01-02'!R68+'3'!R68+'4'!R68+'5'!R68</f>
        <v>8</v>
      </c>
      <c r="S68" s="75" t="n">
        <f aca="false">'01-02'!S68+'3'!S68+'4'!S68+'5'!S68</f>
        <v>0</v>
      </c>
      <c r="T68" s="75" t="n">
        <f aca="false">'01-02'!T68+'3'!T68+'4'!T68+'5'!T68</f>
        <v>0</v>
      </c>
      <c r="U68" s="75" t="n">
        <f aca="false">'01-02'!U68+'3'!U68+'4'!U68+'5'!U68</f>
        <v>17</v>
      </c>
      <c r="V68" s="75" t="n">
        <f aca="false">'01-02'!V68+'3'!V68+'4'!V68+'5'!V68</f>
        <v>83</v>
      </c>
      <c r="W68" s="75" t="n">
        <f aca="false">'01-02'!W68+'3'!W68+'4'!W68+'5'!W68</f>
        <v>245</v>
      </c>
      <c r="X68" s="75" t="n">
        <f aca="false">'01-02'!X68+'3'!X68+'4'!X68+'5'!X68</f>
        <v>-97</v>
      </c>
      <c r="Y68" s="126"/>
    </row>
    <row r="69" customFormat="false" ht="21.75" hidden="false" customHeight="true" outlineLevel="0" collapsed="false">
      <c r="A69" s="58" t="n">
        <v>53</v>
      </c>
      <c r="B69" s="40" t="s">
        <v>103</v>
      </c>
      <c r="C69" s="41" t="s">
        <v>41</v>
      </c>
      <c r="D69" s="75" t="n">
        <f aca="false">'01-02'!D69+'3'!D69+'4'!D69+'5'!D69</f>
        <v>95</v>
      </c>
      <c r="E69" s="75" t="n">
        <f aca="false">'01-02'!E69+'3'!E69+'4'!E69+'5'!E69</f>
        <v>0</v>
      </c>
      <c r="F69" s="75" t="n">
        <f aca="false">'01-02'!F69+'3'!F69+'4'!F69+'5'!F69</f>
        <v>0</v>
      </c>
      <c r="G69" s="75" t="n">
        <f aca="false">'01-02'!G69+'3'!G69+'4'!G69+'5'!G69</f>
        <v>0</v>
      </c>
      <c r="H69" s="75" t="n">
        <f aca="false">'01-02'!H69+'3'!H69+'4'!H69+'5'!H69</f>
        <v>0</v>
      </c>
      <c r="I69" s="75" t="n">
        <f aca="false">'01-02'!I69+'3'!I69+'4'!I69+'5'!I69</f>
        <v>0</v>
      </c>
      <c r="J69" s="75" t="n">
        <f aca="false">'01-02'!J69+'3'!J69+'4'!J69+'5'!J69</f>
        <v>0</v>
      </c>
      <c r="K69" s="75" t="n">
        <f aca="false">'01-02'!K69+'3'!K69+'4'!K69+'5'!K69</f>
        <v>0</v>
      </c>
      <c r="L69" s="75" t="n">
        <f aca="false">'01-02'!L69+'3'!L69+'4'!L69+'5'!L69</f>
        <v>0</v>
      </c>
      <c r="M69" s="75" t="n">
        <f aca="false">'01-02'!M69+'3'!M69+'4'!M69+'5'!M69</f>
        <v>0</v>
      </c>
      <c r="N69" s="75" t="n">
        <f aca="false">'01-02'!N69+'3'!N69+'4'!N69+'5'!N69</f>
        <v>0</v>
      </c>
      <c r="O69" s="75" t="n">
        <f aca="false">'01-02'!O69+'3'!O69+'4'!O69+'5'!O69</f>
        <v>0</v>
      </c>
      <c r="P69" s="75" t="n">
        <f aca="false">'01-02'!P69+'3'!P69+'4'!P69+'5'!P69</f>
        <v>0</v>
      </c>
      <c r="Q69" s="75" t="n">
        <f aca="false">'01-02'!Q69+'3'!Q69+'4'!Q69+'5'!Q69</f>
        <v>0</v>
      </c>
      <c r="R69" s="136" t="n">
        <f aca="false">'01-02'!R69+'3'!R69+'4'!R69+'5'!R69</f>
        <v>0</v>
      </c>
      <c r="S69" s="75" t="n">
        <f aca="false">'01-02'!S69+'3'!S69+'4'!S69+'5'!S69</f>
        <v>0</v>
      </c>
      <c r="T69" s="75" t="n">
        <f aca="false">'01-02'!T69+'3'!T69+'4'!T69+'5'!T69</f>
        <v>0</v>
      </c>
      <c r="U69" s="75" t="n">
        <f aca="false">'01-02'!U69+'3'!U69+'4'!U69+'5'!U69</f>
        <v>0</v>
      </c>
      <c r="V69" s="75" t="n">
        <f aca="false">'01-02'!V69+'3'!V69+'4'!V69+'5'!V69</f>
        <v>0</v>
      </c>
      <c r="W69" s="75" t="n">
        <f aca="false">'01-02'!W69+'3'!W69+'4'!W69+'5'!W69</f>
        <v>0</v>
      </c>
      <c r="X69" s="75" t="n">
        <f aca="false">'01-02'!X69+'3'!X69+'4'!X69+'5'!X69</f>
        <v>-95</v>
      </c>
      <c r="Y69" s="126"/>
    </row>
    <row r="70" s="132" customFormat="true" ht="21.75" hidden="false" customHeight="true" outlineLevel="0" collapsed="false">
      <c r="A70" s="61"/>
      <c r="B70" s="49" t="s">
        <v>104</v>
      </c>
      <c r="C70" s="35"/>
      <c r="D70" s="35" t="n">
        <f aca="false">'01-02'!D70+'3'!D70+'4'!D70+'5'!D70</f>
        <v>1349</v>
      </c>
      <c r="E70" s="128" t="n">
        <f aca="false">'01-02'!E70+'3'!E70+'4'!E70+'5'!E70</f>
        <v>752</v>
      </c>
      <c r="F70" s="35" t="n">
        <f aca="false">'01-02'!F70+'3'!F70+'4'!F70+'5'!F70</f>
        <v>0</v>
      </c>
      <c r="G70" s="35" t="n">
        <f aca="false">'01-02'!G70+'3'!G70+'4'!G70+'5'!G70</f>
        <v>0</v>
      </c>
      <c r="H70" s="35" t="n">
        <f aca="false">'01-02'!H70+'3'!H70+'4'!H70+'5'!H70</f>
        <v>0</v>
      </c>
      <c r="I70" s="35" t="n">
        <f aca="false">'01-02'!I70+'3'!I70+'4'!I70+'5'!I70</f>
        <v>0</v>
      </c>
      <c r="J70" s="35" t="n">
        <f aca="false">'01-02'!J70+'3'!J70+'4'!J70+'5'!J70</f>
        <v>752</v>
      </c>
      <c r="K70" s="35" t="n">
        <f aca="false">'01-02'!K70+'3'!K70+'4'!K70+'5'!K70</f>
        <v>18</v>
      </c>
      <c r="L70" s="35" t="n">
        <f aca="false">'01-02'!L70+'3'!L70+'4'!L70+'5'!L70</f>
        <v>0</v>
      </c>
      <c r="M70" s="35" t="n">
        <f aca="false">'01-02'!M70+'3'!M70+'4'!M70+'5'!M70</f>
        <v>156</v>
      </c>
      <c r="N70" s="35" t="n">
        <f aca="false">'01-02'!N70+'3'!N70+'4'!N70+'5'!N70</f>
        <v>0</v>
      </c>
      <c r="O70" s="35" t="n">
        <f aca="false">'01-02'!O70+'3'!O70+'4'!O70+'5'!O70</f>
        <v>39</v>
      </c>
      <c r="P70" s="35" t="n">
        <f aca="false">'01-02'!P70+'3'!P70+'4'!P70+'5'!P70</f>
        <v>0</v>
      </c>
      <c r="Q70" s="35" t="n">
        <f aca="false">'01-02'!Q70+'3'!Q70+'4'!Q70+'5'!Q70</f>
        <v>0</v>
      </c>
      <c r="R70" s="35" t="n">
        <f aca="false">'01-02'!R70+'3'!R70+'4'!R70+'5'!R70</f>
        <v>0</v>
      </c>
      <c r="S70" s="35" t="n">
        <f aca="false">'01-02'!S70+'3'!S70+'4'!S70+'5'!S70</f>
        <v>0</v>
      </c>
      <c r="T70" s="35" t="n">
        <f aca="false">'01-02'!T70+'3'!T70+'4'!T70+'5'!T70</f>
        <v>0</v>
      </c>
      <c r="U70" s="35" t="n">
        <f aca="false">'01-02'!U70+'3'!U70+'4'!U70+'5'!U70</f>
        <v>15</v>
      </c>
      <c r="V70" s="35" t="n">
        <f aca="false">'01-02'!V70+'3'!V70+'4'!V70+'5'!V70</f>
        <v>228</v>
      </c>
      <c r="W70" s="35" t="n">
        <f aca="false">'01-02'!W70+'3'!W70+'4'!W70+'5'!W70</f>
        <v>980</v>
      </c>
      <c r="X70" s="35" t="n">
        <f aca="false">'01-02'!X70+'3'!X70+'4'!X70+'5'!X70</f>
        <v>-369</v>
      </c>
      <c r="Y70" s="131"/>
    </row>
    <row r="71" customFormat="false" ht="21.75" hidden="false" customHeight="true" outlineLevel="0" collapsed="false">
      <c r="A71" s="58" t="n">
        <v>54</v>
      </c>
      <c r="B71" s="40" t="s">
        <v>105</v>
      </c>
      <c r="C71" s="41" t="s">
        <v>41</v>
      </c>
      <c r="D71" s="75" t="n">
        <f aca="false">'01-02'!D71+'3'!D71+'4'!D71+'5'!D71</f>
        <v>342</v>
      </c>
      <c r="E71" s="75" t="n">
        <f aca="false">'01-02'!E71+'3'!E71+'4'!E71+'5'!E71</f>
        <v>208</v>
      </c>
      <c r="F71" s="75" t="n">
        <f aca="false">'01-02'!F71+'3'!F71+'4'!F71+'5'!F71</f>
        <v>0</v>
      </c>
      <c r="G71" s="75" t="n">
        <f aca="false">'01-02'!G71+'3'!G71+'4'!G71+'5'!G71</f>
        <v>0</v>
      </c>
      <c r="H71" s="75" t="n">
        <f aca="false">'01-02'!H71+'3'!H71+'4'!H71+'5'!H71</f>
        <v>0</v>
      </c>
      <c r="I71" s="75" t="n">
        <f aca="false">'01-02'!I71+'3'!I71+'4'!I71+'5'!I71</f>
        <v>0</v>
      </c>
      <c r="J71" s="75" t="n">
        <f aca="false">'01-02'!J71+'3'!J71+'4'!J71+'5'!J71</f>
        <v>208</v>
      </c>
      <c r="K71" s="75" t="n">
        <f aca="false">'01-02'!K71+'3'!K71+'4'!K71+'5'!K71</f>
        <v>0</v>
      </c>
      <c r="L71" s="75" t="n">
        <f aca="false">'01-02'!L71+'3'!L71+'4'!L71+'5'!L71</f>
        <v>0</v>
      </c>
      <c r="M71" s="75" t="n">
        <f aca="false">'01-02'!M71+'3'!M71+'4'!M71+'5'!M71</f>
        <v>0</v>
      </c>
      <c r="N71" s="75" t="n">
        <f aca="false">'01-02'!N71+'3'!N71+'4'!N71+'5'!N71</f>
        <v>0</v>
      </c>
      <c r="O71" s="75" t="n">
        <f aca="false">'01-02'!O71+'3'!O71+'4'!O71+'5'!O71</f>
        <v>39</v>
      </c>
      <c r="P71" s="75" t="n">
        <f aca="false">'01-02'!P71+'3'!P71+'4'!P71+'5'!P71</f>
        <v>0</v>
      </c>
      <c r="Q71" s="75" t="n">
        <f aca="false">'01-02'!Q71+'3'!Q71+'4'!Q71+'5'!Q71</f>
        <v>0</v>
      </c>
      <c r="R71" s="75" t="n">
        <f aca="false">'01-02'!R71+'3'!R71+'4'!R71+'5'!R71</f>
        <v>0</v>
      </c>
      <c r="S71" s="75" t="n">
        <f aca="false">'01-02'!S71+'3'!S71+'4'!S71+'5'!S71</f>
        <v>0</v>
      </c>
      <c r="T71" s="75" t="n">
        <f aca="false">'01-02'!T71+'3'!T71+'4'!T71+'5'!T71</f>
        <v>0</v>
      </c>
      <c r="U71" s="75" t="n">
        <f aca="false">'01-02'!U71+'3'!U71+'4'!U71+'5'!U71</f>
        <v>0</v>
      </c>
      <c r="V71" s="75" t="n">
        <f aca="false">'01-02'!V71+'3'!V71+'4'!V71+'5'!V71</f>
        <v>39</v>
      </c>
      <c r="W71" s="75" t="n">
        <f aca="false">'01-02'!W71+'3'!W71+'4'!W71+'5'!W71</f>
        <v>247</v>
      </c>
      <c r="X71" s="75" t="n">
        <f aca="false">'01-02'!X71+'3'!X71+'4'!X71+'5'!X71</f>
        <v>-95</v>
      </c>
      <c r="Y71" s="126"/>
    </row>
    <row r="72" customFormat="false" ht="21.75" hidden="false" customHeight="true" outlineLevel="0" collapsed="false">
      <c r="A72" s="58" t="n">
        <v>55</v>
      </c>
      <c r="B72" s="40" t="s">
        <v>106</v>
      </c>
      <c r="C72" s="41" t="s">
        <v>41</v>
      </c>
      <c r="D72" s="75" t="n">
        <f aca="false">'01-02'!D72+'3'!D72+'4'!D72+'5'!D72</f>
        <v>342</v>
      </c>
      <c r="E72" s="75" t="n">
        <f aca="false">'01-02'!E72+'3'!E72+'4'!E72+'5'!E72</f>
        <v>180</v>
      </c>
      <c r="F72" s="75" t="n">
        <f aca="false">'01-02'!F72+'3'!F72+'4'!F72+'5'!F72</f>
        <v>0</v>
      </c>
      <c r="G72" s="75" t="n">
        <f aca="false">'01-02'!G72+'3'!G72+'4'!G72+'5'!G72</f>
        <v>0</v>
      </c>
      <c r="H72" s="75" t="n">
        <f aca="false">'01-02'!H72+'3'!H72+'4'!H72+'5'!H72</f>
        <v>0</v>
      </c>
      <c r="I72" s="75" t="n">
        <f aca="false">'01-02'!I72+'3'!I72+'4'!I72+'5'!I72</f>
        <v>0</v>
      </c>
      <c r="J72" s="75" t="n">
        <f aca="false">'01-02'!J72+'3'!J72+'4'!J72+'5'!J72</f>
        <v>180</v>
      </c>
      <c r="K72" s="75" t="n">
        <f aca="false">'01-02'!K72+'3'!K72+'4'!K72+'5'!K72</f>
        <v>6</v>
      </c>
      <c r="L72" s="75" t="n">
        <f aca="false">'01-02'!L72+'3'!L72+'4'!L72+'5'!L72</f>
        <v>0</v>
      </c>
      <c r="M72" s="75" t="n">
        <f aca="false">'01-02'!M72+'3'!M72+'4'!M72+'5'!M72</f>
        <v>52</v>
      </c>
      <c r="N72" s="75" t="n">
        <f aca="false">'01-02'!N72+'3'!N72+'4'!N72+'5'!N72</f>
        <v>0</v>
      </c>
      <c r="O72" s="75" t="n">
        <f aca="false">'01-02'!O72+'3'!O72+'4'!O72+'5'!O72</f>
        <v>0</v>
      </c>
      <c r="P72" s="75" t="n">
        <f aca="false">'01-02'!P72+'3'!P72+'4'!P72+'5'!P72</f>
        <v>0</v>
      </c>
      <c r="Q72" s="75" t="n">
        <f aca="false">'01-02'!Q72+'3'!Q72+'4'!Q72+'5'!Q72</f>
        <v>0</v>
      </c>
      <c r="R72" s="75" t="n">
        <f aca="false">'01-02'!R72+'3'!R72+'4'!R72+'5'!R72</f>
        <v>0</v>
      </c>
      <c r="S72" s="75" t="n">
        <f aca="false">'01-02'!S72+'3'!S72+'4'!S72+'5'!S72</f>
        <v>0</v>
      </c>
      <c r="T72" s="75" t="n">
        <f aca="false">'01-02'!T72+'3'!T72+'4'!T72+'5'!T72</f>
        <v>0</v>
      </c>
      <c r="U72" s="75" t="n">
        <f aca="false">'01-02'!U72+'3'!U72+'4'!U72+'5'!U72</f>
        <v>6</v>
      </c>
      <c r="V72" s="75" t="n">
        <f aca="false">'01-02'!V72+'3'!V72+'4'!V72+'5'!V72</f>
        <v>64</v>
      </c>
      <c r="W72" s="75" t="n">
        <f aca="false">'01-02'!W72+'3'!W72+'4'!W72+'5'!W72</f>
        <v>244</v>
      </c>
      <c r="X72" s="75" t="n">
        <f aca="false">'01-02'!X72+'3'!X72+'4'!X72+'5'!X72</f>
        <v>-98</v>
      </c>
      <c r="Y72" s="126"/>
    </row>
    <row r="73" customFormat="false" ht="21.75" hidden="false" customHeight="true" outlineLevel="0" collapsed="false">
      <c r="A73" s="58" t="n">
        <v>56</v>
      </c>
      <c r="B73" s="40" t="s">
        <v>107</v>
      </c>
      <c r="C73" s="41" t="s">
        <v>41</v>
      </c>
      <c r="D73" s="75" t="n">
        <f aca="false">'01-02'!D73+'3'!D73+'4'!D73+'5'!D73</f>
        <v>342</v>
      </c>
      <c r="E73" s="75" t="n">
        <f aca="false">'01-02'!E73+'3'!E73+'4'!E73+'5'!E73</f>
        <v>182</v>
      </c>
      <c r="F73" s="75" t="n">
        <f aca="false">'01-02'!F73+'3'!F73+'4'!F73+'5'!F73</f>
        <v>0</v>
      </c>
      <c r="G73" s="75" t="n">
        <f aca="false">'01-02'!G73+'3'!G73+'4'!G73+'5'!G73</f>
        <v>0</v>
      </c>
      <c r="H73" s="75" t="n">
        <f aca="false">'01-02'!H73+'3'!H73+'4'!H73+'5'!H73</f>
        <v>0</v>
      </c>
      <c r="I73" s="75" t="n">
        <f aca="false">'01-02'!I73+'3'!I73+'4'!I73+'5'!I73</f>
        <v>0</v>
      </c>
      <c r="J73" s="75" t="n">
        <f aca="false">'01-02'!J73+'3'!J73+'4'!J73+'5'!J73</f>
        <v>182</v>
      </c>
      <c r="K73" s="75" t="n">
        <f aca="false">'01-02'!K73+'3'!K73+'4'!K73+'5'!K73</f>
        <v>6</v>
      </c>
      <c r="L73" s="75" t="n">
        <f aca="false">'01-02'!L73+'3'!L73+'4'!L73+'5'!L73</f>
        <v>0</v>
      </c>
      <c r="M73" s="75" t="n">
        <f aca="false">'01-02'!M73+'3'!M73+'4'!M73+'5'!M73</f>
        <v>52</v>
      </c>
      <c r="N73" s="75" t="n">
        <f aca="false">'01-02'!N73+'3'!N73+'4'!N73+'5'!N73</f>
        <v>0</v>
      </c>
      <c r="O73" s="75" t="n">
        <f aca="false">'01-02'!O73+'3'!O73+'4'!O73+'5'!O73</f>
        <v>0</v>
      </c>
      <c r="P73" s="75" t="n">
        <f aca="false">'01-02'!P73+'3'!P73+'4'!P73+'5'!P73</f>
        <v>0</v>
      </c>
      <c r="Q73" s="75" t="n">
        <f aca="false">'01-02'!Q73+'3'!Q73+'4'!Q73+'5'!Q73</f>
        <v>0</v>
      </c>
      <c r="R73" s="75" t="n">
        <f aca="false">'01-02'!R73+'3'!R73+'4'!R73+'5'!R73</f>
        <v>0</v>
      </c>
      <c r="S73" s="75" t="n">
        <f aca="false">'01-02'!S73+'3'!S73+'4'!S73+'5'!S73</f>
        <v>0</v>
      </c>
      <c r="T73" s="75" t="n">
        <f aca="false">'01-02'!T73+'3'!T73+'4'!T73+'5'!T73</f>
        <v>0</v>
      </c>
      <c r="U73" s="75" t="n">
        <f aca="false">'01-02'!U73+'3'!U73+'4'!U73+'5'!U73</f>
        <v>6</v>
      </c>
      <c r="V73" s="75" t="n">
        <f aca="false">'01-02'!V73+'3'!V73+'4'!V73+'5'!V73</f>
        <v>64</v>
      </c>
      <c r="W73" s="75" t="n">
        <f aca="false">'01-02'!W73+'3'!W73+'4'!W73+'5'!W73</f>
        <v>246</v>
      </c>
      <c r="X73" s="75" t="n">
        <f aca="false">'01-02'!X73+'3'!X73+'4'!X73+'5'!X73</f>
        <v>-96</v>
      </c>
      <c r="Y73" s="126"/>
    </row>
    <row r="74" customFormat="false" ht="21.75" hidden="false" customHeight="true" outlineLevel="0" collapsed="false">
      <c r="A74" s="58" t="n">
        <v>57</v>
      </c>
      <c r="B74" s="40" t="s">
        <v>108</v>
      </c>
      <c r="C74" s="41" t="s">
        <v>41</v>
      </c>
      <c r="D74" s="75" t="n">
        <f aca="false">'01-02'!D74+'3'!D74+'4'!D74+'5'!D74</f>
        <v>323</v>
      </c>
      <c r="E74" s="75" t="n">
        <f aca="false">'01-02'!E74+'3'!E74+'4'!E74+'5'!E74</f>
        <v>182</v>
      </c>
      <c r="F74" s="75" t="n">
        <f aca="false">'01-02'!F74+'3'!F74+'4'!F74+'5'!F74</f>
        <v>0</v>
      </c>
      <c r="G74" s="75" t="n">
        <f aca="false">'01-02'!G74+'3'!G74+'4'!G74+'5'!G74</f>
        <v>0</v>
      </c>
      <c r="H74" s="75" t="n">
        <f aca="false">'01-02'!H74+'3'!H74+'4'!H74+'5'!H74</f>
        <v>0</v>
      </c>
      <c r="I74" s="75" t="n">
        <f aca="false">'01-02'!I74+'3'!I74+'4'!I74+'5'!I74</f>
        <v>0</v>
      </c>
      <c r="J74" s="75" t="n">
        <f aca="false">'01-02'!J74+'3'!J74+'4'!J74+'5'!J74</f>
        <v>182</v>
      </c>
      <c r="K74" s="75" t="n">
        <f aca="false">'01-02'!K74+'3'!K74+'4'!K74+'5'!K74</f>
        <v>6</v>
      </c>
      <c r="L74" s="75" t="n">
        <f aca="false">'01-02'!L74+'3'!L74+'4'!L74+'5'!L74</f>
        <v>0</v>
      </c>
      <c r="M74" s="75" t="n">
        <f aca="false">'01-02'!M74+'3'!M74+'4'!M74+'5'!M74</f>
        <v>52</v>
      </c>
      <c r="N74" s="75" t="n">
        <f aca="false">'01-02'!N74+'3'!N74+'4'!N74+'5'!N74</f>
        <v>0</v>
      </c>
      <c r="O74" s="75" t="n">
        <f aca="false">'01-02'!O74+'3'!O74+'4'!O74+'5'!O74</f>
        <v>0</v>
      </c>
      <c r="P74" s="75" t="n">
        <f aca="false">'01-02'!P74+'3'!P74+'4'!P74+'5'!P74</f>
        <v>0</v>
      </c>
      <c r="Q74" s="75" t="n">
        <f aca="false">'01-02'!Q74+'3'!Q74+'4'!Q74+'5'!Q74</f>
        <v>0</v>
      </c>
      <c r="R74" s="75" t="n">
        <f aca="false">'01-02'!R74+'3'!R74+'4'!R74+'5'!R74</f>
        <v>0</v>
      </c>
      <c r="S74" s="75" t="n">
        <f aca="false">'01-02'!S74+'3'!S74+'4'!S74+'5'!S74</f>
        <v>0</v>
      </c>
      <c r="T74" s="75" t="n">
        <f aca="false">'01-02'!T74+'3'!T74+'4'!T74+'5'!T74</f>
        <v>0</v>
      </c>
      <c r="U74" s="75" t="n">
        <f aca="false">'01-02'!U74+'3'!U74+'4'!U74+'5'!U74</f>
        <v>3</v>
      </c>
      <c r="V74" s="75" t="n">
        <f aca="false">'01-02'!V74+'3'!V74+'4'!V74+'5'!V74</f>
        <v>61</v>
      </c>
      <c r="W74" s="75" t="n">
        <f aca="false">'01-02'!W74+'3'!W74+'4'!W74+'5'!W74</f>
        <v>243</v>
      </c>
      <c r="X74" s="75" t="n">
        <f aca="false">'01-02'!X74+'3'!X74+'4'!X74+'5'!X74</f>
        <v>-80</v>
      </c>
      <c r="Y74" s="126"/>
    </row>
    <row r="75" s="132" customFormat="true" ht="21.75" hidden="false" customHeight="true" outlineLevel="0" collapsed="false">
      <c r="A75" s="61"/>
      <c r="B75" s="49" t="s">
        <v>109</v>
      </c>
      <c r="C75" s="35"/>
      <c r="D75" s="35" t="n">
        <f aca="false">'01-02'!D75+'3'!D75+'4'!D75+'5'!D75</f>
        <v>684</v>
      </c>
      <c r="E75" s="128" t="n">
        <f aca="false">'01-02'!E75+'3'!E75+'4'!E75+'5'!E75</f>
        <v>376</v>
      </c>
      <c r="F75" s="35" t="n">
        <f aca="false">'01-02'!F75+'3'!F75+'4'!F75+'5'!F75</f>
        <v>0</v>
      </c>
      <c r="G75" s="35" t="n">
        <f aca="false">'01-02'!G75+'3'!G75+'4'!G75+'5'!G75</f>
        <v>0</v>
      </c>
      <c r="H75" s="35" t="n">
        <f aca="false">'01-02'!H75+'3'!H75+'4'!H75+'5'!H75</f>
        <v>0</v>
      </c>
      <c r="I75" s="35" t="n">
        <f aca="false">'01-02'!I75+'3'!I75+'4'!I75+'5'!I75</f>
        <v>0</v>
      </c>
      <c r="J75" s="35" t="n">
        <f aca="false">'01-02'!J75+'3'!J75+'4'!J75+'5'!J75</f>
        <v>376</v>
      </c>
      <c r="K75" s="35" t="n">
        <f aca="false">'01-02'!K75+'3'!K75+'4'!K75+'5'!K75</f>
        <v>12</v>
      </c>
      <c r="L75" s="35" t="n">
        <f aca="false">'01-02'!L75+'3'!L75+'4'!L75+'5'!L75</f>
        <v>0</v>
      </c>
      <c r="M75" s="35" t="n">
        <f aca="false">'01-02'!M75+'3'!M75+'4'!M75+'5'!M75</f>
        <v>104</v>
      </c>
      <c r="N75" s="35" t="n">
        <f aca="false">'01-02'!N75+'3'!N75+'4'!N75+'5'!N75</f>
        <v>0</v>
      </c>
      <c r="O75" s="35" t="n">
        <f aca="false">'01-02'!O75+'3'!O75+'4'!O75+'5'!O75</f>
        <v>0</v>
      </c>
      <c r="P75" s="35" t="n">
        <f aca="false">'01-02'!P75+'3'!P75+'4'!P75+'5'!P75</f>
        <v>26</v>
      </c>
      <c r="Q75" s="35" t="n">
        <f aca="false">'01-02'!Q75+'3'!Q75+'4'!Q75+'5'!Q75</f>
        <v>0</v>
      </c>
      <c r="R75" s="35" t="n">
        <f aca="false">'01-02'!R75+'3'!R75+'4'!R75+'5'!R75</f>
        <v>0</v>
      </c>
      <c r="S75" s="35" t="n">
        <f aca="false">'01-02'!S75+'3'!S75+'4'!S75+'5'!S75</f>
        <v>0</v>
      </c>
      <c r="T75" s="35" t="n">
        <f aca="false">'01-02'!T75+'3'!T75+'4'!T75+'5'!T75</f>
        <v>0</v>
      </c>
      <c r="U75" s="35" t="n">
        <f aca="false">'01-02'!U75+'3'!U75+'4'!U75+'5'!U75</f>
        <v>16.5</v>
      </c>
      <c r="V75" s="35" t="n">
        <f aca="false">'01-02'!V75+'3'!V75+'4'!V75+'5'!V75</f>
        <v>158.5</v>
      </c>
      <c r="W75" s="35" t="n">
        <f aca="false">'01-02'!W75+'3'!W75+'4'!W75+'5'!W75</f>
        <v>534.5</v>
      </c>
      <c r="X75" s="35" t="n">
        <f aca="false">'01-02'!X75+'3'!X75+'4'!X75+'5'!X75</f>
        <v>-149.5</v>
      </c>
      <c r="Y75" s="131"/>
    </row>
    <row r="76" customFormat="false" ht="21.75" hidden="false" customHeight="true" outlineLevel="0" collapsed="false">
      <c r="A76" s="58" t="n">
        <v>58</v>
      </c>
      <c r="B76" s="40" t="s">
        <v>110</v>
      </c>
      <c r="C76" s="41" t="s">
        <v>41</v>
      </c>
      <c r="D76" s="75" t="n">
        <f aca="false">'01-02'!D76+'3'!D76+'4'!D76+'5'!D76</f>
        <v>342</v>
      </c>
      <c r="E76" s="75" t="n">
        <f aca="false">'01-02'!E76+'3'!E76+'4'!E76+'5'!E76</f>
        <v>195</v>
      </c>
      <c r="F76" s="75" t="n">
        <f aca="false">'01-02'!F76+'3'!F76+'4'!F76+'5'!F76</f>
        <v>0</v>
      </c>
      <c r="G76" s="75" t="n">
        <f aca="false">'01-02'!G76+'3'!G76+'4'!G76+'5'!G76</f>
        <v>0</v>
      </c>
      <c r="H76" s="75" t="n">
        <f aca="false">'01-02'!H76+'3'!H76+'4'!H76+'5'!H76</f>
        <v>0</v>
      </c>
      <c r="I76" s="75" t="n">
        <f aca="false">'01-02'!I76+'3'!I76+'4'!I76+'5'!I76</f>
        <v>0</v>
      </c>
      <c r="J76" s="75" t="n">
        <f aca="false">'01-02'!J76+'3'!J76+'4'!J76+'5'!J76</f>
        <v>195</v>
      </c>
      <c r="K76" s="75" t="n">
        <f aca="false">'01-02'!K76+'3'!K76+'4'!K76+'5'!K76</f>
        <v>6</v>
      </c>
      <c r="L76" s="75" t="n">
        <f aca="false">'01-02'!L76+'3'!L76+'4'!L76+'5'!L76</f>
        <v>0</v>
      </c>
      <c r="M76" s="75" t="n">
        <f aca="false">'01-02'!M76+'3'!M76+'4'!M76+'5'!M76</f>
        <v>52</v>
      </c>
      <c r="N76" s="75" t="n">
        <f aca="false">'01-02'!N76+'3'!N76+'4'!N76+'5'!N76</f>
        <v>0</v>
      </c>
      <c r="O76" s="75" t="n">
        <f aca="false">'01-02'!O76+'3'!O76+'4'!O76+'5'!O76</f>
        <v>0</v>
      </c>
      <c r="P76" s="75" t="n">
        <f aca="false">'01-02'!P76+'3'!P76+'4'!P76+'5'!P76</f>
        <v>26</v>
      </c>
      <c r="Q76" s="75" t="n">
        <f aca="false">'01-02'!Q76+'3'!Q76+'4'!Q76+'5'!Q76</f>
        <v>0</v>
      </c>
      <c r="R76" s="75" t="n">
        <f aca="false">'01-02'!R76+'3'!R76+'4'!R76+'5'!R76</f>
        <v>0</v>
      </c>
      <c r="S76" s="75" t="n">
        <f aca="false">'01-02'!S76+'3'!S76+'4'!S76+'5'!S76</f>
        <v>0</v>
      </c>
      <c r="T76" s="75" t="n">
        <f aca="false">'01-02'!T76+'3'!T76+'4'!T76+'5'!T76</f>
        <v>0</v>
      </c>
      <c r="U76" s="75" t="n">
        <v>2</v>
      </c>
      <c r="V76" s="75" t="n">
        <f aca="false">'01-02'!V76+'3'!V76+'4'!V76+'5'!V76</f>
        <v>85</v>
      </c>
      <c r="W76" s="75" t="n">
        <f aca="false">'01-02'!W76+'3'!W76+'4'!W76+'5'!W76</f>
        <v>280</v>
      </c>
      <c r="X76" s="75" t="n">
        <f aca="false">'01-02'!X76+'3'!X76+'4'!X76+'5'!X76</f>
        <v>-62</v>
      </c>
      <c r="Y76" s="126"/>
    </row>
    <row r="77" customFormat="false" ht="21.75" hidden="false" customHeight="true" outlineLevel="0" collapsed="false">
      <c r="A77" s="58" t="n">
        <v>59</v>
      </c>
      <c r="B77" s="40" t="s">
        <v>139</v>
      </c>
      <c r="C77" s="41" t="s">
        <v>41</v>
      </c>
      <c r="D77" s="75" t="n">
        <f aca="false">'01-02'!D77+'3'!D77+'4'!D77+'5'!D77</f>
        <v>342</v>
      </c>
      <c r="E77" s="75" t="n">
        <f aca="false">'01-02'!E77+'3'!E77+'4'!E77+'5'!E77</f>
        <v>181</v>
      </c>
      <c r="F77" s="75" t="n">
        <f aca="false">'01-02'!F77+'3'!F77+'4'!F77+'5'!F77</f>
        <v>0</v>
      </c>
      <c r="G77" s="75" t="n">
        <f aca="false">'01-02'!G77+'3'!G77+'4'!G77+'5'!G77</f>
        <v>0</v>
      </c>
      <c r="H77" s="75" t="n">
        <f aca="false">'01-02'!H77+'3'!H77+'4'!H77+'5'!H77</f>
        <v>0</v>
      </c>
      <c r="I77" s="75" t="n">
        <f aca="false">'01-02'!I77+'3'!I77+'4'!I77+'5'!I77</f>
        <v>0</v>
      </c>
      <c r="J77" s="75" t="n">
        <f aca="false">'01-02'!J77+'3'!J77+'4'!J77+'5'!J77</f>
        <v>181</v>
      </c>
      <c r="K77" s="75" t="n">
        <f aca="false">'01-02'!K77+'3'!K77+'4'!K77+'5'!K77</f>
        <v>6</v>
      </c>
      <c r="L77" s="75" t="n">
        <f aca="false">'01-02'!L77+'3'!L77+'4'!L77+'5'!L77</f>
        <v>0</v>
      </c>
      <c r="M77" s="75" t="n">
        <f aca="false">'01-02'!M77+'3'!M77+'4'!M77+'5'!M77</f>
        <v>52</v>
      </c>
      <c r="N77" s="75" t="n">
        <f aca="false">'01-02'!N77+'3'!N77+'4'!N77+'5'!N77</f>
        <v>0</v>
      </c>
      <c r="O77" s="75" t="n">
        <f aca="false">'01-02'!O77+'3'!O77+'4'!O77+'5'!O77</f>
        <v>0</v>
      </c>
      <c r="P77" s="75" t="n">
        <f aca="false">'01-02'!P77+'3'!P77+'4'!P77+'5'!P77</f>
        <v>0</v>
      </c>
      <c r="Q77" s="75" t="n">
        <f aca="false">'01-02'!Q77+'3'!Q77+'4'!Q77+'5'!Q77</f>
        <v>0</v>
      </c>
      <c r="R77" s="75" t="n">
        <f aca="false">'01-02'!R77+'3'!R77+'4'!R77+'5'!R77</f>
        <v>0</v>
      </c>
      <c r="S77" s="75" t="n">
        <f aca="false">'01-02'!S77+'3'!S77+'4'!S77+'5'!S77</f>
        <v>0</v>
      </c>
      <c r="T77" s="75" t="n">
        <f aca="false">'01-02'!T77+'3'!T77+'4'!T77+'5'!T77</f>
        <v>0</v>
      </c>
      <c r="U77" s="75" t="n">
        <f aca="false">'01-02'!U77+'3'!U77+'4'!U77+'5'!U77</f>
        <v>15.5</v>
      </c>
      <c r="V77" s="75" t="n">
        <f aca="false">'01-02'!V77+'3'!V77+'4'!V77+'5'!V77</f>
        <v>73.5</v>
      </c>
      <c r="W77" s="75" t="n">
        <f aca="false">'01-02'!W77+'3'!W77+'4'!W77+'5'!W77</f>
        <v>254.5</v>
      </c>
      <c r="X77" s="75" t="n">
        <f aca="false">'01-02'!X77+'3'!X77+'4'!X77+'5'!X77</f>
        <v>-87.5</v>
      </c>
      <c r="Y77" s="126"/>
    </row>
    <row r="78" s="132" customFormat="true" ht="21.75" hidden="false" customHeight="true" outlineLevel="0" collapsed="false">
      <c r="A78" s="61"/>
      <c r="B78" s="49" t="s">
        <v>112</v>
      </c>
      <c r="C78" s="35"/>
      <c r="D78" s="35" t="n">
        <f aca="false">'01-02'!D78+'3'!D78+'4'!D78+'5'!D78</f>
        <v>203</v>
      </c>
      <c r="E78" s="128" t="n">
        <f aca="false">'01-02'!E78+'3'!E78+'4'!E78+'5'!E78</f>
        <v>252</v>
      </c>
      <c r="F78" s="35" t="n">
        <f aca="false">'01-02'!F78+'3'!F78+'4'!F78+'5'!F78</f>
        <v>0</v>
      </c>
      <c r="G78" s="75" t="n">
        <f aca="false">'01-02'!G78+'3'!G78+'4'!G78+'5'!G78</f>
        <v>0</v>
      </c>
      <c r="H78" s="35" t="n">
        <f aca="false">'01-02'!H78+'3'!H78+'4'!H78+'5'!H78</f>
        <v>0</v>
      </c>
      <c r="I78" s="35" t="n">
        <f aca="false">'01-02'!I78+'3'!I78+'4'!I78+'5'!I78</f>
        <v>0</v>
      </c>
      <c r="J78" s="35" t="n">
        <f aca="false">'01-02'!J78+'3'!J78+'4'!J78+'5'!J78</f>
        <v>210</v>
      </c>
      <c r="K78" s="35" t="n">
        <f aca="false">'01-02'!K78+'3'!K78+'4'!K78+'5'!K78</f>
        <v>2</v>
      </c>
      <c r="L78" s="35" t="n">
        <f aca="false">'01-02'!L78+'3'!L78+'4'!L78+'5'!L78</f>
        <v>0</v>
      </c>
      <c r="M78" s="35" t="n">
        <f aca="false">'01-02'!M78+'3'!M78+'4'!M78+'5'!M78</f>
        <v>23</v>
      </c>
      <c r="N78" s="35" t="n">
        <f aca="false">'01-02'!N78+'3'!N78+'4'!N78+'5'!N78</f>
        <v>0</v>
      </c>
      <c r="O78" s="35" t="n">
        <f aca="false">'01-02'!O78+'3'!O78+'4'!O78+'5'!O78</f>
        <v>0</v>
      </c>
      <c r="P78" s="35" t="n">
        <f aca="false">'01-02'!P78+'3'!P78+'4'!P78+'5'!P78</f>
        <v>0</v>
      </c>
      <c r="Q78" s="35" t="n">
        <f aca="false">'01-02'!Q78+'3'!Q78+'4'!Q78+'5'!Q78</f>
        <v>0</v>
      </c>
      <c r="R78" s="35" t="n">
        <f aca="false">'01-02'!R78+'3'!R78+'4'!R78+'5'!R78</f>
        <v>0</v>
      </c>
      <c r="S78" s="35" t="n">
        <f aca="false">'01-02'!S78+'3'!S78+'4'!S78+'5'!S78</f>
        <v>0</v>
      </c>
      <c r="T78" s="35" t="n">
        <f aca="false">'01-02'!T78+'3'!T78+'4'!T78+'5'!T78</f>
        <v>0</v>
      </c>
      <c r="U78" s="35" t="n">
        <f aca="false">'01-02'!U78+'3'!U78+'4'!U78+'5'!U78</f>
        <v>0</v>
      </c>
      <c r="V78" s="35" t="n">
        <f aca="false">'01-02'!V78+'3'!V78+'4'!V78+'5'!V78</f>
        <v>25</v>
      </c>
      <c r="W78" s="35" t="n">
        <f aca="false">'01-02'!W78+'3'!W78+'4'!W78+'5'!W78</f>
        <v>235</v>
      </c>
      <c r="X78" s="35" t="n">
        <f aca="false">'01-02'!X78+'3'!X78+'4'!X78+'5'!X78</f>
        <v>32</v>
      </c>
      <c r="Y78" s="131"/>
    </row>
    <row r="79" customFormat="false" ht="21.75" hidden="false" customHeight="true" outlineLevel="0" collapsed="false">
      <c r="A79" s="58" t="n">
        <v>60</v>
      </c>
      <c r="B79" s="40" t="s">
        <v>140</v>
      </c>
      <c r="C79" s="41" t="s">
        <v>41</v>
      </c>
      <c r="D79" s="75" t="n">
        <f aca="false">'01-02'!D79+'3'!D79+'4'!D79+'5'!D79</f>
        <v>203</v>
      </c>
      <c r="E79" s="75" t="n">
        <f aca="false">'01-02'!E79+'3'!E79+'4'!E79+'5'!E79</f>
        <v>105</v>
      </c>
      <c r="F79" s="75" t="n">
        <f aca="false">'01-02'!F79+'3'!F79+'4'!F79+'5'!F79</f>
        <v>0</v>
      </c>
      <c r="G79" s="75" t="n">
        <f aca="false">'01-02'!G79+'3'!G79+'4'!G79+'5'!G79</f>
        <v>0</v>
      </c>
      <c r="H79" s="75" t="n">
        <f aca="false">'01-02'!H79+'3'!H79+'4'!H79+'5'!H79</f>
        <v>0</v>
      </c>
      <c r="I79" s="75" t="n">
        <f aca="false">'01-02'!I79+'3'!I79+'4'!I79+'5'!I79</f>
        <v>0</v>
      </c>
      <c r="J79" s="75" t="n">
        <f aca="false">'01-02'!J79+'3'!J79+'4'!J79+'5'!J79</f>
        <v>105</v>
      </c>
      <c r="K79" s="75" t="n">
        <f aca="false">'01-02'!K79+'3'!K79+'4'!K79+'5'!K79</f>
        <v>2</v>
      </c>
      <c r="L79" s="75" t="n">
        <f aca="false">'01-02'!L79+'3'!L79+'4'!L79+'5'!L79</f>
        <v>0</v>
      </c>
      <c r="M79" s="75" t="n">
        <f aca="false">'01-02'!M79+'3'!M79+'4'!M79+'5'!M79</f>
        <v>23</v>
      </c>
      <c r="N79" s="75" t="n">
        <f aca="false">'01-02'!N79+'3'!N79+'4'!N79+'5'!N79</f>
        <v>0</v>
      </c>
      <c r="O79" s="75" t="n">
        <f aca="false">'01-02'!O79+'3'!O79+'4'!O79+'5'!O79</f>
        <v>0</v>
      </c>
      <c r="P79" s="75" t="n">
        <f aca="false">'01-02'!P79+'3'!P79+'4'!P79+'5'!P79</f>
        <v>0</v>
      </c>
      <c r="Q79" s="75" t="n">
        <f aca="false">'01-02'!Q79+'3'!Q79+'4'!Q79+'5'!Q79</f>
        <v>0</v>
      </c>
      <c r="R79" s="75" t="n">
        <f aca="false">'01-02'!R79+'3'!R79+'4'!R79+'5'!R79</f>
        <v>0</v>
      </c>
      <c r="S79" s="75" t="n">
        <f aca="false">'01-02'!S79+'3'!S79+'4'!S79+'5'!S79</f>
        <v>0</v>
      </c>
      <c r="T79" s="75" t="n">
        <f aca="false">'01-02'!T79+'3'!T79+'4'!T79+'5'!T79</f>
        <v>0</v>
      </c>
      <c r="U79" s="75" t="n">
        <f aca="false">'01-02'!U79+'3'!U79+'4'!U79+'5'!U79</f>
        <v>0</v>
      </c>
      <c r="V79" s="75" t="n">
        <f aca="false">'01-02'!V79+'3'!V79+'4'!V79+'5'!V79</f>
        <v>25</v>
      </c>
      <c r="W79" s="75" t="n">
        <f aca="false">'01-02'!W79+'3'!W79+'4'!W79+'5'!W79</f>
        <v>130</v>
      </c>
      <c r="X79" s="75" t="n">
        <f aca="false">'01-02'!X79+'3'!X79+'4'!X79+'5'!X79</f>
        <v>-73</v>
      </c>
      <c r="Y79" s="135"/>
    </row>
    <row r="80" customFormat="false" ht="21.75" hidden="false" customHeight="true" outlineLevel="0" collapsed="false">
      <c r="A80" s="58" t="n">
        <v>61</v>
      </c>
      <c r="B80" s="40" t="s">
        <v>114</v>
      </c>
      <c r="C80" s="41" t="s">
        <v>41</v>
      </c>
      <c r="D80" s="75" t="n">
        <f aca="false">'01-02'!D80+'3'!D80+'4'!D80+'5'!D80</f>
        <v>0</v>
      </c>
      <c r="E80" s="75" t="n">
        <f aca="false">'01-02'!E80+'3'!E80+'4'!E80+'5'!E80</f>
        <v>0</v>
      </c>
      <c r="F80" s="75" t="n">
        <f aca="false">'01-02'!F80+'3'!F80+'4'!F80+'5'!F80</f>
        <v>0</v>
      </c>
      <c r="G80" s="75" t="n">
        <f aca="false">'01-02'!G80+'3'!G80+'4'!G80+'5'!G80</f>
        <v>0</v>
      </c>
      <c r="H80" s="75" t="n">
        <f aca="false">'01-02'!H80+'3'!H80+'4'!H80+'5'!H80</f>
        <v>0</v>
      </c>
      <c r="I80" s="75" t="n">
        <f aca="false">'01-02'!I80+'3'!I80+'4'!I80+'5'!I80</f>
        <v>0</v>
      </c>
      <c r="J80" s="75" t="n">
        <f aca="false">'01-02'!J80+'3'!J80+'4'!J80+'5'!J80</f>
        <v>0</v>
      </c>
      <c r="K80" s="75" t="n">
        <f aca="false">'01-02'!K80+'3'!K80+'4'!K80+'5'!K80</f>
        <v>0</v>
      </c>
      <c r="L80" s="75" t="n">
        <f aca="false">'01-02'!L80+'3'!L80+'4'!L80+'5'!L80</f>
        <v>0</v>
      </c>
      <c r="M80" s="75" t="n">
        <f aca="false">'01-02'!M80+'3'!M80+'4'!M80+'5'!M80</f>
        <v>0</v>
      </c>
      <c r="N80" s="75" t="n">
        <f aca="false">'01-02'!N80+'3'!N80+'4'!N80+'5'!N80</f>
        <v>0</v>
      </c>
      <c r="O80" s="75" t="n">
        <f aca="false">'01-02'!O80+'3'!O80+'4'!O80+'5'!O80</f>
        <v>0</v>
      </c>
      <c r="P80" s="75" t="n">
        <f aca="false">'01-02'!P80+'3'!P80+'4'!P80+'5'!P80</f>
        <v>0</v>
      </c>
      <c r="Q80" s="75" t="n">
        <f aca="false">'01-02'!Q80+'3'!Q80+'4'!Q80+'5'!Q80</f>
        <v>0</v>
      </c>
      <c r="R80" s="75" t="n">
        <f aca="false">'01-02'!R80+'3'!R80+'4'!R80+'5'!R80</f>
        <v>0</v>
      </c>
      <c r="S80" s="75" t="n">
        <f aca="false">'01-02'!S80+'3'!S80+'4'!S80+'5'!S80</f>
        <v>0</v>
      </c>
      <c r="T80" s="75" t="n">
        <f aca="false">'01-02'!T80+'3'!T80+'4'!T80+'5'!T80</f>
        <v>0</v>
      </c>
      <c r="U80" s="75" t="n">
        <f aca="false">'01-02'!U80+'3'!U80+'4'!U80+'5'!U80</f>
        <v>0</v>
      </c>
      <c r="V80" s="75" t="n">
        <f aca="false">'01-02'!V80+'3'!V80+'4'!V80+'5'!V80</f>
        <v>0</v>
      </c>
      <c r="W80" s="75" t="n">
        <f aca="false">'01-02'!W80+'3'!W80+'4'!W80+'5'!W80</f>
        <v>0</v>
      </c>
      <c r="X80" s="75" t="n">
        <f aca="false">'01-02'!X80+'3'!X80+'4'!X80+'5'!X80</f>
        <v>0</v>
      </c>
      <c r="Y80" s="126"/>
    </row>
    <row r="81" customFormat="false" ht="21.75" hidden="false" customHeight="true" outlineLevel="0" collapsed="false">
      <c r="A81" s="58" t="n">
        <v>62</v>
      </c>
      <c r="B81" s="40" t="s">
        <v>141</v>
      </c>
      <c r="C81" s="75" t="s">
        <v>116</v>
      </c>
      <c r="D81" s="75" t="n">
        <f aca="false">'01-02'!D81+'3'!D81+'4'!D81+'5'!D81</f>
        <v>0</v>
      </c>
      <c r="E81" s="75" t="n">
        <f aca="false">'01-02'!E81+'3'!E81+'4'!E81+'5'!E81</f>
        <v>105</v>
      </c>
      <c r="F81" s="75" t="n">
        <f aca="false">'01-02'!F81+'3'!F81+'4'!F81+'5'!F81</f>
        <v>0</v>
      </c>
      <c r="G81" s="75" t="n">
        <f aca="false">'01-02'!G81+'3'!G81+'4'!G81+'5'!G81</f>
        <v>0</v>
      </c>
      <c r="H81" s="75" t="n">
        <f aca="false">'01-02'!H81+'3'!H81+'4'!H81+'5'!H81</f>
        <v>0</v>
      </c>
      <c r="I81" s="75" t="n">
        <f aca="false">'01-02'!I81+'3'!I81+'4'!I81+'5'!I81</f>
        <v>0</v>
      </c>
      <c r="J81" s="75" t="n">
        <f aca="false">'01-02'!J81+'3'!J81+'4'!J81+'5'!J81</f>
        <v>105</v>
      </c>
      <c r="K81" s="75" t="n">
        <f aca="false">'01-02'!K81+'3'!K81+'4'!K81+'5'!K81</f>
        <v>0</v>
      </c>
      <c r="L81" s="75" t="n">
        <f aca="false">'01-02'!L81+'3'!L81+'4'!L81+'5'!L81</f>
        <v>0</v>
      </c>
      <c r="M81" s="75" t="n">
        <f aca="false">'01-02'!M81+'3'!M81+'4'!M81+'5'!M81</f>
        <v>0</v>
      </c>
      <c r="N81" s="75" t="n">
        <f aca="false">'01-02'!N81+'3'!N81+'4'!N81+'5'!N81</f>
        <v>0</v>
      </c>
      <c r="O81" s="75" t="n">
        <f aca="false">'01-02'!O81+'3'!O81+'4'!O81+'5'!O81</f>
        <v>0</v>
      </c>
      <c r="P81" s="75" t="n">
        <f aca="false">'01-02'!P81+'3'!P81+'4'!P81+'5'!P81</f>
        <v>0</v>
      </c>
      <c r="Q81" s="75" t="n">
        <f aca="false">'01-02'!Q81+'3'!Q81+'4'!Q81+'5'!Q81</f>
        <v>0</v>
      </c>
      <c r="R81" s="75" t="n">
        <f aca="false">'01-02'!R81+'3'!R81+'4'!R81+'5'!R81</f>
        <v>0</v>
      </c>
      <c r="S81" s="75" t="n">
        <f aca="false">'01-02'!S81+'3'!S81+'4'!S81+'5'!S81</f>
        <v>0</v>
      </c>
      <c r="T81" s="75" t="n">
        <f aca="false">'01-02'!T81+'3'!T81+'4'!T81+'5'!T81</f>
        <v>0</v>
      </c>
      <c r="U81" s="75" t="n">
        <f aca="false">'01-02'!U81+'3'!U81+'4'!U81+'5'!U81</f>
        <v>0</v>
      </c>
      <c r="V81" s="75" t="n">
        <f aca="false">'01-02'!V81+'3'!V81+'4'!V81+'5'!V81</f>
        <v>0</v>
      </c>
      <c r="W81" s="75" t="n">
        <f aca="false">'01-02'!W81+'3'!W81+'4'!W81+'5'!W81</f>
        <v>105</v>
      </c>
      <c r="X81" s="75" t="n">
        <f aca="false">'01-02'!X81+'3'!X81+'4'!X81+'5'!X81</f>
        <v>105</v>
      </c>
      <c r="Y81" s="126"/>
    </row>
    <row r="82" customFormat="false" ht="21.75" hidden="false" customHeight="true" outlineLevel="0" collapsed="false">
      <c r="A82" s="137" t="n">
        <v>63</v>
      </c>
      <c r="B82" s="77" t="s">
        <v>142</v>
      </c>
      <c r="C82" s="78" t="s">
        <v>116</v>
      </c>
      <c r="D82" s="75" t="n">
        <f aca="false">'01-02'!D82+'3'!D82+'4'!D82+'5'!D82</f>
        <v>0</v>
      </c>
      <c r="E82" s="75" t="n">
        <f aca="false">'01-02'!E82+'3'!E82+'4'!E82+'5'!E82</f>
        <v>42</v>
      </c>
      <c r="F82" s="75" t="n">
        <f aca="false">'01-02'!F82+'3'!F82+'4'!F82+'5'!F82</f>
        <v>0</v>
      </c>
      <c r="G82" s="75" t="n">
        <f aca="false">'01-02'!G82+'3'!G82+'4'!G82+'5'!G82</f>
        <v>0</v>
      </c>
      <c r="H82" s="75" t="n">
        <f aca="false">'01-02'!H82+'3'!H82+'4'!H82+'5'!H82</f>
        <v>0</v>
      </c>
      <c r="I82" s="75" t="n">
        <f aca="false">'01-02'!I82+'3'!I82+'4'!I82+'5'!I82</f>
        <v>0</v>
      </c>
      <c r="J82" s="75" t="n">
        <f aca="false">'01-02'!J82+'3'!J82+'4'!J82+'5'!J82</f>
        <v>42</v>
      </c>
      <c r="K82" s="75" t="n">
        <f aca="false">'01-02'!K82+'3'!K82+'4'!K82+'5'!K82</f>
        <v>0</v>
      </c>
      <c r="L82" s="75" t="n">
        <f aca="false">'01-02'!L82+'3'!L82+'4'!L82+'5'!L82</f>
        <v>0</v>
      </c>
      <c r="M82" s="75" t="n">
        <f aca="false">'01-02'!M82+'3'!M82+'4'!M82+'5'!M82</f>
        <v>0</v>
      </c>
      <c r="N82" s="75" t="n">
        <f aca="false">'01-02'!N82+'3'!N82+'4'!N82+'5'!N82</f>
        <v>0</v>
      </c>
      <c r="O82" s="75" t="n">
        <f aca="false">'01-02'!O82+'3'!O82+'4'!O82+'5'!O82</f>
        <v>0</v>
      </c>
      <c r="P82" s="75" t="n">
        <f aca="false">'01-02'!P82+'3'!P82+'4'!P82+'5'!P82</f>
        <v>0</v>
      </c>
      <c r="Q82" s="75" t="n">
        <f aca="false">'01-02'!Q82+'3'!Q82+'4'!Q82+'5'!Q82</f>
        <v>0</v>
      </c>
      <c r="R82" s="75" t="n">
        <f aca="false">'01-02'!R82+'3'!R82+'4'!R82+'5'!R82</f>
        <v>0</v>
      </c>
      <c r="S82" s="75" t="n">
        <f aca="false">'01-02'!S82+'3'!S82+'4'!S82+'5'!S82</f>
        <v>0</v>
      </c>
      <c r="T82" s="75" t="n">
        <f aca="false">'01-02'!T82+'3'!T82+'4'!T82+'5'!T82</f>
        <v>0</v>
      </c>
      <c r="U82" s="75" t="n">
        <f aca="false">'01-02'!U82+'3'!U82+'4'!U82+'5'!U82</f>
        <v>0</v>
      </c>
      <c r="V82" s="75" t="n">
        <f aca="false">'01-02'!V82+'3'!V82+'4'!V82+'5'!V82</f>
        <v>0</v>
      </c>
      <c r="W82" s="75" t="n">
        <f aca="false">'01-02'!W82+'3'!W82+'4'!W82+'5'!W82</f>
        <v>42</v>
      </c>
      <c r="X82" s="75" t="n">
        <f aca="false">'01-02'!X82+'3'!X82+'4'!X82+'5'!X82</f>
        <v>42</v>
      </c>
      <c r="Y82" s="138"/>
    </row>
    <row r="83" s="141" customFormat="true" ht="21.75" hidden="false" customHeight="true" outlineLevel="0" collapsed="false">
      <c r="A83" s="139" t="s">
        <v>143</v>
      </c>
      <c r="B83" s="139"/>
      <c r="C83" s="139"/>
      <c r="D83" s="35" t="n">
        <f aca="false">'01-02'!D83+'3'!D83+'4'!D83+'5'!D83</f>
        <v>10698</v>
      </c>
      <c r="E83" s="35" t="n">
        <f aca="false">'01-02'!E83+'3'!E83+'4'!E83+'5'!E83</f>
        <v>5503</v>
      </c>
      <c r="F83" s="35" t="n">
        <f aca="false">'01-02'!F83+'3'!F83+'4'!F83+'5'!F83</f>
        <v>0</v>
      </c>
      <c r="G83" s="35" t="n">
        <f aca="false">'01-02'!G83+'3'!G83+'4'!G83+'5'!G83</f>
        <v>54</v>
      </c>
      <c r="H83" s="35" t="n">
        <f aca="false">'01-02'!H83+'3'!H83+'4'!H83+'5'!H83</f>
        <v>201</v>
      </c>
      <c r="I83" s="35" t="n">
        <f aca="false">'01-02'!I83+'3'!I83+'4'!I83+'5'!I83</f>
        <v>0</v>
      </c>
      <c r="J83" s="35" t="n">
        <f aca="false">'01-02'!J83+'3'!J83+'4'!J83+'5'!J83</f>
        <v>5716</v>
      </c>
      <c r="K83" s="35" t="n">
        <f aca="false">'01-02'!K83+'3'!K83+'4'!K83+'5'!K83</f>
        <v>122</v>
      </c>
      <c r="L83" s="35" t="n">
        <f aca="false">'01-02'!L83+'3'!L83+'4'!L83+'5'!L83</f>
        <v>0</v>
      </c>
      <c r="M83" s="35" t="n">
        <f aca="false">'01-02'!M83+'3'!M83+'4'!M83+'5'!M83</f>
        <v>1063</v>
      </c>
      <c r="N83" s="35" t="n">
        <f aca="false">'01-02'!N83+'3'!N83+'4'!N83+'5'!N83</f>
        <v>0</v>
      </c>
      <c r="O83" s="35" t="n">
        <f aca="false">'01-02'!O83+'3'!O83+'4'!O83+'5'!O83</f>
        <v>221</v>
      </c>
      <c r="P83" s="35" t="n">
        <f aca="false">'01-02'!P83+'3'!P83+'4'!P83+'5'!P83</f>
        <v>62</v>
      </c>
      <c r="Q83" s="35" t="n">
        <f aca="false">'01-02'!Q83+'3'!Q83+'4'!Q83+'5'!Q83</f>
        <v>64</v>
      </c>
      <c r="R83" s="35" t="n">
        <f aca="false">'01-02'!R83+'3'!R83+'4'!R83+'5'!R83</f>
        <v>216</v>
      </c>
      <c r="S83" s="35" t="n">
        <f aca="false">'01-02'!S83+'3'!S83+'4'!S83+'5'!S83</f>
        <v>4</v>
      </c>
      <c r="T83" s="35" t="n">
        <f aca="false">'01-02'!T83+'3'!T83+'4'!T83+'5'!T83</f>
        <v>19</v>
      </c>
      <c r="U83" s="35" t="n">
        <f aca="false">'01-02'!U83+'3'!U83+'4'!U83+'5'!U83</f>
        <v>420.5</v>
      </c>
      <c r="V83" s="35" t="n">
        <f aca="false">'01-02'!V83+'3'!V83+'4'!V83+'5'!V83</f>
        <v>2191.5</v>
      </c>
      <c r="W83" s="35" t="n">
        <f aca="false">'01-02'!W83+'3'!W83+'4'!W83+'5'!W83</f>
        <v>7907.5</v>
      </c>
      <c r="X83" s="35" t="n">
        <f aca="false">'01-02'!X83+'3'!X83+'4'!X83+'5'!X83</f>
        <v>-2798.5</v>
      </c>
      <c r="Y83" s="140" t="n">
        <f aca="false">SUM(Y9:Y81)</f>
        <v>0</v>
      </c>
    </row>
    <row r="84" s="144" customFormat="true" ht="8.25" hidden="false" customHeight="true" outlineLevel="0" collapsed="false">
      <c r="A84" s="142"/>
      <c r="B84" s="142"/>
      <c r="C84" s="143"/>
      <c r="D84" s="142"/>
      <c r="E84" s="142"/>
      <c r="F84" s="142"/>
      <c r="G84" s="142"/>
      <c r="H84" s="143"/>
      <c r="I84" s="142"/>
      <c r="J84" s="12"/>
      <c r="K84" s="142"/>
      <c r="L84" s="142"/>
      <c r="M84" s="142"/>
      <c r="N84" s="142"/>
      <c r="O84" s="142"/>
      <c r="P84" s="142"/>
      <c r="Q84" s="142"/>
      <c r="R84" s="142"/>
      <c r="S84" s="142"/>
      <c r="T84" s="142"/>
      <c r="U84" s="142"/>
      <c r="V84" s="142"/>
      <c r="W84" s="122"/>
      <c r="X84" s="142"/>
      <c r="Y84" s="143"/>
    </row>
    <row r="85" s="144" customFormat="true" ht="16.5" hidden="false" customHeight="true" outlineLevel="0" collapsed="false">
      <c r="A85" s="142"/>
      <c r="B85" s="142"/>
      <c r="C85" s="143"/>
      <c r="D85" s="142"/>
      <c r="E85" s="142"/>
      <c r="F85" s="142"/>
      <c r="G85" s="142"/>
      <c r="H85" s="143"/>
      <c r="I85" s="142"/>
      <c r="J85" s="142"/>
      <c r="K85" s="142"/>
      <c r="L85" s="142"/>
      <c r="M85" s="142"/>
      <c r="N85" s="12"/>
      <c r="O85" s="87" t="s">
        <v>144</v>
      </c>
      <c r="P85" s="87"/>
      <c r="Q85" s="87"/>
      <c r="R85" s="87"/>
      <c r="S85" s="87"/>
      <c r="T85" s="87"/>
      <c r="U85" s="87"/>
      <c r="V85" s="87"/>
      <c r="W85" s="87"/>
      <c r="X85" s="87"/>
      <c r="AA85" s="145"/>
    </row>
    <row r="86" s="144" customFormat="true" ht="16.5" hidden="false" customHeight="true" outlineLevel="0" collapsed="false">
      <c r="A86" s="142"/>
      <c r="B86" s="146" t="s">
        <v>120</v>
      </c>
      <c r="C86" s="146"/>
      <c r="D86" s="142"/>
      <c r="E86" s="142"/>
      <c r="F86" s="142"/>
      <c r="G86" s="142"/>
      <c r="H86" s="143"/>
      <c r="I86" s="142"/>
      <c r="N86" s="12"/>
      <c r="O86" s="147" t="s">
        <v>145</v>
      </c>
      <c r="P86" s="147"/>
      <c r="Q86" s="147"/>
      <c r="R86" s="147"/>
      <c r="S86" s="147"/>
      <c r="T86" s="147"/>
      <c r="U86" s="147"/>
      <c r="V86" s="147"/>
      <c r="W86" s="147"/>
      <c r="X86" s="147"/>
      <c r="Z86" s="14"/>
      <c r="AA86" s="14"/>
    </row>
    <row r="87" customFormat="false" ht="14.25" hidden="false" customHeight="false" outlineLevel="0" collapsed="false">
      <c r="U87" s="13"/>
    </row>
    <row r="88" customFormat="false" ht="14.25" hidden="false" customHeight="false" outlineLevel="0" collapsed="false">
      <c r="U88" s="13"/>
    </row>
    <row r="89" customFormat="false" ht="14.25" hidden="false" customHeight="false" outlineLevel="0" collapsed="false">
      <c r="U89" s="13"/>
    </row>
    <row r="90" customFormat="false" ht="14.25" hidden="false" customHeight="false" outlineLevel="0" collapsed="false">
      <c r="U90" s="13"/>
    </row>
    <row r="91" customFormat="false" ht="14.25" hidden="false" customHeight="false" outlineLevel="0" collapsed="false">
      <c r="U91" s="13"/>
    </row>
    <row r="92" customFormat="false" ht="14.25" hidden="false" customHeight="false" outlineLevel="0" collapsed="false">
      <c r="O92" s="147" t="s">
        <v>137</v>
      </c>
      <c r="P92" s="147"/>
      <c r="Q92" s="147"/>
      <c r="R92" s="147"/>
      <c r="S92" s="147"/>
      <c r="T92" s="147"/>
      <c r="U92" s="147"/>
      <c r="V92" s="147"/>
      <c r="W92" s="147"/>
      <c r="X92" s="147"/>
    </row>
    <row r="115" customFormat="false" ht="22.5" hidden="false" customHeight="true" outlineLevel="0" collapsed="false">
      <c r="A115" s="148" t="n">
        <v>28</v>
      </c>
      <c r="B115" s="149" t="s">
        <v>123</v>
      </c>
      <c r="C115" s="75" t="s">
        <v>41</v>
      </c>
      <c r="D115" s="75" t="n">
        <v>171</v>
      </c>
      <c r="E115" s="75" t="n">
        <v>144</v>
      </c>
      <c r="F115" s="75"/>
      <c r="G115" s="75"/>
      <c r="H115" s="75" t="n">
        <v>36</v>
      </c>
      <c r="I115" s="75"/>
      <c r="J115" s="75" t="n">
        <f aca="false">E115+F115+G115+H115+I115</f>
        <v>180</v>
      </c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 t="n">
        <f aca="false">K115+L115+M115+N115+O115+P115+Q115+R115+S115+T115+U115</f>
        <v>0</v>
      </c>
      <c r="W115" s="75" t="n">
        <f aca="false">J115+V115</f>
        <v>180</v>
      </c>
      <c r="X115" s="75" t="n">
        <f aca="false">W115-D115</f>
        <v>9</v>
      </c>
      <c r="Y115" s="75"/>
    </row>
    <row r="126" customFormat="false" ht="56.25" hidden="false" customHeight="true" outlineLevel="0" collapsed="false">
      <c r="B126" s="150"/>
      <c r="C126" s="151"/>
      <c r="D126" s="150"/>
      <c r="E126" s="150"/>
      <c r="F126" s="150"/>
      <c r="G126" s="150"/>
      <c r="H126" s="151"/>
    </row>
  </sheetData>
  <mergeCells count="20">
    <mergeCell ref="D1:V1"/>
    <mergeCell ref="D2:V2"/>
    <mergeCell ref="C4:U4"/>
    <mergeCell ref="C5:U5"/>
    <mergeCell ref="A7:A8"/>
    <mergeCell ref="B7:B8"/>
    <mergeCell ref="C7:C8"/>
    <mergeCell ref="D7:D8"/>
    <mergeCell ref="E7:J7"/>
    <mergeCell ref="K7:K8"/>
    <mergeCell ref="L7:U7"/>
    <mergeCell ref="V7:V8"/>
    <mergeCell ref="W7:W8"/>
    <mergeCell ref="X7:X8"/>
    <mergeCell ref="Y7:Y8"/>
    <mergeCell ref="A83:C83"/>
    <mergeCell ref="O85:X85"/>
    <mergeCell ref="B86:C86"/>
    <mergeCell ref="O86:X86"/>
    <mergeCell ref="O92:X92"/>
  </mergeCells>
  <printOptions headings="false" gridLines="false" gridLinesSet="true" horizontalCentered="false" verticalCentered="false"/>
  <pageMargins left="0.470138888888889" right="0.2" top="0.240277777777778" bottom="0.2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48" activePane="bottomLeft" state="frozen"/>
      <selection pane="topLeft" activeCell="A1" activeCellId="0" sqref="A1"/>
      <selection pane="bottomLeft" activeCell="B4" activeCellId="0" sqref="B4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2" width="6.32"/>
    <col collapsed="false" customWidth="true" hidden="false" outlineLevel="0" max="2" min="2" style="12" width="39.15"/>
    <col collapsed="false" customWidth="true" hidden="false" outlineLevel="0" max="3" min="3" style="13" width="6.99"/>
    <col collapsed="false" customWidth="true" hidden="false" outlineLevel="0" max="4" min="4" style="12" width="10.49"/>
    <col collapsed="false" customWidth="true" hidden="false" outlineLevel="0" max="5" min="5" style="12" width="9.82"/>
    <col collapsed="false" customWidth="true" hidden="false" outlineLevel="0" max="6" min="6" style="12" width="6.15"/>
    <col collapsed="false" customWidth="true" hidden="false" outlineLevel="0" max="7" min="7" style="12" width="6.65"/>
    <col collapsed="false" customWidth="true" hidden="false" outlineLevel="0" max="8" min="8" style="13" width="8.49"/>
    <col collapsed="false" customWidth="true" hidden="false" outlineLevel="0" max="9" min="9" style="12" width="4.82"/>
    <col collapsed="false" customWidth="true" hidden="false" outlineLevel="0" max="10" min="10" style="12" width="9.82"/>
    <col collapsed="false" customWidth="true" hidden="false" outlineLevel="0" max="11" min="11" style="12" width="7.15"/>
    <col collapsed="false" customWidth="true" hidden="false" outlineLevel="0" max="12" min="12" style="12" width="4.82"/>
    <col collapsed="false" customWidth="true" hidden="false" outlineLevel="0" max="13" min="13" style="12" width="8.65"/>
    <col collapsed="false" customWidth="true" hidden="false" outlineLevel="0" max="14" min="14" style="12" width="5.15"/>
    <col collapsed="false" customWidth="true" hidden="false" outlineLevel="0" max="15" min="15" style="12" width="6.49"/>
    <col collapsed="false" customWidth="true" hidden="false" outlineLevel="0" max="16" min="16" style="12" width="6.15"/>
    <col collapsed="false" customWidth="true" hidden="false" outlineLevel="0" max="17" min="17" style="12" width="6.99"/>
    <col collapsed="false" customWidth="true" hidden="false" outlineLevel="0" max="18" min="18" style="12" width="6.65"/>
    <col collapsed="false" customWidth="true" hidden="false" outlineLevel="0" max="19" min="19" style="12" width="7.99"/>
    <col collapsed="false" customWidth="true" hidden="false" outlineLevel="0" max="20" min="20" style="12" width="6.99"/>
    <col collapsed="false" customWidth="true" hidden="false" outlineLevel="0" max="21" min="21" style="12" width="8.82"/>
    <col collapsed="false" customWidth="true" hidden="false" outlineLevel="0" max="22" min="22" style="12" width="8.32"/>
    <col collapsed="false" customWidth="true" hidden="false" outlineLevel="0" max="23" min="23" style="12" width="9.65"/>
    <col collapsed="false" customWidth="true" hidden="false" outlineLevel="0" max="24" min="24" style="13" width="14.65"/>
    <col collapsed="false" customWidth="true" hidden="false" outlineLevel="0" max="25" min="25" style="12" width="9.15"/>
    <col collapsed="false" customWidth="true" hidden="false" outlineLevel="0" max="26" min="26" style="14" width="11.99"/>
    <col collapsed="false" customWidth="false" hidden="false" outlineLevel="0" max="257" min="27" style="14" width="9.32"/>
  </cols>
  <sheetData>
    <row r="1" customFormat="false" ht="18.75" hidden="false" customHeight="false" outlineLevel="0" collapsed="false">
      <c r="A1" s="108" t="s">
        <v>0</v>
      </c>
      <c r="D1" s="6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X1" s="7" t="s">
        <v>2</v>
      </c>
      <c r="Y1" s="110" t="n">
        <v>8</v>
      </c>
    </row>
    <row r="2" customFormat="false" ht="18.75" hidden="false" customHeight="false" outlineLevel="0" collapsed="false">
      <c r="A2" s="108" t="s">
        <v>3</v>
      </c>
      <c r="D2" s="6" t="s">
        <v>4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X2" s="10" t="s">
        <v>5</v>
      </c>
      <c r="Y2" s="112" t="n">
        <v>8</v>
      </c>
    </row>
    <row r="3" customFormat="false" ht="16.5" hidden="false" customHeight="false" outlineLevel="0" collapsed="false">
      <c r="H3" s="12"/>
      <c r="X3" s="10" t="s">
        <v>6</v>
      </c>
      <c r="Y3" s="11" t="n">
        <v>7</v>
      </c>
    </row>
    <row r="4" s="115" customFormat="true" ht="21.75" hidden="false" customHeight="true" outlineLevel="0" collapsed="false">
      <c r="A4" s="113"/>
      <c r="B4" s="12"/>
      <c r="C4" s="16" t="s">
        <v>7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14"/>
      <c r="X4" s="10" t="s">
        <v>8</v>
      </c>
      <c r="Y4" s="11" t="n">
        <v>6</v>
      </c>
      <c r="Z4" s="116"/>
    </row>
    <row r="5" s="115" customFormat="true" ht="21.75" hidden="false" customHeight="true" outlineLevel="0" collapsed="false">
      <c r="A5" s="113"/>
      <c r="B5" s="12"/>
      <c r="C5" s="19" t="s">
        <v>146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14"/>
      <c r="X5" s="21" t="s">
        <v>11</v>
      </c>
      <c r="Y5" s="22" t="s">
        <v>12</v>
      </c>
      <c r="Z5" s="116"/>
    </row>
    <row r="6" s="115" customFormat="true" ht="28.15" hidden="false" customHeight="true" outlineLevel="0" collapsed="false">
      <c r="A6" s="113"/>
      <c r="B6" s="118" t="s">
        <v>147</v>
      </c>
      <c r="C6" s="113"/>
      <c r="D6" s="152"/>
      <c r="E6" s="152"/>
      <c r="F6" s="113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1"/>
      <c r="V6" s="121"/>
    </row>
    <row r="7" s="122" customFormat="true" ht="21.75" hidden="false" customHeight="true" outlineLevel="0" collapsed="false">
      <c r="A7" s="24" t="s">
        <v>13</v>
      </c>
      <c r="B7" s="25" t="s">
        <v>14</v>
      </c>
      <c r="C7" s="26" t="s">
        <v>15</v>
      </c>
      <c r="D7" s="26" t="s">
        <v>16</v>
      </c>
      <c r="E7" s="27" t="s">
        <v>17</v>
      </c>
      <c r="F7" s="27"/>
      <c r="G7" s="27"/>
      <c r="H7" s="27"/>
      <c r="I7" s="27"/>
      <c r="J7" s="27"/>
      <c r="K7" s="26" t="s">
        <v>18</v>
      </c>
      <c r="L7" s="27" t="s">
        <v>19</v>
      </c>
      <c r="M7" s="27"/>
      <c r="N7" s="27"/>
      <c r="O7" s="27"/>
      <c r="P7" s="27"/>
      <c r="Q7" s="27"/>
      <c r="R7" s="27"/>
      <c r="S7" s="27"/>
      <c r="T7" s="27"/>
      <c r="U7" s="27"/>
      <c r="V7" s="26" t="s">
        <v>20</v>
      </c>
      <c r="W7" s="26" t="s">
        <v>21</v>
      </c>
      <c r="X7" s="26" t="s">
        <v>22</v>
      </c>
      <c r="Y7" s="29" t="s">
        <v>23</v>
      </c>
    </row>
    <row r="8" s="122" customFormat="true" ht="105.75" hidden="false" customHeight="true" outlineLevel="0" collapsed="false">
      <c r="A8" s="24"/>
      <c r="B8" s="25"/>
      <c r="C8" s="26"/>
      <c r="D8" s="26"/>
      <c r="E8" s="31" t="s">
        <v>24</v>
      </c>
      <c r="F8" s="31" t="s">
        <v>25</v>
      </c>
      <c r="G8" s="31" t="s">
        <v>26</v>
      </c>
      <c r="H8" s="31" t="s">
        <v>27</v>
      </c>
      <c r="I8" s="31" t="s">
        <v>28</v>
      </c>
      <c r="J8" s="31" t="s">
        <v>20</v>
      </c>
      <c r="K8" s="26"/>
      <c r="L8" s="31" t="s">
        <v>29</v>
      </c>
      <c r="M8" s="31" t="s">
        <v>30</v>
      </c>
      <c r="N8" s="31" t="s">
        <v>31</v>
      </c>
      <c r="O8" s="31" t="s">
        <v>32</v>
      </c>
      <c r="P8" s="31" t="s">
        <v>33</v>
      </c>
      <c r="Q8" s="31" t="s">
        <v>34</v>
      </c>
      <c r="R8" s="31" t="s">
        <v>132</v>
      </c>
      <c r="S8" s="31" t="s">
        <v>36</v>
      </c>
      <c r="T8" s="31" t="s">
        <v>37</v>
      </c>
      <c r="U8" s="31" t="s">
        <v>38</v>
      </c>
      <c r="V8" s="26"/>
      <c r="W8" s="26"/>
      <c r="X8" s="26"/>
      <c r="Y8" s="29"/>
    </row>
    <row r="9" s="124" customFormat="true" ht="22.5" hidden="false" customHeight="true" outlineLevel="0" collapsed="false">
      <c r="A9" s="33"/>
      <c r="B9" s="34" t="s">
        <v>39</v>
      </c>
      <c r="C9" s="35"/>
      <c r="D9" s="35" t="n">
        <f aca="false">SUM(D10:D19)</f>
        <v>6675</v>
      </c>
      <c r="E9" s="35" t="n">
        <f aca="false">SUM(E10:E19)</f>
        <v>4721</v>
      </c>
      <c r="F9" s="35" t="n">
        <f aca="false">SUM(F10:F19)</f>
        <v>0</v>
      </c>
      <c r="G9" s="35" t="n">
        <f aca="false">SUM(G10:G19)</f>
        <v>54</v>
      </c>
      <c r="H9" s="35" t="n">
        <f aca="false">SUM(H10:H19)</f>
        <v>409</v>
      </c>
      <c r="I9" s="35" t="n">
        <f aca="false">SUM(I10:I19)</f>
        <v>0</v>
      </c>
      <c r="J9" s="35" t="n">
        <f aca="false">SUM(J10:J19)</f>
        <v>5184</v>
      </c>
      <c r="K9" s="35" t="n">
        <f aca="false">SUM(K10:K19)</f>
        <v>22</v>
      </c>
      <c r="L9" s="35" t="n">
        <f aca="false">SUM(L10:L19)</f>
        <v>0</v>
      </c>
      <c r="M9" s="35" t="n">
        <f aca="false">SUM(M10:M19)</f>
        <v>204</v>
      </c>
      <c r="N9" s="35" t="n">
        <f aca="false">SUM(N10:N19)</f>
        <v>0</v>
      </c>
      <c r="O9" s="35" t="n">
        <f aca="false">SUM(O10:O19)</f>
        <v>129</v>
      </c>
      <c r="P9" s="35" t="n">
        <f aca="false">SUM(P10:P19)</f>
        <v>2</v>
      </c>
      <c r="Q9" s="35" t="n">
        <f aca="false">SUM(Q10:Q19)</f>
        <v>45</v>
      </c>
      <c r="R9" s="35" t="n">
        <f aca="false">SUM(R10:R19)</f>
        <v>6</v>
      </c>
      <c r="S9" s="35" t="n">
        <f aca="false">SUM(S10:S19)</f>
        <v>0</v>
      </c>
      <c r="T9" s="35" t="n">
        <f aca="false">SUM(T10:T19)</f>
        <v>19</v>
      </c>
      <c r="U9" s="35" t="n">
        <f aca="false">SUM(U10:U19)</f>
        <v>67</v>
      </c>
      <c r="V9" s="35" t="n">
        <f aca="false">SUM(V10:V19)</f>
        <v>494</v>
      </c>
      <c r="W9" s="35" t="n">
        <f aca="false">SUM(W10:W19)</f>
        <v>5678</v>
      </c>
      <c r="X9" s="35" t="n">
        <f aca="false">SUM(X10:X19)</f>
        <v>-997</v>
      </c>
      <c r="Y9" s="153"/>
    </row>
    <row r="10" s="122" customFormat="true" ht="21.75" hidden="false" customHeight="true" outlineLevel="0" collapsed="false">
      <c r="A10" s="39" t="n">
        <v>1</v>
      </c>
      <c r="B10" s="40" t="s">
        <v>40</v>
      </c>
      <c r="C10" s="41" t="s">
        <v>41</v>
      </c>
      <c r="D10" s="75" t="n">
        <f aca="false">HK2!D10+HKI!D10</f>
        <v>399</v>
      </c>
      <c r="E10" s="41" t="n">
        <f aca="false">HK2!E10+HKI!E10</f>
        <v>315</v>
      </c>
      <c r="F10" s="41" t="n">
        <f aca="false">HK2!F10+HKI!F10</f>
        <v>0</v>
      </c>
      <c r="G10" s="41" t="n">
        <f aca="false">HK2!G10+HKI!G10</f>
        <v>0</v>
      </c>
      <c r="H10" s="41" t="n">
        <f aca="false">HK2!H10+HKI!H10</f>
        <v>40</v>
      </c>
      <c r="I10" s="41" t="n">
        <f aca="false">HK2!I10+HKI!I10</f>
        <v>0</v>
      </c>
      <c r="J10" s="75" t="n">
        <f aca="false">HK2!J10+HKI!J10</f>
        <v>355</v>
      </c>
      <c r="K10" s="41" t="n">
        <f aca="false">HK2!K10+HKI!K10</f>
        <v>0</v>
      </c>
      <c r="L10" s="41" t="n">
        <f aca="false">HK2!L10+HKI!L10</f>
        <v>0</v>
      </c>
      <c r="M10" s="41" t="n">
        <f aca="false">HK2!M10+HKI!M10</f>
        <v>0</v>
      </c>
      <c r="N10" s="41" t="n">
        <f aca="false">HK2!N10+HKI!N10</f>
        <v>0</v>
      </c>
      <c r="O10" s="41" t="n">
        <f aca="false">HK2!O10+HKI!O10</f>
        <v>0</v>
      </c>
      <c r="P10" s="41" t="n">
        <f aca="false">HK2!P10+HKI!P10</f>
        <v>0</v>
      </c>
      <c r="Q10" s="41" t="n">
        <f aca="false">HK2!Q10+HKI!Q10</f>
        <v>0</v>
      </c>
      <c r="R10" s="41" t="n">
        <f aca="false">HK2!R10+HKI!R10</f>
        <v>0</v>
      </c>
      <c r="S10" s="41" t="n">
        <f aca="false">HK2!S10+HKI!S10</f>
        <v>0</v>
      </c>
      <c r="T10" s="41" t="n">
        <f aca="false">HK2!T10+HKI!T10</f>
        <v>0</v>
      </c>
      <c r="U10" s="41" t="n">
        <f aca="false">HK2!U10+HKI!U10</f>
        <v>0</v>
      </c>
      <c r="V10" s="41" t="n">
        <f aca="false">HK2!V10+HKI!V10</f>
        <v>0</v>
      </c>
      <c r="W10" s="75" t="n">
        <f aca="false">HK2!W10+HKI!W10</f>
        <v>355</v>
      </c>
      <c r="X10" s="75" t="n">
        <f aca="false">HK2!X10+HKI!X10</f>
        <v>-44</v>
      </c>
      <c r="Y10" s="125"/>
    </row>
    <row r="11" s="122" customFormat="true" ht="21.75" hidden="false" customHeight="true" outlineLevel="0" collapsed="false">
      <c r="A11" s="39" t="n">
        <v>2</v>
      </c>
      <c r="B11" s="40" t="s">
        <v>42</v>
      </c>
      <c r="C11" s="41" t="s">
        <v>41</v>
      </c>
      <c r="D11" s="75" t="n">
        <f aca="false">HK2!D11+HKI!D11</f>
        <v>703</v>
      </c>
      <c r="E11" s="41" t="n">
        <f aca="false">HK2!E11+HKI!E11</f>
        <v>511</v>
      </c>
      <c r="F11" s="41" t="n">
        <f aca="false">HK2!F11+HKI!F11</f>
        <v>0</v>
      </c>
      <c r="G11" s="41" t="n">
        <f aca="false">HK2!G11+HKI!G11</f>
        <v>9</v>
      </c>
      <c r="H11" s="41" t="n">
        <f aca="false">HK2!H11+HKI!H11</f>
        <v>45</v>
      </c>
      <c r="I11" s="41" t="n">
        <f aca="false">HK2!I11+HKI!I11</f>
        <v>0</v>
      </c>
      <c r="J11" s="75" t="n">
        <f aca="false">HK2!J11+HKI!J11</f>
        <v>565</v>
      </c>
      <c r="K11" s="41" t="n">
        <f aca="false">HK2!K11+HKI!K11</f>
        <v>6</v>
      </c>
      <c r="L11" s="41" t="n">
        <f aca="false">HK2!L11+HKI!L11</f>
        <v>0</v>
      </c>
      <c r="M11" s="41" t="n">
        <f aca="false">HK2!M11+HKI!M11</f>
        <v>52</v>
      </c>
      <c r="N11" s="41" t="n">
        <f aca="false">HK2!N11+HKI!N11</f>
        <v>0</v>
      </c>
      <c r="O11" s="41" t="n">
        <f aca="false">HK2!O11+HKI!O11</f>
        <v>0</v>
      </c>
      <c r="P11" s="41" t="n">
        <f aca="false">HK2!P11+HKI!P11</f>
        <v>0</v>
      </c>
      <c r="Q11" s="41" t="n">
        <f aca="false">HK2!Q11+HKI!Q11</f>
        <v>0</v>
      </c>
      <c r="R11" s="41" t="n">
        <f aca="false">HK2!R11+HKI!R11</f>
        <v>0</v>
      </c>
      <c r="S11" s="41" t="n">
        <f aca="false">HK2!S11+HKI!S11</f>
        <v>0</v>
      </c>
      <c r="T11" s="41" t="n">
        <f aca="false">HK2!T11+HKI!T11</f>
        <v>0</v>
      </c>
      <c r="U11" s="41" t="n">
        <f aca="false">HK2!U11+HKI!U11</f>
        <v>0</v>
      </c>
      <c r="V11" s="41" t="n">
        <f aca="false">HK2!V11+HKI!V11</f>
        <v>58</v>
      </c>
      <c r="W11" s="75" t="n">
        <f aca="false">HK2!W11+HKI!W11</f>
        <v>623</v>
      </c>
      <c r="X11" s="136" t="n">
        <f aca="false">HK2!X11+HKI!X11</f>
        <v>-80</v>
      </c>
      <c r="Y11" s="126"/>
    </row>
    <row r="12" s="122" customFormat="true" ht="21.75" hidden="false" customHeight="true" outlineLevel="0" collapsed="false">
      <c r="A12" s="39" t="n">
        <v>3</v>
      </c>
      <c r="B12" s="40" t="s">
        <v>133</v>
      </c>
      <c r="C12" s="41" t="s">
        <v>41</v>
      </c>
      <c r="D12" s="75" t="n">
        <f aca="false">HK2!D12+HKI!D12</f>
        <v>652</v>
      </c>
      <c r="E12" s="41" t="n">
        <f aca="false">HK2!E12+HKI!E12</f>
        <v>495</v>
      </c>
      <c r="F12" s="41" t="n">
        <f aca="false">HK2!F12+HKI!F12</f>
        <v>0</v>
      </c>
      <c r="G12" s="41" t="n">
        <f aca="false">HK2!G12+HKI!G12</f>
        <v>0</v>
      </c>
      <c r="H12" s="41" t="n">
        <f aca="false">HK2!H12+HKI!H12</f>
        <v>22</v>
      </c>
      <c r="I12" s="41" t="n">
        <f aca="false">HK2!I12+HKI!I12</f>
        <v>0</v>
      </c>
      <c r="J12" s="75" t="n">
        <f aca="false">HK2!J12+HKI!J12</f>
        <v>517</v>
      </c>
      <c r="K12" s="41" t="n">
        <f aca="false">HK2!K12+HKI!K12</f>
        <v>0</v>
      </c>
      <c r="L12" s="41" t="n">
        <f aca="false">HK2!L12+HKI!L12</f>
        <v>0</v>
      </c>
      <c r="M12" s="41" t="n">
        <f aca="false">HK2!M12+HKI!M12</f>
        <v>0</v>
      </c>
      <c r="N12" s="41" t="n">
        <f aca="false">HK2!N12+HKI!N12</f>
        <v>0</v>
      </c>
      <c r="O12" s="41" t="n">
        <f aca="false">HK2!O12+HKI!O12</f>
        <v>0</v>
      </c>
      <c r="P12" s="41" t="n">
        <f aca="false">HK2!P12+HKI!P12</f>
        <v>0</v>
      </c>
      <c r="Q12" s="41" t="n">
        <f aca="false">HK2!Q12+HKI!Q12</f>
        <v>6</v>
      </c>
      <c r="R12" s="41" t="n">
        <f aca="false">HK2!R12+HKI!R12</f>
        <v>0</v>
      </c>
      <c r="S12" s="41" t="n">
        <f aca="false">HK2!S12+HKI!S12</f>
        <v>0</v>
      </c>
      <c r="T12" s="41" t="n">
        <f aca="false">HK2!T12+HKI!T12</f>
        <v>0</v>
      </c>
      <c r="U12" s="41" t="n">
        <f aca="false">HK2!U12+HKI!U12</f>
        <v>9</v>
      </c>
      <c r="V12" s="41" t="n">
        <f aca="false">HK2!V12+HKI!V12</f>
        <v>15</v>
      </c>
      <c r="W12" s="75" t="n">
        <f aca="false">HK2!W12+HKI!W12</f>
        <v>532</v>
      </c>
      <c r="X12" s="75" t="n">
        <f aca="false">HK2!X12+HKI!X12</f>
        <v>-120</v>
      </c>
      <c r="Y12" s="126"/>
    </row>
    <row r="13" customFormat="false" ht="21.75" hidden="false" customHeight="true" outlineLevel="0" collapsed="false">
      <c r="A13" s="39" t="n">
        <v>4</v>
      </c>
      <c r="B13" s="40" t="s">
        <v>44</v>
      </c>
      <c r="C13" s="41" t="s">
        <v>41</v>
      </c>
      <c r="D13" s="75" t="n">
        <f aca="false">HK2!D13+HKI!D13</f>
        <v>703</v>
      </c>
      <c r="E13" s="41" t="n">
        <f aca="false">HK2!E13+HKI!E13</f>
        <v>419</v>
      </c>
      <c r="F13" s="41" t="n">
        <f aca="false">HK2!F13+HKI!F13</f>
        <v>0</v>
      </c>
      <c r="G13" s="41" t="n">
        <f aca="false">HK2!G13+HKI!G13</f>
        <v>8</v>
      </c>
      <c r="H13" s="41" t="n">
        <f aca="false">HK2!H13+HKI!H13</f>
        <v>45</v>
      </c>
      <c r="I13" s="41" t="n">
        <f aca="false">HK2!I13+HKI!I13</f>
        <v>0</v>
      </c>
      <c r="J13" s="75" t="n">
        <f aca="false">HK2!J13+HKI!J13</f>
        <v>472</v>
      </c>
      <c r="K13" s="41" t="n">
        <f aca="false">HK2!K13+HKI!K13</f>
        <v>0</v>
      </c>
      <c r="L13" s="41" t="n">
        <f aca="false">HK2!L13+HKI!L13</f>
        <v>0</v>
      </c>
      <c r="M13" s="41" t="n">
        <f aca="false">HK2!M13+HKI!M13</f>
        <v>0</v>
      </c>
      <c r="N13" s="41" t="n">
        <f aca="false">HK2!N13+HKI!N13</f>
        <v>0</v>
      </c>
      <c r="O13" s="41" t="n">
        <f aca="false">HK2!O13+HKI!O13</f>
        <v>74</v>
      </c>
      <c r="P13" s="41" t="n">
        <f aca="false">HK2!P13+HKI!P13</f>
        <v>2</v>
      </c>
      <c r="Q13" s="41" t="n">
        <f aca="false">HK2!Q13+HKI!Q13</f>
        <v>11</v>
      </c>
      <c r="R13" s="41" t="n">
        <f aca="false">HK2!R13+HKI!R13</f>
        <v>0</v>
      </c>
      <c r="S13" s="41" t="n">
        <f aca="false">HK2!S13+HKI!S13</f>
        <v>0</v>
      </c>
      <c r="T13" s="41" t="n">
        <f aca="false">HK2!T13+HKI!T13</f>
        <v>0</v>
      </c>
      <c r="U13" s="41" t="n">
        <f aca="false">HK2!U13+HKI!U13</f>
        <v>0</v>
      </c>
      <c r="V13" s="41" t="n">
        <f aca="false">HK2!V13+HKI!V13</f>
        <v>87</v>
      </c>
      <c r="W13" s="75" t="n">
        <f aca="false">HK2!W13+HKI!W13</f>
        <v>559</v>
      </c>
      <c r="X13" s="75" t="n">
        <f aca="false">HK2!X13+HKI!X13</f>
        <v>-144</v>
      </c>
      <c r="Y13" s="126"/>
    </row>
    <row r="14" customFormat="false" ht="21.75" hidden="false" customHeight="true" outlineLevel="0" collapsed="false">
      <c r="A14" s="39" t="n">
        <v>5</v>
      </c>
      <c r="B14" s="40" t="s">
        <v>45</v>
      </c>
      <c r="C14" s="41" t="s">
        <v>41</v>
      </c>
      <c r="D14" s="75" t="n">
        <f aca="false">HK2!D14+HKI!D14</f>
        <v>703</v>
      </c>
      <c r="E14" s="41" t="n">
        <f aca="false">HK2!E14+HKI!E14</f>
        <v>464</v>
      </c>
      <c r="F14" s="41" t="n">
        <f aca="false">HK2!F14+HKI!F14</f>
        <v>0</v>
      </c>
      <c r="G14" s="41" t="n">
        <f aca="false">HK2!G14+HKI!G14</f>
        <v>3</v>
      </c>
      <c r="H14" s="41" t="n">
        <f aca="false">HK2!H14+HKI!H14</f>
        <v>41</v>
      </c>
      <c r="I14" s="41" t="n">
        <f aca="false">HK2!I14+HKI!I14</f>
        <v>0</v>
      </c>
      <c r="J14" s="75" t="n">
        <f aca="false">HK2!J14+HKI!J14</f>
        <v>508</v>
      </c>
      <c r="K14" s="41" t="n">
        <f aca="false">HK2!K14+HKI!K14</f>
        <v>0</v>
      </c>
      <c r="L14" s="41" t="n">
        <f aca="false">HK2!L14+HKI!L14</f>
        <v>0</v>
      </c>
      <c r="M14" s="41" t="n">
        <f aca="false">HK2!M14+HKI!M14</f>
        <v>0</v>
      </c>
      <c r="N14" s="41" t="n">
        <f aca="false">HK2!N14+HKI!N14</f>
        <v>0</v>
      </c>
      <c r="O14" s="41" t="n">
        <f aca="false">HK2!O14+HKI!O14</f>
        <v>55</v>
      </c>
      <c r="P14" s="41" t="n">
        <f aca="false">HK2!P14+HKI!P14</f>
        <v>0</v>
      </c>
      <c r="Q14" s="41" t="n">
        <f aca="false">HK2!Q14+HKI!Q14</f>
        <v>11</v>
      </c>
      <c r="R14" s="41" t="n">
        <f aca="false">HK2!R14+HKI!R14</f>
        <v>0</v>
      </c>
      <c r="S14" s="41" t="n">
        <f aca="false">HK2!S14+HKI!S14</f>
        <v>0</v>
      </c>
      <c r="T14" s="41" t="n">
        <f aca="false">HK2!T14+HKI!T14</f>
        <v>19</v>
      </c>
      <c r="U14" s="41" t="n">
        <f aca="false">HK2!U14+HKI!U14</f>
        <v>10</v>
      </c>
      <c r="V14" s="41" t="n">
        <f aca="false">HK2!V14+HKI!V14</f>
        <v>95</v>
      </c>
      <c r="W14" s="75" t="n">
        <f aca="false">HK2!W14+HKI!W14</f>
        <v>603</v>
      </c>
      <c r="X14" s="75" t="n">
        <f aca="false">HK2!X14+HKI!X14</f>
        <v>-100</v>
      </c>
      <c r="Y14" s="126"/>
    </row>
    <row r="15" customFormat="false" ht="21.75" hidden="false" customHeight="true" outlineLevel="0" collapsed="false">
      <c r="A15" s="39" t="n">
        <v>6</v>
      </c>
      <c r="B15" s="40" t="s">
        <v>46</v>
      </c>
      <c r="C15" s="41" t="s">
        <v>41</v>
      </c>
      <c r="D15" s="75" t="n">
        <f aca="false">HK2!D15+HKI!D15</f>
        <v>703</v>
      </c>
      <c r="E15" s="41" t="n">
        <f aca="false">HK2!E15+HKI!E15</f>
        <v>585</v>
      </c>
      <c r="F15" s="41" t="n">
        <f aca="false">HK2!F15+HKI!F15</f>
        <v>0</v>
      </c>
      <c r="G15" s="41" t="n">
        <f aca="false">HK2!G15+HKI!G15</f>
        <v>8</v>
      </c>
      <c r="H15" s="41" t="n">
        <f aca="false">HK2!H15+HKI!H15</f>
        <v>10</v>
      </c>
      <c r="I15" s="41" t="n">
        <f aca="false">HK2!I15+HKI!I15</f>
        <v>0</v>
      </c>
      <c r="J15" s="75" t="n">
        <f aca="false">HK2!J15+HKI!J15</f>
        <v>603</v>
      </c>
      <c r="K15" s="41" t="n">
        <f aca="false">HK2!K15+HKI!K15</f>
        <v>0</v>
      </c>
      <c r="L15" s="41" t="n">
        <f aca="false">HK2!L15+HKI!L15</f>
        <v>0</v>
      </c>
      <c r="M15" s="41" t="n">
        <f aca="false">HK2!M15+HKI!M15</f>
        <v>0</v>
      </c>
      <c r="N15" s="41" t="n">
        <f aca="false">HK2!N15+HKI!N15</f>
        <v>0</v>
      </c>
      <c r="O15" s="41" t="n">
        <f aca="false">HK2!O15+HKI!O15</f>
        <v>0</v>
      </c>
      <c r="P15" s="41" t="n">
        <f aca="false">HK2!P15+HKI!P15</f>
        <v>0</v>
      </c>
      <c r="Q15" s="41" t="n">
        <f aca="false">HK2!Q15+HKI!Q15</f>
        <v>0</v>
      </c>
      <c r="R15" s="41" t="n">
        <f aca="false">HK2!R15+HKI!R15</f>
        <v>0</v>
      </c>
      <c r="S15" s="41" t="n">
        <f aca="false">HK2!S15+HKI!S15</f>
        <v>0</v>
      </c>
      <c r="T15" s="41" t="n">
        <f aca="false">HK2!T15+HKI!T15</f>
        <v>0</v>
      </c>
      <c r="U15" s="41" t="n">
        <f aca="false">HK2!U15+HKI!U15</f>
        <v>0</v>
      </c>
      <c r="V15" s="41" t="n">
        <f aca="false">HK2!V15+HKI!V15</f>
        <v>0</v>
      </c>
      <c r="W15" s="75" t="n">
        <f aca="false">HK2!W15+HKI!W15</f>
        <v>603</v>
      </c>
      <c r="X15" s="136" t="n">
        <f aca="false">HK2!X15+HKI!X15</f>
        <v>-100</v>
      </c>
      <c r="Y15" s="126"/>
    </row>
    <row r="16" customFormat="false" ht="21.75" hidden="false" customHeight="true" outlineLevel="0" collapsed="false">
      <c r="A16" s="39" t="n">
        <v>7</v>
      </c>
      <c r="B16" s="40" t="s">
        <v>47</v>
      </c>
      <c r="C16" s="41" t="s">
        <v>41</v>
      </c>
      <c r="D16" s="75" t="n">
        <f aca="false">HK2!D16+HKI!D16</f>
        <v>703</v>
      </c>
      <c r="E16" s="41" t="n">
        <f aca="false">HK2!E16+HKI!E16</f>
        <v>528</v>
      </c>
      <c r="F16" s="41" t="n">
        <f aca="false">HK2!F16+HKI!F16</f>
        <v>0</v>
      </c>
      <c r="G16" s="41" t="n">
        <f aca="false">HK2!G16+HKI!G16</f>
        <v>6</v>
      </c>
      <c r="H16" s="41" t="n">
        <f aca="false">HK2!H16+HKI!H16</f>
        <v>53</v>
      </c>
      <c r="I16" s="41" t="n">
        <f aca="false">HK2!I16+HKI!I16</f>
        <v>0</v>
      </c>
      <c r="J16" s="75" t="n">
        <f aca="false">HK2!J16+HKI!J16</f>
        <v>587</v>
      </c>
      <c r="K16" s="41" t="n">
        <f aca="false">HK2!K16+HKI!K16</f>
        <v>0</v>
      </c>
      <c r="L16" s="41" t="n">
        <f aca="false">HK2!L16+HKI!L16</f>
        <v>0</v>
      </c>
      <c r="M16" s="41" t="n">
        <f aca="false">HK2!M16+HKI!M16</f>
        <v>0</v>
      </c>
      <c r="N16" s="41" t="n">
        <f aca="false">HK2!N16+HKI!N16</f>
        <v>0</v>
      </c>
      <c r="O16" s="41" t="n">
        <f aca="false">HK2!O16+HKI!O16</f>
        <v>0</v>
      </c>
      <c r="P16" s="41" t="n">
        <f aca="false">HK2!P16+HKI!P16</f>
        <v>0</v>
      </c>
      <c r="Q16" s="41" t="n">
        <f aca="false">HK2!Q16+HKI!Q16</f>
        <v>0</v>
      </c>
      <c r="R16" s="41" t="n">
        <f aca="false">HK2!R16+HKI!R16</f>
        <v>0</v>
      </c>
      <c r="S16" s="41" t="n">
        <f aca="false">HK2!S16+HKI!S16</f>
        <v>0</v>
      </c>
      <c r="T16" s="41" t="n">
        <f aca="false">HK2!T16+HKI!T16</f>
        <v>0</v>
      </c>
      <c r="U16" s="41" t="n">
        <f aca="false">HK2!U16+HKI!U16</f>
        <v>0</v>
      </c>
      <c r="V16" s="41" t="n">
        <f aca="false">HK2!V16+HKI!V16</f>
        <v>0</v>
      </c>
      <c r="W16" s="75" t="n">
        <f aca="false">HK2!W16+HKI!W16</f>
        <v>587</v>
      </c>
      <c r="X16" s="75" t="n">
        <f aca="false">HK2!X16+HKI!X16</f>
        <v>-116</v>
      </c>
      <c r="Y16" s="126"/>
    </row>
    <row r="17" s="122" customFormat="true" ht="21.75" hidden="false" customHeight="true" outlineLevel="0" collapsed="false">
      <c r="A17" s="39" t="n">
        <v>8</v>
      </c>
      <c r="B17" s="40" t="s">
        <v>48</v>
      </c>
      <c r="C17" s="41" t="s">
        <v>41</v>
      </c>
      <c r="D17" s="75" t="n">
        <f aca="false">HK2!D17+HKI!D17</f>
        <v>703</v>
      </c>
      <c r="E17" s="41" t="n">
        <f aca="false">HK2!E17+HKI!E17</f>
        <v>515</v>
      </c>
      <c r="F17" s="41" t="n">
        <f aca="false">HK2!F17+HKI!F17</f>
        <v>0</v>
      </c>
      <c r="G17" s="41" t="n">
        <f aca="false">HK2!G17+HKI!G17</f>
        <v>5</v>
      </c>
      <c r="H17" s="41" t="n">
        <f aca="false">HK2!H17+HKI!H17</f>
        <v>53</v>
      </c>
      <c r="I17" s="41" t="n">
        <f aca="false">HK2!I17+HKI!I17</f>
        <v>0</v>
      </c>
      <c r="J17" s="75" t="n">
        <f aca="false">HK2!J17+HKI!J17</f>
        <v>573</v>
      </c>
      <c r="K17" s="41" t="n">
        <f aca="false">HK2!K17+HKI!K17</f>
        <v>0</v>
      </c>
      <c r="L17" s="41" t="n">
        <f aca="false">HK2!L17+HKI!L17</f>
        <v>0</v>
      </c>
      <c r="M17" s="41" t="n">
        <f aca="false">HK2!M17+HKI!M17</f>
        <v>0</v>
      </c>
      <c r="N17" s="41" t="n">
        <f aca="false">HK2!N17+HKI!N17</f>
        <v>0</v>
      </c>
      <c r="O17" s="41" t="n">
        <f aca="false">HK2!O17+HKI!O17</f>
        <v>0</v>
      </c>
      <c r="P17" s="41" t="n">
        <f aca="false">HK2!P17+HKI!P17</f>
        <v>0</v>
      </c>
      <c r="Q17" s="41" t="n">
        <f aca="false">HK2!Q17+HKI!Q17</f>
        <v>6</v>
      </c>
      <c r="R17" s="41" t="n">
        <f aca="false">HK2!R17+HKI!R17</f>
        <v>0</v>
      </c>
      <c r="S17" s="41" t="n">
        <f aca="false">HK2!S17+HKI!S17</f>
        <v>0</v>
      </c>
      <c r="T17" s="41" t="n">
        <f aca="false">HK2!T17+HKI!T17</f>
        <v>0</v>
      </c>
      <c r="U17" s="41" t="n">
        <f aca="false">HK2!U17+HKI!U17</f>
        <v>28</v>
      </c>
      <c r="V17" s="41" t="n">
        <f aca="false">HK2!V17+HKI!V17</f>
        <v>34</v>
      </c>
      <c r="W17" s="75" t="n">
        <f aca="false">HK2!W17+HKI!W17</f>
        <v>607</v>
      </c>
      <c r="X17" s="75" t="n">
        <f aca="false">HK2!X17+HKI!X17</f>
        <v>-96</v>
      </c>
      <c r="Y17" s="126"/>
    </row>
    <row r="18" customFormat="false" ht="21.75" hidden="false" customHeight="true" outlineLevel="0" collapsed="false">
      <c r="A18" s="39" t="n">
        <v>9</v>
      </c>
      <c r="B18" s="40" t="s">
        <v>49</v>
      </c>
      <c r="C18" s="41" t="s">
        <v>41</v>
      </c>
      <c r="D18" s="75" t="n">
        <f aca="false">HK2!D18+HKI!D18</f>
        <v>703</v>
      </c>
      <c r="E18" s="41" t="n">
        <f aca="false">HK2!E18+HKI!E18</f>
        <v>435</v>
      </c>
      <c r="F18" s="41" t="n">
        <f aca="false">HK2!F18+HKI!F18</f>
        <v>0</v>
      </c>
      <c r="G18" s="41" t="n">
        <f aca="false">HK2!G18+HKI!G18</f>
        <v>8</v>
      </c>
      <c r="H18" s="41" t="n">
        <f aca="false">HK2!H18+HKI!H18</f>
        <v>50</v>
      </c>
      <c r="I18" s="41" t="n">
        <f aca="false">HK2!I18+HKI!I18</f>
        <v>0</v>
      </c>
      <c r="J18" s="75" t="n">
        <f aca="false">HK2!J18+HKI!J18</f>
        <v>493</v>
      </c>
      <c r="K18" s="41" t="n">
        <f aca="false">HK2!K18+HKI!K18</f>
        <v>8</v>
      </c>
      <c r="L18" s="41" t="n">
        <f aca="false">HK2!L18+HKI!L18</f>
        <v>0</v>
      </c>
      <c r="M18" s="41" t="n">
        <f aca="false">HK2!M18+HKI!M18</f>
        <v>76</v>
      </c>
      <c r="N18" s="41" t="n">
        <f aca="false">HK2!N18+HKI!N18</f>
        <v>0</v>
      </c>
      <c r="O18" s="41" t="n">
        <f aca="false">HK2!O18+HKI!O18</f>
        <v>0</v>
      </c>
      <c r="P18" s="41" t="n">
        <f aca="false">HK2!P18+HKI!P18</f>
        <v>0</v>
      </c>
      <c r="Q18" s="41" t="n">
        <f aca="false">HK2!Q18+HKI!Q18</f>
        <v>11</v>
      </c>
      <c r="R18" s="41" t="n">
        <f aca="false">HK2!R18+HKI!R18</f>
        <v>6</v>
      </c>
      <c r="S18" s="41" t="n">
        <f aca="false">HK2!S18+HKI!S18</f>
        <v>0</v>
      </c>
      <c r="T18" s="41" t="n">
        <f aca="false">HK2!T18+HKI!T18</f>
        <v>0</v>
      </c>
      <c r="U18" s="41" t="n">
        <f aca="false">HK2!U18+HKI!U18</f>
        <v>0</v>
      </c>
      <c r="V18" s="41" t="n">
        <f aca="false">HK2!V18+HKI!V18</f>
        <v>101</v>
      </c>
      <c r="W18" s="75" t="n">
        <f aca="false">HK2!W18+HKI!W18</f>
        <v>594</v>
      </c>
      <c r="X18" s="136" t="n">
        <f aca="false">HK2!X18+HKI!X18</f>
        <v>-109</v>
      </c>
      <c r="Y18" s="127"/>
    </row>
    <row r="19" s="122" customFormat="true" ht="21.75" hidden="false" customHeight="true" outlineLevel="0" collapsed="false">
      <c r="A19" s="39" t="n">
        <v>10</v>
      </c>
      <c r="B19" s="40" t="s">
        <v>50</v>
      </c>
      <c r="C19" s="41" t="s">
        <v>41</v>
      </c>
      <c r="D19" s="75" t="n">
        <f aca="false">HK2!D19+HKI!D19</f>
        <v>703</v>
      </c>
      <c r="E19" s="41" t="n">
        <f aca="false">HK2!E19+HKI!E19</f>
        <v>454</v>
      </c>
      <c r="F19" s="41" t="n">
        <f aca="false">HK2!F19+HKI!F19</f>
        <v>0</v>
      </c>
      <c r="G19" s="41" t="n">
        <f aca="false">HK2!G19+HKI!G19</f>
        <v>7</v>
      </c>
      <c r="H19" s="41" t="n">
        <f aca="false">HK2!H19+HKI!H19</f>
        <v>50</v>
      </c>
      <c r="I19" s="41" t="n">
        <f aca="false">HK2!I19+HKI!I19</f>
        <v>0</v>
      </c>
      <c r="J19" s="75" t="n">
        <f aca="false">HK2!J19+HKI!J19</f>
        <v>511</v>
      </c>
      <c r="K19" s="41" t="n">
        <f aca="false">HK2!K19+HKI!K19</f>
        <v>8</v>
      </c>
      <c r="L19" s="41" t="n">
        <f aca="false">HK2!L19+HKI!L19</f>
        <v>0</v>
      </c>
      <c r="M19" s="41" t="n">
        <f aca="false">HK2!M19+HKI!M19</f>
        <v>76</v>
      </c>
      <c r="N19" s="41" t="n">
        <f aca="false">HK2!N19+HKI!N19</f>
        <v>0</v>
      </c>
      <c r="O19" s="41" t="n">
        <f aca="false">HK2!O19+HKI!O19</f>
        <v>0</v>
      </c>
      <c r="P19" s="41" t="n">
        <f aca="false">HK2!P19+HKI!P19</f>
        <v>0</v>
      </c>
      <c r="Q19" s="41" t="n">
        <f aca="false">HK2!Q19+HKI!Q19</f>
        <v>0</v>
      </c>
      <c r="R19" s="41" t="n">
        <f aca="false">HK2!R19+HKI!R19</f>
        <v>0</v>
      </c>
      <c r="S19" s="41" t="n">
        <f aca="false">HK2!S19+HKI!S19</f>
        <v>0</v>
      </c>
      <c r="T19" s="41" t="n">
        <f aca="false">HK2!T19+HKI!T19</f>
        <v>0</v>
      </c>
      <c r="U19" s="41" t="n">
        <f aca="false">HK2!U19+HKI!U19</f>
        <v>20</v>
      </c>
      <c r="V19" s="41" t="n">
        <f aca="false">HK2!V19+HKI!V19</f>
        <v>104</v>
      </c>
      <c r="W19" s="75" t="n">
        <f aca="false">HK2!W19+HKI!W19</f>
        <v>615</v>
      </c>
      <c r="X19" s="75" t="n">
        <f aca="false">HK2!X19+HKI!X19</f>
        <v>-88</v>
      </c>
      <c r="Y19" s="127"/>
    </row>
    <row r="20" s="122" customFormat="true" ht="21.75" hidden="false" customHeight="true" outlineLevel="0" collapsed="false">
      <c r="A20" s="48"/>
      <c r="B20" s="49" t="s">
        <v>51</v>
      </c>
      <c r="C20" s="35"/>
      <c r="D20" s="35" t="n">
        <f aca="false">HKI!D20+HK2!D20</f>
        <v>4769</v>
      </c>
      <c r="E20" s="73" t="n">
        <f aca="false">HKI!E20+HK2!E20</f>
        <v>2721</v>
      </c>
      <c r="F20" s="73" t="n">
        <f aca="false">HKI!F20+HK2!F20</f>
        <v>0</v>
      </c>
      <c r="G20" s="73" t="n">
        <f aca="false">HKI!G20+HK2!G20</f>
        <v>0</v>
      </c>
      <c r="H20" s="73" t="n">
        <f aca="false">HKI!H20+HK2!H20</f>
        <v>0</v>
      </c>
      <c r="I20" s="73" t="n">
        <f aca="false">HKI!I20+HK2!I20</f>
        <v>0</v>
      </c>
      <c r="J20" s="35" t="n">
        <f aca="false">HKI!J20+HK2!J20</f>
        <v>2721</v>
      </c>
      <c r="K20" s="73" t="n">
        <f aca="false">HKI!K20+HK2!K20</f>
        <v>94</v>
      </c>
      <c r="L20" s="73" t="n">
        <f aca="false">HKI!L20+HK2!L20</f>
        <v>0</v>
      </c>
      <c r="M20" s="73" t="n">
        <f aca="false">HKI!M20+HK2!M20</f>
        <v>868</v>
      </c>
      <c r="N20" s="73" t="n">
        <f aca="false">HKI!N20+HK2!N20</f>
        <v>0</v>
      </c>
      <c r="O20" s="73" t="n">
        <f aca="false">HKI!O20+HK2!O20</f>
        <v>147</v>
      </c>
      <c r="P20" s="73" t="n">
        <f aca="false">HKI!P20+HK2!P20</f>
        <v>6</v>
      </c>
      <c r="Q20" s="73" t="n">
        <f aca="false">HKI!Q20+HK2!Q20</f>
        <v>46</v>
      </c>
      <c r="R20" s="73" t="n">
        <f aca="false">HKI!R20+HK2!R20</f>
        <v>62</v>
      </c>
      <c r="S20" s="73" t="n">
        <f aca="false">HKI!S20+HK2!S20</f>
        <v>18</v>
      </c>
      <c r="T20" s="73" t="n">
        <f aca="false">HKI!T20+HK2!T20</f>
        <v>45.5</v>
      </c>
      <c r="U20" s="73" t="n">
        <f aca="false">HKI!U20+HK2!U20</f>
        <v>88</v>
      </c>
      <c r="V20" s="73" t="n">
        <f aca="false">HKI!V20+HK2!V20</f>
        <v>1374.5</v>
      </c>
      <c r="W20" s="35" t="n">
        <f aca="false">HKI!W20+HK2!W20</f>
        <v>4095.5</v>
      </c>
      <c r="X20" s="35" t="n">
        <f aca="false">HKI!X20+HK2!X20</f>
        <v>-673.5</v>
      </c>
      <c r="Y20" s="127"/>
    </row>
    <row r="21" customFormat="false" ht="21.75" hidden="false" customHeight="true" outlineLevel="0" collapsed="false">
      <c r="A21" s="58" t="n">
        <v>11</v>
      </c>
      <c r="B21" s="59" t="s">
        <v>52</v>
      </c>
      <c r="C21" s="41" t="s">
        <v>41</v>
      </c>
      <c r="D21" s="75" t="n">
        <f aca="false">HKI!D21+HK2!D21</f>
        <v>703</v>
      </c>
      <c r="E21" s="41" t="n">
        <f aca="false">HKI!E21+HK2!E21</f>
        <v>356</v>
      </c>
      <c r="F21" s="41" t="n">
        <f aca="false">HKI!F21+HK2!F21</f>
        <v>0</v>
      </c>
      <c r="G21" s="41" t="n">
        <f aca="false">HKI!G21+HK2!G21</f>
        <v>0</v>
      </c>
      <c r="H21" s="41" t="n">
        <f aca="false">HKI!H21+HK2!H21</f>
        <v>0</v>
      </c>
      <c r="I21" s="41" t="n">
        <f aca="false">HKI!I21+HK2!I21</f>
        <v>0</v>
      </c>
      <c r="J21" s="75" t="n">
        <f aca="false">HKI!J21+HK2!J21</f>
        <v>356</v>
      </c>
      <c r="K21" s="41" t="n">
        <f aca="false">HKI!K21+HK2!K21</f>
        <v>14</v>
      </c>
      <c r="L21" s="41" t="n">
        <f aca="false">HKI!L21+HK2!L21</f>
        <v>0</v>
      </c>
      <c r="M21" s="41" t="n">
        <f aca="false">HKI!M21+HK2!M21</f>
        <v>128</v>
      </c>
      <c r="N21" s="41" t="n">
        <f aca="false">HKI!N21+HK2!N21</f>
        <v>0</v>
      </c>
      <c r="O21" s="41" t="n">
        <f aca="false">HKI!O21+HK2!O21</f>
        <v>59</v>
      </c>
      <c r="P21" s="41" t="n">
        <f aca="false">HKI!P21+HK2!P21</f>
        <v>0</v>
      </c>
      <c r="Q21" s="41" t="n">
        <f aca="false">HKI!Q21+HK2!Q21</f>
        <v>14</v>
      </c>
      <c r="R21" s="41" t="n">
        <f aca="false">HKI!R21+HK2!R21</f>
        <v>24</v>
      </c>
      <c r="S21" s="41" t="n">
        <f aca="false">HKI!S21+HK2!S21</f>
        <v>3</v>
      </c>
      <c r="T21" s="41" t="n">
        <f aca="false">HKI!T21+HK2!T21</f>
        <v>0</v>
      </c>
      <c r="U21" s="41" t="n">
        <f aca="false">HKI!U21+HK2!U21</f>
        <v>3</v>
      </c>
      <c r="V21" s="41" t="n">
        <f aca="false">HKI!V21+HK2!V21</f>
        <v>245</v>
      </c>
      <c r="W21" s="75" t="n">
        <f aca="false">HKI!W21+HK2!W21</f>
        <v>601</v>
      </c>
      <c r="X21" s="75" t="n">
        <f aca="false">HKI!X21+HK2!X21</f>
        <v>-102</v>
      </c>
      <c r="Y21" s="126"/>
    </row>
    <row r="22" customFormat="false" ht="21.75" hidden="false" customHeight="true" outlineLevel="0" collapsed="false">
      <c r="A22" s="58" t="n">
        <v>12</v>
      </c>
      <c r="B22" s="59" t="s">
        <v>53</v>
      </c>
      <c r="C22" s="41" t="s">
        <v>41</v>
      </c>
      <c r="D22" s="75" t="n">
        <f aca="false">HKI!D22+HK2!D22</f>
        <v>703</v>
      </c>
      <c r="E22" s="41" t="n">
        <f aca="false">HKI!E22+HK2!E22</f>
        <v>389</v>
      </c>
      <c r="F22" s="41" t="n">
        <f aca="false">HKI!F22+HK2!F22</f>
        <v>0</v>
      </c>
      <c r="G22" s="41" t="n">
        <f aca="false">HKI!G22+HK2!G22</f>
        <v>0</v>
      </c>
      <c r="H22" s="41" t="n">
        <f aca="false">HKI!H22+HK2!H22</f>
        <v>0</v>
      </c>
      <c r="I22" s="41" t="n">
        <f aca="false">HKI!I22+HK2!I22</f>
        <v>0</v>
      </c>
      <c r="J22" s="75" t="n">
        <f aca="false">HKI!J22+HK2!J22</f>
        <v>389</v>
      </c>
      <c r="K22" s="41" t="n">
        <f aca="false">HKI!K22+HK2!K22</f>
        <v>14</v>
      </c>
      <c r="L22" s="41" t="n">
        <f aca="false">HKI!L22+HK2!L22</f>
        <v>0</v>
      </c>
      <c r="M22" s="41" t="n">
        <f aca="false">HKI!M22+HK2!M22</f>
        <v>128</v>
      </c>
      <c r="N22" s="41" t="n">
        <f aca="false">HKI!N22+HK2!N22</f>
        <v>0</v>
      </c>
      <c r="O22" s="41" t="n">
        <f aca="false">HKI!O22+HK2!O22</f>
        <v>55</v>
      </c>
      <c r="P22" s="41" t="n">
        <f aca="false">HKI!P22+HK2!P22</f>
        <v>0</v>
      </c>
      <c r="Q22" s="41" t="n">
        <f aca="false">HKI!Q22+HK2!Q22</f>
        <v>3</v>
      </c>
      <c r="R22" s="41" t="n">
        <f aca="false">HKI!R22+HK2!R22</f>
        <v>4</v>
      </c>
      <c r="S22" s="41" t="n">
        <f aca="false">HKI!S22+HK2!S22</f>
        <v>5</v>
      </c>
      <c r="T22" s="41" t="n">
        <f aca="false">HKI!T22+HK2!T22</f>
        <v>0</v>
      </c>
      <c r="U22" s="41" t="n">
        <f aca="false">HKI!U22+HK2!U22</f>
        <v>15</v>
      </c>
      <c r="V22" s="41" t="n">
        <f aca="false">HKI!V22+HK2!V22</f>
        <v>224</v>
      </c>
      <c r="W22" s="75" t="n">
        <f aca="false">HKI!W22+HK2!W22</f>
        <v>613</v>
      </c>
      <c r="X22" s="75" t="n">
        <f aca="false">HKI!X22+HK2!X22</f>
        <v>-90</v>
      </c>
      <c r="Y22" s="126"/>
    </row>
    <row r="23" customFormat="false" ht="21.75" hidden="false" customHeight="true" outlineLevel="0" collapsed="false">
      <c r="A23" s="58" t="n">
        <v>13</v>
      </c>
      <c r="B23" s="59" t="s">
        <v>54</v>
      </c>
      <c r="C23" s="41" t="s">
        <v>41</v>
      </c>
      <c r="D23" s="75" t="n">
        <f aca="false">HKI!D23+HK2!D23</f>
        <v>703</v>
      </c>
      <c r="E23" s="41" t="n">
        <f aca="false">HKI!E23+HK2!E23</f>
        <v>425</v>
      </c>
      <c r="F23" s="41" t="n">
        <f aca="false">HKI!F23+HK2!F23</f>
        <v>0</v>
      </c>
      <c r="G23" s="41" t="n">
        <f aca="false">HKI!G23+HK2!G23</f>
        <v>0</v>
      </c>
      <c r="H23" s="41" t="n">
        <f aca="false">HKI!H23+HK2!H23</f>
        <v>0</v>
      </c>
      <c r="I23" s="41" t="n">
        <f aca="false">HKI!I23+HK2!I23</f>
        <v>0</v>
      </c>
      <c r="J23" s="75" t="n">
        <f aca="false">HKI!J23+HK2!J23</f>
        <v>425</v>
      </c>
      <c r="K23" s="41" t="n">
        <f aca="false">HKI!K23+HK2!K23</f>
        <v>14</v>
      </c>
      <c r="L23" s="41" t="n">
        <f aca="false">HKI!L23+HK2!L23</f>
        <v>0</v>
      </c>
      <c r="M23" s="41" t="n">
        <f aca="false">HKI!M23+HK2!M23</f>
        <v>128</v>
      </c>
      <c r="N23" s="41" t="n">
        <f aca="false">HKI!N23+HK2!N23</f>
        <v>0</v>
      </c>
      <c r="O23" s="41" t="n">
        <f aca="false">HKI!O23+HK2!O23</f>
        <v>0</v>
      </c>
      <c r="P23" s="41" t="n">
        <f aca="false">HKI!P23+HK2!P23</f>
        <v>0</v>
      </c>
      <c r="Q23" s="41" t="n">
        <f aca="false">HKI!Q23+HK2!Q23</f>
        <v>3</v>
      </c>
      <c r="R23" s="41" t="n">
        <f aca="false">HKI!R23+HK2!R23</f>
        <v>0</v>
      </c>
      <c r="S23" s="41" t="n">
        <f aca="false">HKI!S23+HK2!S23</f>
        <v>1</v>
      </c>
      <c r="T23" s="41" t="n">
        <f aca="false">HKI!T23+HK2!T23</f>
        <v>0</v>
      </c>
      <c r="U23" s="41" t="n">
        <f aca="false">HKI!U23+HK2!U23</f>
        <v>0</v>
      </c>
      <c r="V23" s="41" t="n">
        <f aca="false">HKI!V23+HK2!V23</f>
        <v>146</v>
      </c>
      <c r="W23" s="75" t="n">
        <f aca="false">HKI!W23+HK2!W23</f>
        <v>571</v>
      </c>
      <c r="X23" s="75" t="n">
        <f aca="false">HKI!X23+HK2!X23</f>
        <v>-132</v>
      </c>
      <c r="Y23" s="126"/>
    </row>
    <row r="24" customFormat="false" ht="21.75" hidden="false" customHeight="true" outlineLevel="0" collapsed="false">
      <c r="A24" s="58" t="n">
        <v>14</v>
      </c>
      <c r="B24" s="59" t="s">
        <v>55</v>
      </c>
      <c r="C24" s="41" t="s">
        <v>41</v>
      </c>
      <c r="D24" s="75" t="n">
        <f aca="false">HKI!D24+HK2!D24</f>
        <v>703</v>
      </c>
      <c r="E24" s="41" t="n">
        <f aca="false">HKI!E24+HK2!E24</f>
        <v>430</v>
      </c>
      <c r="F24" s="41" t="n">
        <f aca="false">HKI!F24+HK2!F24</f>
        <v>0</v>
      </c>
      <c r="G24" s="41" t="n">
        <f aca="false">HKI!G24+HK2!G24</f>
        <v>0</v>
      </c>
      <c r="H24" s="41" t="n">
        <f aca="false">HKI!H24+HK2!H24</f>
        <v>0</v>
      </c>
      <c r="I24" s="41" t="n">
        <f aca="false">HKI!I24+HK2!I24</f>
        <v>0</v>
      </c>
      <c r="J24" s="75" t="n">
        <f aca="false">HKI!J24+HK2!J24</f>
        <v>430</v>
      </c>
      <c r="K24" s="41" t="n">
        <f aca="false">HKI!K24+HK2!K24</f>
        <v>14</v>
      </c>
      <c r="L24" s="41" t="n">
        <f aca="false">HKI!L24+HK2!L24</f>
        <v>0</v>
      </c>
      <c r="M24" s="41" t="n">
        <f aca="false">HKI!M24+HK2!M24</f>
        <v>128</v>
      </c>
      <c r="N24" s="41" t="n">
        <f aca="false">HKI!N24+HK2!N24</f>
        <v>0</v>
      </c>
      <c r="O24" s="41" t="n">
        <f aca="false">HKI!O24+HK2!O24</f>
        <v>0</v>
      </c>
      <c r="P24" s="41" t="n">
        <f aca="false">HKI!P24+HK2!P24</f>
        <v>0</v>
      </c>
      <c r="Q24" s="41" t="n">
        <f aca="false">HKI!Q24+HK2!Q24</f>
        <v>3</v>
      </c>
      <c r="R24" s="41" t="n">
        <f aca="false">HKI!R24+HK2!R24</f>
        <v>2</v>
      </c>
      <c r="S24" s="41" t="n">
        <f aca="false">HKI!S24+HK2!S24</f>
        <v>3</v>
      </c>
      <c r="T24" s="41" t="n">
        <f aca="false">HKI!T24+HK2!T24</f>
        <v>0</v>
      </c>
      <c r="U24" s="41" t="n">
        <f aca="false">HKI!U24+HK2!U24</f>
        <v>10</v>
      </c>
      <c r="V24" s="41" t="n">
        <f aca="false">HKI!V24+HK2!V24</f>
        <v>160</v>
      </c>
      <c r="W24" s="75" t="n">
        <f aca="false">HKI!W24+HK2!W24</f>
        <v>590</v>
      </c>
      <c r="X24" s="75" t="n">
        <f aca="false">HKI!X24+HK2!X24</f>
        <v>-113</v>
      </c>
      <c r="Y24" s="126"/>
    </row>
    <row r="25" customFormat="false" ht="21.75" hidden="false" customHeight="true" outlineLevel="0" collapsed="false">
      <c r="A25" s="58" t="n">
        <v>15</v>
      </c>
      <c r="B25" s="59" t="s">
        <v>56</v>
      </c>
      <c r="C25" s="41" t="s">
        <v>41</v>
      </c>
      <c r="D25" s="75" t="n">
        <f aca="false">HKI!D25+HK2!D25</f>
        <v>703</v>
      </c>
      <c r="E25" s="41" t="n">
        <f aca="false">HKI!E25+HK2!E25</f>
        <v>390</v>
      </c>
      <c r="F25" s="41" t="n">
        <f aca="false">HKI!F25+HK2!F25</f>
        <v>0</v>
      </c>
      <c r="G25" s="41" t="n">
        <f aca="false">HKI!G25+HK2!G25</f>
        <v>0</v>
      </c>
      <c r="H25" s="41" t="n">
        <f aca="false">HKI!H25+HK2!H25</f>
        <v>0</v>
      </c>
      <c r="I25" s="41" t="n">
        <f aca="false">HKI!I25+HK2!I25</f>
        <v>0</v>
      </c>
      <c r="J25" s="75" t="n">
        <f aca="false">HKI!J25+HK2!J25</f>
        <v>390</v>
      </c>
      <c r="K25" s="41" t="n">
        <f aca="false">HKI!K25+HK2!K25</f>
        <v>14</v>
      </c>
      <c r="L25" s="41" t="n">
        <f aca="false">HKI!L25+HK2!L25</f>
        <v>0</v>
      </c>
      <c r="M25" s="41" t="n">
        <f aca="false">HKI!M25+HK2!M25</f>
        <v>128</v>
      </c>
      <c r="N25" s="41" t="n">
        <f aca="false">HKI!N25+HK2!N25</f>
        <v>0</v>
      </c>
      <c r="O25" s="41" t="n">
        <f aca="false">HKI!O25+HK2!O25</f>
        <v>0</v>
      </c>
      <c r="P25" s="41" t="n">
        <f aca="false">HKI!P25+HK2!P25</f>
        <v>0</v>
      </c>
      <c r="Q25" s="41" t="n">
        <f aca="false">HKI!Q25+HK2!Q25</f>
        <v>14</v>
      </c>
      <c r="R25" s="41" t="n">
        <f aca="false">HKI!R25+HK2!R25</f>
        <v>12</v>
      </c>
      <c r="S25" s="41" t="n">
        <f aca="false">HKI!S25+HK2!S25</f>
        <v>3</v>
      </c>
      <c r="T25" s="41" t="n">
        <f aca="false">HKI!T25+HK2!T25</f>
        <v>0</v>
      </c>
      <c r="U25" s="41" t="n">
        <f aca="false">HKI!U25+HK2!U25</f>
        <v>13</v>
      </c>
      <c r="V25" s="41" t="n">
        <f aca="false">HKI!V25+HK2!V25</f>
        <v>184</v>
      </c>
      <c r="W25" s="75" t="n">
        <f aca="false">HKI!W25+HK2!W25</f>
        <v>574</v>
      </c>
      <c r="X25" s="75" t="n">
        <f aca="false">HKI!X25+HK2!X25</f>
        <v>-129</v>
      </c>
      <c r="Y25" s="126"/>
    </row>
    <row r="26" customFormat="false" ht="21.75" hidden="false" customHeight="true" outlineLevel="0" collapsed="false">
      <c r="A26" s="58" t="n">
        <v>16</v>
      </c>
      <c r="B26" s="40" t="s">
        <v>57</v>
      </c>
      <c r="C26" s="41" t="s">
        <v>41</v>
      </c>
      <c r="D26" s="75" t="n">
        <f aca="false">HKI!D26+HK2!D26</f>
        <v>475</v>
      </c>
      <c r="E26" s="41" t="n">
        <f aca="false">HKI!E26+HK2!E26</f>
        <v>269</v>
      </c>
      <c r="F26" s="41" t="n">
        <f aca="false">HKI!F26+HK2!F26</f>
        <v>0</v>
      </c>
      <c r="G26" s="41" t="n">
        <f aca="false">HKI!G26+HK2!G26</f>
        <v>0</v>
      </c>
      <c r="H26" s="41" t="n">
        <f aca="false">HKI!H26+HK2!H26</f>
        <v>0</v>
      </c>
      <c r="I26" s="41" t="n">
        <f aca="false">HKI!I26+HK2!I26</f>
        <v>0</v>
      </c>
      <c r="J26" s="75" t="n">
        <f aca="false">HKI!J26+HK2!J26</f>
        <v>269</v>
      </c>
      <c r="K26" s="41" t="n">
        <f aca="false">HKI!K26+HK2!K26</f>
        <v>10</v>
      </c>
      <c r="L26" s="41" t="n">
        <f aca="false">HKI!L26+HK2!L26</f>
        <v>0</v>
      </c>
      <c r="M26" s="41" t="n">
        <f aca="false">HKI!M26+HK2!M26</f>
        <v>100</v>
      </c>
      <c r="N26" s="41" t="n">
        <f aca="false">HKI!N26+HK2!N26</f>
        <v>0</v>
      </c>
      <c r="O26" s="41" t="n">
        <f aca="false">HKI!O26+HK2!O26</f>
        <v>0</v>
      </c>
      <c r="P26" s="41" t="n">
        <f aca="false">HKI!P26+HK2!P26</f>
        <v>6</v>
      </c>
      <c r="Q26" s="41" t="n">
        <f aca="false">HKI!Q26+HK2!Q26</f>
        <v>5</v>
      </c>
      <c r="R26" s="41" t="n">
        <f aca="false">HKI!R26+HK2!R26</f>
        <v>20</v>
      </c>
      <c r="S26" s="41" t="n">
        <f aca="false">HKI!S26+HK2!S26</f>
        <v>0</v>
      </c>
      <c r="T26" s="41" t="n">
        <f aca="false">HKI!T26+HK2!T26</f>
        <v>45.5</v>
      </c>
      <c r="U26" s="41" t="n">
        <f aca="false">HKI!U26+HK2!U26</f>
        <v>20</v>
      </c>
      <c r="V26" s="41" t="n">
        <f aca="false">HKI!V26+HK2!V26</f>
        <v>206.5</v>
      </c>
      <c r="W26" s="75" t="n">
        <f aca="false">HKI!W26+HK2!W26</f>
        <v>475.5</v>
      </c>
      <c r="X26" s="75" t="n">
        <f aca="false">HKI!X26+HK2!X26</f>
        <v>0.5</v>
      </c>
      <c r="Y26" s="126"/>
    </row>
    <row r="27" customFormat="false" ht="21.75" hidden="false" customHeight="true" outlineLevel="0" collapsed="false">
      <c r="A27" s="58" t="n">
        <v>17</v>
      </c>
      <c r="B27" s="59" t="s">
        <v>58</v>
      </c>
      <c r="C27" s="41" t="s">
        <v>41</v>
      </c>
      <c r="D27" s="75" t="n">
        <f aca="false">HKI!D27+HK2!D27</f>
        <v>703</v>
      </c>
      <c r="E27" s="41" t="n">
        <f aca="false">HKI!E27+HK2!E27</f>
        <v>418</v>
      </c>
      <c r="F27" s="41" t="n">
        <f aca="false">HKI!F27+HK2!F27</f>
        <v>0</v>
      </c>
      <c r="G27" s="41" t="n">
        <f aca="false">HKI!G27+HK2!G27</f>
        <v>0</v>
      </c>
      <c r="H27" s="41" t="n">
        <f aca="false">HKI!H27+HK2!H27</f>
        <v>0</v>
      </c>
      <c r="I27" s="41" t="n">
        <f aca="false">HKI!I27+HK2!I27</f>
        <v>0</v>
      </c>
      <c r="J27" s="75" t="n">
        <f aca="false">HKI!J27+HK2!J27</f>
        <v>418</v>
      </c>
      <c r="K27" s="41" t="n">
        <f aca="false">HKI!K27+HK2!K27</f>
        <v>14</v>
      </c>
      <c r="L27" s="41" t="n">
        <f aca="false">HKI!L27+HK2!L27</f>
        <v>0</v>
      </c>
      <c r="M27" s="41" t="n">
        <f aca="false">HKI!M27+HK2!M27</f>
        <v>128</v>
      </c>
      <c r="N27" s="41" t="n">
        <f aca="false">HKI!N27+HK2!N27</f>
        <v>0</v>
      </c>
      <c r="O27" s="41" t="n">
        <f aca="false">HKI!O27+HK2!O27</f>
        <v>0</v>
      </c>
      <c r="P27" s="41" t="n">
        <f aca="false">HKI!P27+HK2!P27</f>
        <v>0</v>
      </c>
      <c r="Q27" s="41" t="n">
        <f aca="false">HKI!Q27+HK2!Q27</f>
        <v>4</v>
      </c>
      <c r="R27" s="41" t="n">
        <f aca="false">HKI!R27+HK2!R27</f>
        <v>0</v>
      </c>
      <c r="S27" s="41" t="n">
        <f aca="false">HKI!S27+HK2!S27</f>
        <v>3</v>
      </c>
      <c r="T27" s="41" t="n">
        <f aca="false">HKI!T27+HK2!T27</f>
        <v>0</v>
      </c>
      <c r="U27" s="41" t="n">
        <f aca="false">HKI!U27+HK2!U27</f>
        <v>27</v>
      </c>
      <c r="V27" s="41" t="n">
        <f aca="false">HKI!V27+HK2!V27</f>
        <v>176</v>
      </c>
      <c r="W27" s="75" t="n">
        <f aca="false">HKI!W27+HK2!W27</f>
        <v>594</v>
      </c>
      <c r="X27" s="75" t="n">
        <f aca="false">HKI!X27+HK2!X27</f>
        <v>-109</v>
      </c>
      <c r="Y27" s="126"/>
    </row>
    <row r="28" customFormat="false" ht="21.75" hidden="false" customHeight="true" outlineLevel="0" collapsed="false">
      <c r="A28" s="58" t="n">
        <v>18</v>
      </c>
      <c r="B28" s="40" t="s">
        <v>59</v>
      </c>
      <c r="C28" s="41" t="s">
        <v>60</v>
      </c>
      <c r="D28" s="75" t="n">
        <f aca="false">HKI!D28+HK2!D28</f>
        <v>76</v>
      </c>
      <c r="E28" s="41" t="n">
        <f aca="false">HKI!E28+HK2!E28</f>
        <v>44</v>
      </c>
      <c r="F28" s="41" t="n">
        <f aca="false">HKI!F28+HK2!F28</f>
        <v>0</v>
      </c>
      <c r="G28" s="41" t="n">
        <f aca="false">HKI!G28+HK2!G28</f>
        <v>0</v>
      </c>
      <c r="H28" s="41" t="n">
        <f aca="false">HKI!H28+HK2!H28</f>
        <v>0</v>
      </c>
      <c r="I28" s="41" t="n">
        <f aca="false">HKI!I28+HK2!I28</f>
        <v>0</v>
      </c>
      <c r="J28" s="75" t="n">
        <f aca="false">HKI!J28+HK2!J28</f>
        <v>44</v>
      </c>
      <c r="K28" s="41" t="n">
        <f aca="false">HKI!K28+HK2!K28</f>
        <v>0</v>
      </c>
      <c r="L28" s="41" t="n">
        <f aca="false">HKI!L28+HK2!L28</f>
        <v>0</v>
      </c>
      <c r="M28" s="41" t="n">
        <f aca="false">HKI!M28+HK2!M28</f>
        <v>0</v>
      </c>
      <c r="N28" s="41" t="n">
        <f aca="false">HKI!N28+HK2!N28</f>
        <v>0</v>
      </c>
      <c r="O28" s="41" t="n">
        <f aca="false">HKI!O28+HK2!O28</f>
        <v>33</v>
      </c>
      <c r="P28" s="41" t="n">
        <f aca="false">HKI!P28+HK2!P28</f>
        <v>0</v>
      </c>
      <c r="Q28" s="41" t="n">
        <f aca="false">HKI!Q28+HK2!Q28</f>
        <v>0</v>
      </c>
      <c r="R28" s="41" t="n">
        <f aca="false">HKI!R28+HK2!R28</f>
        <v>0</v>
      </c>
      <c r="S28" s="41" t="n">
        <f aca="false">HKI!S28+HK2!S28</f>
        <v>0</v>
      </c>
      <c r="T28" s="41" t="n">
        <f aca="false">HKI!T28+HK2!T28</f>
        <v>0</v>
      </c>
      <c r="U28" s="41" t="n">
        <f aca="false">HKI!U28+HK2!U28</f>
        <v>0</v>
      </c>
      <c r="V28" s="41" t="n">
        <f aca="false">HKI!V28+HK2!V28</f>
        <v>33</v>
      </c>
      <c r="W28" s="75" t="n">
        <f aca="false">HKI!W28+HK2!W28</f>
        <v>77</v>
      </c>
      <c r="X28" s="75" t="n">
        <f aca="false">HKI!X28+HK2!X28</f>
        <v>1</v>
      </c>
      <c r="Y28" s="126"/>
    </row>
    <row r="29" customFormat="false" ht="21.75" hidden="false" customHeight="true" outlineLevel="0" collapsed="false">
      <c r="A29" s="61"/>
      <c r="B29" s="49" t="s">
        <v>61</v>
      </c>
      <c r="C29" s="35"/>
      <c r="D29" s="35" t="n">
        <f aca="false">HK2!D29+HKI!D29</f>
        <v>4299</v>
      </c>
      <c r="E29" s="35" t="n">
        <f aca="false">HK2!E29+HKI!E29</f>
        <v>2649</v>
      </c>
      <c r="F29" s="35" t="n">
        <f aca="false">HK2!F29+HKI!F29</f>
        <v>0</v>
      </c>
      <c r="G29" s="35" t="n">
        <f aca="false">HK2!G29+HKI!G29</f>
        <v>11</v>
      </c>
      <c r="H29" s="35" t="n">
        <f aca="false">HK2!H29+HKI!H29</f>
        <v>438</v>
      </c>
      <c r="I29" s="35" t="n">
        <f aca="false">HK2!I29+HKI!I29</f>
        <v>6</v>
      </c>
      <c r="J29" s="35" t="n">
        <f aca="false">HK2!J29+HKI!J29</f>
        <v>3104</v>
      </c>
      <c r="K29" s="35" t="n">
        <f aca="false">HK2!K29+HKI!K29</f>
        <v>22</v>
      </c>
      <c r="L29" s="35" t="n">
        <f aca="false">HK2!L29+HKI!L29</f>
        <v>0</v>
      </c>
      <c r="M29" s="35" t="n">
        <f aca="false">HK2!M29+HKI!M29</f>
        <v>200</v>
      </c>
      <c r="N29" s="35" t="n">
        <f aca="false">HK2!N29+HKI!N29</f>
        <v>0</v>
      </c>
      <c r="O29" s="35" t="n">
        <f aca="false">HK2!O29+HKI!O29</f>
        <v>95</v>
      </c>
      <c r="P29" s="35" t="n">
        <f aca="false">HK2!P29+HKI!P29</f>
        <v>0</v>
      </c>
      <c r="Q29" s="35" t="n">
        <f aca="false">HK2!Q29+HKI!Q29</f>
        <v>34</v>
      </c>
      <c r="R29" s="35" t="n">
        <f aca="false">HK2!R29+HKI!R29</f>
        <v>0</v>
      </c>
      <c r="S29" s="35" t="n">
        <f aca="false">HK2!S29+HKI!S29</f>
        <v>0</v>
      </c>
      <c r="T29" s="35" t="n">
        <f aca="false">HK2!T29+HKI!T29</f>
        <v>0</v>
      </c>
      <c r="U29" s="35" t="n">
        <f aca="false">HK2!U29+HKI!U29</f>
        <v>116</v>
      </c>
      <c r="V29" s="35" t="n">
        <f aca="false">HK2!V29+HKI!V29</f>
        <v>467</v>
      </c>
      <c r="W29" s="35" t="n">
        <f aca="false">HK2!W29+HKI!W29</f>
        <v>3571</v>
      </c>
      <c r="X29" s="35" t="n">
        <f aca="false">HK2!X29+HKI!X29</f>
        <v>-728</v>
      </c>
      <c r="Y29" s="126"/>
    </row>
    <row r="30" s="122" customFormat="true" ht="21.75" hidden="false" customHeight="true" outlineLevel="0" collapsed="false">
      <c r="A30" s="58" t="n">
        <v>19</v>
      </c>
      <c r="B30" s="40" t="s">
        <v>62</v>
      </c>
      <c r="C30" s="41" t="s">
        <v>41</v>
      </c>
      <c r="D30" s="75" t="n">
        <f aca="false">HK2!D30+HKI!D30</f>
        <v>684</v>
      </c>
      <c r="E30" s="75" t="n">
        <f aca="false">HK2!E30+HKI!E30</f>
        <v>452</v>
      </c>
      <c r="F30" s="75" t="n">
        <f aca="false">HK2!F30+HKI!F30</f>
        <v>0</v>
      </c>
      <c r="G30" s="75" t="n">
        <f aca="false">HK2!G30+HKI!G30</f>
        <v>0</v>
      </c>
      <c r="H30" s="75" t="n">
        <f aca="false">HK2!H30+HKI!H30</f>
        <v>77</v>
      </c>
      <c r="I30" s="75" t="n">
        <f aca="false">HK2!I30+HKI!I30</f>
        <v>0</v>
      </c>
      <c r="J30" s="75" t="n">
        <f aca="false">HK2!J30+HKI!J30</f>
        <v>529</v>
      </c>
      <c r="K30" s="75" t="n">
        <f aca="false">HK2!K30+HKI!K30</f>
        <v>8</v>
      </c>
      <c r="L30" s="75" t="n">
        <f aca="false">HK2!L30+HKI!L30</f>
        <v>0</v>
      </c>
      <c r="M30" s="75" t="n">
        <f aca="false">HK2!M30+HKI!M30</f>
        <v>72</v>
      </c>
      <c r="N30" s="75" t="n">
        <f aca="false">HK2!N30+HKI!N30</f>
        <v>0</v>
      </c>
      <c r="O30" s="75" t="n">
        <f aca="false">HK2!O30+HKI!O30</f>
        <v>0</v>
      </c>
      <c r="P30" s="75" t="n">
        <f aca="false">HK2!P30+HKI!P30</f>
        <v>0</v>
      </c>
      <c r="Q30" s="75" t="n">
        <f aca="false">HK2!Q30+HKI!Q30</f>
        <v>5</v>
      </c>
      <c r="R30" s="75" t="n">
        <f aca="false">HK2!R30+HKI!R30</f>
        <v>0</v>
      </c>
      <c r="S30" s="75" t="n">
        <f aca="false">HK2!S30+HKI!S30</f>
        <v>0</v>
      </c>
      <c r="T30" s="75" t="n">
        <f aca="false">HK2!T30+HKI!T30</f>
        <v>0</v>
      </c>
      <c r="U30" s="75" t="n">
        <f aca="false">HK2!U30+HKI!U30</f>
        <v>34.5</v>
      </c>
      <c r="V30" s="75" t="n">
        <f aca="false">HK2!V30+HKI!V30</f>
        <v>119.5</v>
      </c>
      <c r="W30" s="75" t="n">
        <f aca="false">HK2!W30+HKI!W30</f>
        <v>648.5</v>
      </c>
      <c r="X30" s="75" t="n">
        <f aca="false">HK2!X30+HKI!X30</f>
        <v>-35.5</v>
      </c>
      <c r="Y30" s="126"/>
    </row>
    <row r="31" customFormat="false" ht="21.75" hidden="false" customHeight="true" outlineLevel="0" collapsed="false">
      <c r="A31" s="58" t="n">
        <v>20</v>
      </c>
      <c r="B31" s="40" t="s">
        <v>134</v>
      </c>
      <c r="C31" s="41" t="s">
        <v>41</v>
      </c>
      <c r="D31" s="75" t="n">
        <f aca="false">HK2!D31+HKI!D31</f>
        <v>703</v>
      </c>
      <c r="E31" s="75" t="n">
        <f aca="false">HK2!E31+HKI!E31</f>
        <v>445</v>
      </c>
      <c r="F31" s="75" t="n">
        <f aca="false">HK2!F31+HKI!F31</f>
        <v>0</v>
      </c>
      <c r="G31" s="75" t="n">
        <f aca="false">HK2!G31+HKI!G31</f>
        <v>0</v>
      </c>
      <c r="H31" s="75" t="n">
        <f aca="false">HK2!H31+HKI!H31</f>
        <v>65</v>
      </c>
      <c r="I31" s="75" t="n">
        <f aca="false">HK2!I31+HKI!I31</f>
        <v>0</v>
      </c>
      <c r="J31" s="75" t="n">
        <f aca="false">HK2!J31+HKI!J31</f>
        <v>510</v>
      </c>
      <c r="K31" s="75" t="n">
        <f aca="false">HK2!K31+HKI!K31</f>
        <v>6</v>
      </c>
      <c r="L31" s="75" t="n">
        <f aca="false">HK2!L31+HKI!L31</f>
        <v>0</v>
      </c>
      <c r="M31" s="75" t="n">
        <f aca="false">HK2!M31+HKI!M31</f>
        <v>52</v>
      </c>
      <c r="N31" s="75" t="n">
        <f aca="false">HK2!N31+HKI!N31</f>
        <v>0</v>
      </c>
      <c r="O31" s="75" t="n">
        <f aca="false">HK2!O31+HKI!O31</f>
        <v>0</v>
      </c>
      <c r="P31" s="75" t="n">
        <f aca="false">HK2!P31+HKI!P31</f>
        <v>0</v>
      </c>
      <c r="Q31" s="75" t="n">
        <f aca="false">HK2!Q31+HKI!Q31</f>
        <v>1</v>
      </c>
      <c r="R31" s="75" t="n">
        <f aca="false">HK2!R31+HKI!R31</f>
        <v>0</v>
      </c>
      <c r="S31" s="75" t="n">
        <f aca="false">HK2!S31+HKI!S31</f>
        <v>0</v>
      </c>
      <c r="T31" s="75" t="n">
        <f aca="false">HK2!T31+HKI!T31</f>
        <v>0</v>
      </c>
      <c r="U31" s="75" t="n">
        <f aca="false">HK2!U31+HKI!U31</f>
        <v>5</v>
      </c>
      <c r="V31" s="75" t="n">
        <f aca="false">HK2!V31+HKI!V31</f>
        <v>64</v>
      </c>
      <c r="W31" s="75" t="n">
        <f aca="false">HK2!W31+HKI!W31</f>
        <v>574</v>
      </c>
      <c r="X31" s="75" t="n">
        <f aca="false">HK2!X31+HKI!X31</f>
        <v>-129</v>
      </c>
      <c r="Y31" s="126"/>
    </row>
    <row r="32" customFormat="false" ht="21.75" hidden="false" customHeight="true" outlineLevel="0" collapsed="false">
      <c r="A32" s="58" t="n">
        <v>21</v>
      </c>
      <c r="B32" s="40" t="s">
        <v>64</v>
      </c>
      <c r="C32" s="41" t="s">
        <v>41</v>
      </c>
      <c r="D32" s="75" t="n">
        <f aca="false">HK2!D32+HKI!D32</f>
        <v>703</v>
      </c>
      <c r="E32" s="75" t="n">
        <f aca="false">HK2!E32+HKI!E32</f>
        <v>461</v>
      </c>
      <c r="F32" s="75" t="n">
        <f aca="false">HK2!F32+HKI!F32</f>
        <v>0</v>
      </c>
      <c r="G32" s="75" t="n">
        <f aca="false">HK2!G32+HKI!G32</f>
        <v>0</v>
      </c>
      <c r="H32" s="75" t="n">
        <f aca="false">HK2!H32+HKI!H32</f>
        <v>68</v>
      </c>
      <c r="I32" s="75" t="n">
        <f aca="false">HK2!I32+HKI!I32</f>
        <v>2</v>
      </c>
      <c r="J32" s="75" t="n">
        <f aca="false">HK2!J32+HKI!J32</f>
        <v>531</v>
      </c>
      <c r="K32" s="75" t="n">
        <f aca="false">HK2!K32+HKI!K32</f>
        <v>0</v>
      </c>
      <c r="L32" s="75" t="n">
        <f aca="false">HK2!L32+HKI!L32</f>
        <v>0</v>
      </c>
      <c r="M32" s="75" t="n">
        <f aca="false">HK2!M32+HKI!M32</f>
        <v>0</v>
      </c>
      <c r="N32" s="75" t="n">
        <f aca="false">HK2!N32+HKI!N32</f>
        <v>0</v>
      </c>
      <c r="O32" s="75" t="n">
        <f aca="false">HK2!O32+HKI!O32</f>
        <v>14</v>
      </c>
      <c r="P32" s="75" t="n">
        <f aca="false">HK2!P32+HKI!P32</f>
        <v>0</v>
      </c>
      <c r="Q32" s="75" t="n">
        <f aca="false">HK2!Q32+HKI!Q32</f>
        <v>6</v>
      </c>
      <c r="R32" s="75" t="n">
        <f aca="false">HK2!R32+HKI!R32</f>
        <v>0</v>
      </c>
      <c r="S32" s="75" t="n">
        <f aca="false">HK2!S32+HKI!S32</f>
        <v>0</v>
      </c>
      <c r="T32" s="75" t="n">
        <f aca="false">HK2!T32+HKI!T32</f>
        <v>0</v>
      </c>
      <c r="U32" s="75" t="n">
        <f aca="false">HK2!U32+HKI!U32</f>
        <v>8</v>
      </c>
      <c r="V32" s="75" t="n">
        <f aca="false">HK2!V32+HKI!V32</f>
        <v>28</v>
      </c>
      <c r="W32" s="75" t="n">
        <f aca="false">HK2!W32+HKI!W32</f>
        <v>559</v>
      </c>
      <c r="X32" s="75" t="n">
        <f aca="false">HK2!X32+HKI!X32</f>
        <v>-144</v>
      </c>
      <c r="Y32" s="126"/>
    </row>
    <row r="33" customFormat="false" ht="21.75" hidden="false" customHeight="true" outlineLevel="0" collapsed="false">
      <c r="A33" s="58" t="n">
        <v>22</v>
      </c>
      <c r="B33" s="40" t="s">
        <v>135</v>
      </c>
      <c r="C33" s="41" t="s">
        <v>41</v>
      </c>
      <c r="D33" s="75" t="n">
        <f aca="false">HK2!D33+HKI!D33</f>
        <v>703</v>
      </c>
      <c r="E33" s="75" t="n">
        <f aca="false">HK2!E33+HKI!E33</f>
        <v>390</v>
      </c>
      <c r="F33" s="75" t="n">
        <f aca="false">HK2!F33+HKI!F33</f>
        <v>0</v>
      </c>
      <c r="G33" s="75" t="n">
        <f aca="false">HK2!G33+HKI!G33</f>
        <v>11</v>
      </c>
      <c r="H33" s="75" t="n">
        <f aca="false">HK2!H33+HKI!H33</f>
        <v>73</v>
      </c>
      <c r="I33" s="75" t="n">
        <f aca="false">HK2!I33+HKI!I33</f>
        <v>0</v>
      </c>
      <c r="J33" s="75" t="n">
        <f aca="false">HK2!J33+HKI!J33</f>
        <v>474</v>
      </c>
      <c r="K33" s="75" t="n">
        <f aca="false">HK2!K33+HKI!K33</f>
        <v>0</v>
      </c>
      <c r="L33" s="75" t="n">
        <f aca="false">HK2!L33+HKI!L33</f>
        <v>0</v>
      </c>
      <c r="M33" s="75" t="n">
        <f aca="false">HK2!M33+HKI!M33</f>
        <v>0</v>
      </c>
      <c r="N33" s="75" t="n">
        <f aca="false">HK2!N33+HKI!N33</f>
        <v>0</v>
      </c>
      <c r="O33" s="75" t="n">
        <f aca="false">HK2!O33+HKI!O33</f>
        <v>81</v>
      </c>
      <c r="P33" s="75" t="n">
        <f aca="false">HK2!P33+HKI!P33</f>
        <v>0</v>
      </c>
      <c r="Q33" s="75" t="n">
        <f aca="false">HK2!Q33+HKI!Q33</f>
        <v>4</v>
      </c>
      <c r="R33" s="75" t="n">
        <f aca="false">HK2!R33+HKI!R33</f>
        <v>0</v>
      </c>
      <c r="S33" s="75" t="n">
        <f aca="false">HK2!S33+HKI!S33</f>
        <v>0</v>
      </c>
      <c r="T33" s="75" t="n">
        <f aca="false">HK2!T33+HKI!T33</f>
        <v>0</v>
      </c>
      <c r="U33" s="75" t="n">
        <f aca="false">HK2!U33+HKI!U33</f>
        <v>6</v>
      </c>
      <c r="V33" s="75" t="n">
        <f aca="false">HK2!V33+HKI!V33</f>
        <v>91</v>
      </c>
      <c r="W33" s="75" t="n">
        <f aca="false">HK2!W33+HKI!W33</f>
        <v>565</v>
      </c>
      <c r="X33" s="75" t="n">
        <f aca="false">HK2!X33+HKI!X33</f>
        <v>-138</v>
      </c>
      <c r="Y33" s="135"/>
    </row>
    <row r="34" customFormat="false" ht="21.75" hidden="false" customHeight="true" outlineLevel="0" collapsed="false">
      <c r="A34" s="58" t="n">
        <v>23</v>
      </c>
      <c r="B34" s="40" t="s">
        <v>66</v>
      </c>
      <c r="C34" s="41" t="s">
        <v>41</v>
      </c>
      <c r="D34" s="75" t="n">
        <f aca="false">HK2!D34+HKI!D34</f>
        <v>703</v>
      </c>
      <c r="E34" s="75" t="n">
        <f aca="false">HK2!E34+HKI!E34</f>
        <v>460</v>
      </c>
      <c r="F34" s="75" t="n">
        <f aca="false">HK2!F34+HKI!F34</f>
        <v>0</v>
      </c>
      <c r="G34" s="75" t="n">
        <f aca="false">HK2!G34+HKI!G34</f>
        <v>0</v>
      </c>
      <c r="H34" s="75" t="n">
        <f aca="false">HK2!H34+HKI!H34</f>
        <v>85</v>
      </c>
      <c r="I34" s="75" t="n">
        <f aca="false">HK2!I34+HKI!I34</f>
        <v>0</v>
      </c>
      <c r="J34" s="75" t="n">
        <f aca="false">HK2!J34+HKI!J34</f>
        <v>545</v>
      </c>
      <c r="K34" s="75" t="n">
        <f aca="false">HK2!K34+HKI!K34</f>
        <v>0</v>
      </c>
      <c r="L34" s="75" t="n">
        <f aca="false">HK2!L34+HKI!L34</f>
        <v>0</v>
      </c>
      <c r="M34" s="75" t="n">
        <f aca="false">HK2!M34+HKI!M34</f>
        <v>0</v>
      </c>
      <c r="N34" s="75" t="n">
        <f aca="false">HK2!N34+HKI!N34</f>
        <v>0</v>
      </c>
      <c r="O34" s="75" t="n">
        <f aca="false">HK2!O34+HKI!O34</f>
        <v>0</v>
      </c>
      <c r="P34" s="75" t="n">
        <f aca="false">HK2!P34+HKI!P34</f>
        <v>0</v>
      </c>
      <c r="Q34" s="75" t="n">
        <f aca="false">HK2!Q34+HKI!Q34</f>
        <v>7</v>
      </c>
      <c r="R34" s="75" t="n">
        <f aca="false">HK2!R34+HKI!R34</f>
        <v>0</v>
      </c>
      <c r="S34" s="75" t="n">
        <f aca="false">HK2!S34+HKI!S34</f>
        <v>0</v>
      </c>
      <c r="T34" s="75" t="n">
        <f aca="false">HK2!T34+HKI!T34</f>
        <v>0</v>
      </c>
      <c r="U34" s="75" t="n">
        <f aca="false">HK2!U34+HKI!U34</f>
        <v>23.5</v>
      </c>
      <c r="V34" s="75" t="n">
        <f aca="false">HK2!V34+HKI!V34</f>
        <v>30.5</v>
      </c>
      <c r="W34" s="75" t="n">
        <f aca="false">HK2!W34+HKI!W34</f>
        <v>575.5</v>
      </c>
      <c r="X34" s="75" t="n">
        <f aca="false">HK2!X34+HKI!X34</f>
        <v>-127.5</v>
      </c>
      <c r="Y34" s="135"/>
    </row>
    <row r="35" customFormat="false" ht="21.75" hidden="false" customHeight="true" outlineLevel="0" collapsed="false">
      <c r="A35" s="58" t="n">
        <v>24</v>
      </c>
      <c r="B35" s="66" t="s">
        <v>67</v>
      </c>
      <c r="C35" s="67" t="s">
        <v>41</v>
      </c>
      <c r="D35" s="75" t="n">
        <f aca="false">HK2!D35+HKI!D35</f>
        <v>100</v>
      </c>
      <c r="E35" s="75" t="n">
        <f aca="false">HK2!E35+HKI!E35</f>
        <v>59</v>
      </c>
      <c r="F35" s="75" t="n">
        <f aca="false">HK2!F35+HKI!F35</f>
        <v>0</v>
      </c>
      <c r="G35" s="75" t="n">
        <f aca="false">HK2!G35+HKI!G35</f>
        <v>0</v>
      </c>
      <c r="H35" s="75" t="n">
        <f aca="false">HK2!H35+HKI!H35</f>
        <v>12</v>
      </c>
      <c r="I35" s="75" t="n">
        <f aca="false">HK2!I35+HKI!I35</f>
        <v>0</v>
      </c>
      <c r="J35" s="75" t="n">
        <f aca="false">HK2!J35+HKI!J35</f>
        <v>71</v>
      </c>
      <c r="K35" s="75" t="n">
        <f aca="false">HK2!K35+HKI!K35</f>
        <v>0</v>
      </c>
      <c r="L35" s="75" t="n">
        <f aca="false">HK2!L35+HKI!L35</f>
        <v>0</v>
      </c>
      <c r="M35" s="75" t="n">
        <f aca="false">HK2!M35+HKI!M35</f>
        <v>0</v>
      </c>
      <c r="N35" s="75" t="n">
        <f aca="false">HK2!N35+HKI!N35</f>
        <v>0</v>
      </c>
      <c r="O35" s="75" t="n">
        <f aca="false">HK2!O35+HKI!O35</f>
        <v>0</v>
      </c>
      <c r="P35" s="75" t="n">
        <f aca="false">HK2!P35+HKI!P35</f>
        <v>0</v>
      </c>
      <c r="Q35" s="75" t="n">
        <f aca="false">HK2!Q35+HKI!Q35</f>
        <v>0</v>
      </c>
      <c r="R35" s="75" t="n">
        <f aca="false">HK2!R35+HKI!R35</f>
        <v>0</v>
      </c>
      <c r="S35" s="75" t="n">
        <f aca="false">HK2!S35+HKI!S35</f>
        <v>0</v>
      </c>
      <c r="T35" s="75" t="n">
        <f aca="false">HK2!T35+HKI!T35</f>
        <v>0</v>
      </c>
      <c r="U35" s="75" t="n">
        <f aca="false">HK2!U35+HKI!U35</f>
        <v>8</v>
      </c>
      <c r="V35" s="75" t="n">
        <f aca="false">HK2!V35+HKI!V35</f>
        <v>8</v>
      </c>
      <c r="W35" s="75" t="n">
        <f aca="false">HK2!W35+HKI!W35</f>
        <v>79</v>
      </c>
      <c r="X35" s="75" t="n">
        <f aca="false">HK2!X35+HKI!X35</f>
        <v>-21</v>
      </c>
      <c r="Y35" s="135"/>
      <c r="Z35" s="14" t="n">
        <f aca="false">X32+X33+X34+X35+X36</f>
        <v>-563.5</v>
      </c>
    </row>
    <row r="36" customFormat="false" ht="21.75" hidden="false" customHeight="true" outlineLevel="0" collapsed="false">
      <c r="A36" s="58" t="n">
        <v>25</v>
      </c>
      <c r="B36" s="40" t="s">
        <v>68</v>
      </c>
      <c r="C36" s="41" t="s">
        <v>41</v>
      </c>
      <c r="D36" s="75" t="n">
        <f aca="false">HK2!D36+HKI!D36</f>
        <v>703</v>
      </c>
      <c r="E36" s="75" t="n">
        <f aca="false">HK2!E36+HKI!E36</f>
        <v>382</v>
      </c>
      <c r="F36" s="75" t="n">
        <f aca="false">HK2!F36+HKI!F36</f>
        <v>0</v>
      </c>
      <c r="G36" s="75" t="n">
        <f aca="false">HK2!G36+HKI!G36</f>
        <v>0</v>
      </c>
      <c r="H36" s="75" t="n">
        <f aca="false">HK2!H36+HKI!H36</f>
        <v>58</v>
      </c>
      <c r="I36" s="75" t="n">
        <f aca="false">HK2!I36+HKI!I36</f>
        <v>4</v>
      </c>
      <c r="J36" s="75" t="n">
        <f aca="false">HK2!J36+HKI!J36</f>
        <v>444</v>
      </c>
      <c r="K36" s="75" t="n">
        <f aca="false">HK2!K36+HKI!K36</f>
        <v>8</v>
      </c>
      <c r="L36" s="75" t="n">
        <f aca="false">HK2!L36+HKI!L36</f>
        <v>0</v>
      </c>
      <c r="M36" s="75" t="n">
        <f aca="false">HK2!M36+HKI!M36</f>
        <v>76</v>
      </c>
      <c r="N36" s="75" t="n">
        <f aca="false">HK2!N36+HKI!N36</f>
        <v>0</v>
      </c>
      <c r="O36" s="75" t="n">
        <f aca="false">HK2!O36+HKI!O36</f>
        <v>0</v>
      </c>
      <c r="P36" s="75" t="n">
        <f aca="false">HK2!P36+HKI!P36</f>
        <v>0</v>
      </c>
      <c r="Q36" s="75" t="n">
        <f aca="false">HK2!Q36+HKI!Q36</f>
        <v>11</v>
      </c>
      <c r="R36" s="75" t="n">
        <f aca="false">HK2!R36+HKI!R36</f>
        <v>0</v>
      </c>
      <c r="S36" s="75" t="n">
        <f aca="false">HK2!S36+HKI!S36</f>
        <v>0</v>
      </c>
      <c r="T36" s="75" t="n">
        <f aca="false">HK2!T36+HKI!T36</f>
        <v>0</v>
      </c>
      <c r="U36" s="75" t="n">
        <f aca="false">HK2!U36+HKI!U36</f>
        <v>31</v>
      </c>
      <c r="V36" s="75" t="n">
        <f aca="false">HK2!V36+HKI!V36</f>
        <v>126</v>
      </c>
      <c r="W36" s="75" t="n">
        <f aca="false">HK2!W36+HKI!W36</f>
        <v>570</v>
      </c>
      <c r="X36" s="75" t="n">
        <f aca="false">HK2!X36+HKI!X36</f>
        <v>-133</v>
      </c>
      <c r="Y36" s="135"/>
    </row>
    <row r="37" customFormat="false" ht="21.75" hidden="false" customHeight="true" outlineLevel="0" collapsed="false">
      <c r="A37" s="61"/>
      <c r="B37" s="49" t="s">
        <v>69</v>
      </c>
      <c r="C37" s="35"/>
      <c r="D37" s="35" t="n">
        <f aca="false">HKI!D37+HK2!D37</f>
        <v>6199.5</v>
      </c>
      <c r="E37" s="35" t="n">
        <f aca="false">HKI!E36+HK2!E37</f>
        <v>1865</v>
      </c>
      <c r="F37" s="35" t="n">
        <f aca="false">HKI!F36+HK2!F37</f>
        <v>0</v>
      </c>
      <c r="G37" s="35" t="n">
        <f aca="false">HKI!G36+HK2!G37</f>
        <v>0</v>
      </c>
      <c r="H37" s="35" t="n">
        <f aca="false">HKI!H36+HK2!H37</f>
        <v>323</v>
      </c>
      <c r="I37" s="35" t="n">
        <f aca="false">HKI!I36+HK2!I37</f>
        <v>4</v>
      </c>
      <c r="J37" s="35" t="n">
        <f aca="false">HKI!J36+HK2!J37</f>
        <v>2192</v>
      </c>
      <c r="K37" s="35" t="n">
        <f aca="false">HKI!K36+HK2!K37</f>
        <v>32</v>
      </c>
      <c r="L37" s="35" t="n">
        <f aca="false">HKI!L36+HK2!L37</f>
        <v>0</v>
      </c>
      <c r="M37" s="35" t="n">
        <f aca="false">HKI!M36+HK2!M37</f>
        <v>284</v>
      </c>
      <c r="N37" s="35" t="n">
        <f aca="false">HKI!N36+HK2!N37</f>
        <v>0</v>
      </c>
      <c r="O37" s="35" t="n">
        <f aca="false">HKI!O36+HK2!O37</f>
        <v>39</v>
      </c>
      <c r="P37" s="35" t="n">
        <f aca="false">HKI!P36+HK2!P37</f>
        <v>0</v>
      </c>
      <c r="Q37" s="35" t="n">
        <f aca="false">HKI!Q36+HK2!Q37</f>
        <v>28</v>
      </c>
      <c r="R37" s="35" t="n">
        <f aca="false">HKI!R36+HK2!R37</f>
        <v>0</v>
      </c>
      <c r="S37" s="35" t="n">
        <f aca="false">HKI!S36+HK2!S37</f>
        <v>10</v>
      </c>
      <c r="T37" s="35" t="n">
        <f aca="false">HKI!T36+HK2!T37</f>
        <v>0</v>
      </c>
      <c r="U37" s="154" t="n">
        <f aca="false">HKI!U36+HK2!U37</f>
        <v>72.5</v>
      </c>
      <c r="V37" s="35" t="n">
        <f aca="false">HKI!V36+HK2!V37</f>
        <v>465.5</v>
      </c>
      <c r="W37" s="35" t="n">
        <f aca="false">HKI!W36+HK2!W37</f>
        <v>2657.5</v>
      </c>
      <c r="X37" s="35" t="n">
        <f aca="false">HKI!X36+HK2!X37</f>
        <v>-1195.5</v>
      </c>
      <c r="Y37" s="135"/>
    </row>
    <row r="38" customFormat="false" ht="21.75" hidden="false" customHeight="true" outlineLevel="0" collapsed="false">
      <c r="A38" s="58" t="n">
        <v>26</v>
      </c>
      <c r="B38" s="40" t="s">
        <v>70</v>
      </c>
      <c r="C38" s="41" t="s">
        <v>71</v>
      </c>
      <c r="D38" s="75" t="n">
        <f aca="false">HKI!D38+HK2!D38</f>
        <v>152</v>
      </c>
      <c r="E38" s="75" t="n">
        <f aca="false">HKI!E38+HK2!E38</f>
        <v>58</v>
      </c>
      <c r="F38" s="75" t="n">
        <f aca="false">HKI!F38+HK2!F38</f>
        <v>0</v>
      </c>
      <c r="G38" s="75" t="n">
        <f aca="false">HKI!G38+HK2!G38</f>
        <v>0</v>
      </c>
      <c r="H38" s="75" t="n">
        <f aca="false">HKI!H38+HK2!H38</f>
        <v>11</v>
      </c>
      <c r="I38" s="75" t="n">
        <f aca="false">HKI!I38+HK2!I38</f>
        <v>0</v>
      </c>
      <c r="J38" s="75" t="n">
        <f aca="false">HKI!J38+HK2!J38</f>
        <v>69</v>
      </c>
      <c r="K38" s="75" t="n">
        <f aca="false">HKI!K38+HK2!K38</f>
        <v>6</v>
      </c>
      <c r="L38" s="75" t="n">
        <f aca="false">HKI!L38+HK2!L38</f>
        <v>0</v>
      </c>
      <c r="M38" s="75" t="n">
        <f aca="false">HKI!M38+HK2!M38</f>
        <v>52</v>
      </c>
      <c r="N38" s="75" t="n">
        <f aca="false">HKI!N38+HK2!N38</f>
        <v>0</v>
      </c>
      <c r="O38" s="75" t="n">
        <f aca="false">HKI!O38+HK2!O38</f>
        <v>33</v>
      </c>
      <c r="P38" s="75" t="n">
        <f aca="false">HKI!P38+HK2!P38</f>
        <v>0</v>
      </c>
      <c r="Q38" s="75" t="n">
        <f aca="false">HKI!Q38+HK2!Q38</f>
        <v>0</v>
      </c>
      <c r="R38" s="75" t="n">
        <f aca="false">HKI!R38+HK2!R38</f>
        <v>0</v>
      </c>
      <c r="S38" s="75" t="n">
        <f aca="false">HKI!S38+HK2!S38</f>
        <v>0</v>
      </c>
      <c r="T38" s="75" t="n">
        <f aca="false">HKI!T38+HK2!T38</f>
        <v>0</v>
      </c>
      <c r="U38" s="75" t="n">
        <f aca="false">HKI!U38+HK2!U38</f>
        <v>0</v>
      </c>
      <c r="V38" s="75" t="n">
        <f aca="false">HKI!V38+HK2!V38</f>
        <v>91</v>
      </c>
      <c r="W38" s="75" t="n">
        <f aca="false">HKI!W38+HK2!W38</f>
        <v>160</v>
      </c>
      <c r="X38" s="75" t="n">
        <f aca="false">HKI!X38+HK2!X38</f>
        <v>8</v>
      </c>
      <c r="Y38" s="126"/>
    </row>
    <row r="39" customFormat="false" ht="21.75" hidden="false" customHeight="true" outlineLevel="0" collapsed="false">
      <c r="A39" s="58" t="n">
        <v>27</v>
      </c>
      <c r="B39" s="40" t="s">
        <v>72</v>
      </c>
      <c r="C39" s="41" t="s">
        <v>41</v>
      </c>
      <c r="D39" s="75" t="n">
        <f aca="false">HKI!D39+HK2!D39</f>
        <v>522.5</v>
      </c>
      <c r="E39" s="75" t="n">
        <f aca="false">HKI!E39+HK2!E39</f>
        <v>352</v>
      </c>
      <c r="F39" s="75" t="n">
        <f aca="false">HKI!F39+HK2!F39</f>
        <v>0</v>
      </c>
      <c r="G39" s="75" t="n">
        <f aca="false">HKI!G39+HK2!G39</f>
        <v>0</v>
      </c>
      <c r="H39" s="75" t="n">
        <f aca="false">HKI!H39+HK2!H39</f>
        <v>70</v>
      </c>
      <c r="I39" s="75" t="n">
        <f aca="false">HKI!I39+HK2!I39</f>
        <v>0</v>
      </c>
      <c r="J39" s="75" t="n">
        <f aca="false">HKI!J39+HK2!J39</f>
        <v>422</v>
      </c>
      <c r="K39" s="75" t="n">
        <f aca="false">HKI!K39+HK2!K39</f>
        <v>0</v>
      </c>
      <c r="L39" s="75" t="n">
        <f aca="false">HKI!L39+HK2!L39</f>
        <v>0</v>
      </c>
      <c r="M39" s="75" t="n">
        <f aca="false">HKI!M39+HK2!M39</f>
        <v>0</v>
      </c>
      <c r="N39" s="75" t="n">
        <f aca="false">HKI!N39+HK2!N39</f>
        <v>0</v>
      </c>
      <c r="O39" s="75" t="n">
        <f aca="false">HKI!O39+HK2!O39</f>
        <v>0</v>
      </c>
      <c r="P39" s="75" t="n">
        <f aca="false">HKI!P39+HK2!P39</f>
        <v>0</v>
      </c>
      <c r="Q39" s="75" t="n">
        <f aca="false">HKI!Q39+HK2!Q39</f>
        <v>1</v>
      </c>
      <c r="R39" s="75" t="n">
        <f aca="false">HKI!R39+HK2!R39</f>
        <v>0</v>
      </c>
      <c r="S39" s="75" t="n">
        <f aca="false">HKI!S39+HK2!S39</f>
        <v>1</v>
      </c>
      <c r="T39" s="75" t="n">
        <f aca="false">HKI!T39+HK2!T39</f>
        <v>0</v>
      </c>
      <c r="U39" s="75" t="n">
        <f aca="false">HKI!U39+HK2!U39</f>
        <v>0</v>
      </c>
      <c r="V39" s="75" t="n">
        <f aca="false">HKI!V39+HK2!V39</f>
        <v>2</v>
      </c>
      <c r="W39" s="75" t="n">
        <f aca="false">HKI!W39+HK2!W39</f>
        <v>424</v>
      </c>
      <c r="X39" s="75" t="n">
        <f aca="false">HKI!X39+HK2!X39</f>
        <v>-98.5</v>
      </c>
      <c r="Y39" s="126"/>
    </row>
    <row r="40" customFormat="false" ht="21.75" hidden="false" customHeight="true" outlineLevel="0" collapsed="false">
      <c r="A40" s="58" t="n">
        <v>28</v>
      </c>
      <c r="B40" s="40" t="s">
        <v>73</v>
      </c>
      <c r="C40" s="41" t="s">
        <v>41</v>
      </c>
      <c r="D40" s="75" t="n">
        <f aca="false">HKI!D40+HK2!D40</f>
        <v>703</v>
      </c>
      <c r="E40" s="75" t="n">
        <f aca="false">HKI!E40+HK2!E40</f>
        <v>18</v>
      </c>
      <c r="F40" s="75" t="n">
        <f aca="false">HKI!F40+HK2!F40</f>
        <v>28</v>
      </c>
      <c r="G40" s="75" t="n">
        <f aca="false">HKI!G40+HK2!G40</f>
        <v>0</v>
      </c>
      <c r="H40" s="75" t="n">
        <f aca="false">HKI!H40+HK2!H40</f>
        <v>0</v>
      </c>
      <c r="I40" s="75" t="n">
        <f aca="false">HKI!I40+HK2!I40</f>
        <v>0</v>
      </c>
      <c r="J40" s="75" t="n">
        <f aca="false">HKI!J40+HK2!J40</f>
        <v>46</v>
      </c>
      <c r="K40" s="75" t="n">
        <f aca="false">HKI!K40+HK2!K40</f>
        <v>0</v>
      </c>
      <c r="L40" s="75" t="n">
        <f aca="false">HKI!L40+HK2!L40</f>
        <v>0</v>
      </c>
      <c r="M40" s="75" t="n">
        <f aca="false">HKI!M40+HK2!M40</f>
        <v>0</v>
      </c>
      <c r="N40" s="75" t="n">
        <f aca="false">HKI!N40+HK2!N40</f>
        <v>0</v>
      </c>
      <c r="O40" s="75" t="n">
        <f aca="false">HKI!O40+HK2!O40</f>
        <v>0</v>
      </c>
      <c r="P40" s="75" t="n">
        <f aca="false">HKI!P40+HK2!P40</f>
        <v>0</v>
      </c>
      <c r="Q40" s="75" t="n">
        <f aca="false">HKI!Q40+HK2!Q40</f>
        <v>0</v>
      </c>
      <c r="R40" s="75" t="n">
        <f aca="false">HKI!R40+HK2!R40</f>
        <v>0</v>
      </c>
      <c r="S40" s="75" t="n">
        <f aca="false">HKI!S40+HK2!S40</f>
        <v>0</v>
      </c>
      <c r="T40" s="75" t="n">
        <f aca="false">HKI!T40+HK2!T40</f>
        <v>0</v>
      </c>
      <c r="U40" s="75" t="n">
        <f aca="false">HKI!U40+HK2!U40</f>
        <v>0</v>
      </c>
      <c r="V40" s="75" t="n">
        <f aca="false">HKI!V40+HK2!V40</f>
        <v>0</v>
      </c>
      <c r="W40" s="75" t="n">
        <f aca="false">HKI!W40+HK2!W40</f>
        <v>46</v>
      </c>
      <c r="X40" s="75" t="n">
        <f aca="false">HKI!X40+HK2!X40</f>
        <v>-657</v>
      </c>
      <c r="Y40" s="126"/>
    </row>
    <row r="41" customFormat="false" ht="21.75" hidden="false" customHeight="true" outlineLevel="0" collapsed="false">
      <c r="A41" s="58" t="n">
        <v>29</v>
      </c>
      <c r="B41" s="40" t="s">
        <v>74</v>
      </c>
      <c r="C41" s="41" t="s">
        <v>41</v>
      </c>
      <c r="D41" s="75" t="n">
        <f aca="false">HKI!D41+HK2!D41</f>
        <v>703</v>
      </c>
      <c r="E41" s="75" t="n">
        <f aca="false">HKI!E41+HK2!E41</f>
        <v>406</v>
      </c>
      <c r="F41" s="75" t="n">
        <f aca="false">HKI!F41+HK2!F41</f>
        <v>0</v>
      </c>
      <c r="G41" s="75" t="n">
        <f aca="false">HKI!G41+HK2!G41</f>
        <v>8</v>
      </c>
      <c r="H41" s="75" t="n">
        <f aca="false">HKI!H41+HK2!H41</f>
        <v>80</v>
      </c>
      <c r="I41" s="75" t="n">
        <f aca="false">HKI!I41+HK2!I41</f>
        <v>3</v>
      </c>
      <c r="J41" s="75" t="n">
        <f aca="false">HKI!J41+HK2!J41</f>
        <v>497</v>
      </c>
      <c r="K41" s="75" t="n">
        <f aca="false">HKI!K41+HK2!K41</f>
        <v>0</v>
      </c>
      <c r="L41" s="75" t="n">
        <f aca="false">HKI!L41+HK2!L41</f>
        <v>0</v>
      </c>
      <c r="M41" s="75" t="n">
        <f aca="false">HKI!M41+HK2!M41</f>
        <v>0</v>
      </c>
      <c r="N41" s="75" t="n">
        <f aca="false">HKI!N41+HK2!N41</f>
        <v>0</v>
      </c>
      <c r="O41" s="75" t="n">
        <f aca="false">HKI!O41+HK2!O41</f>
        <v>96</v>
      </c>
      <c r="P41" s="75" t="n">
        <f aca="false">HKI!P41+HK2!P41</f>
        <v>0</v>
      </c>
      <c r="Q41" s="75" t="n">
        <f aca="false">HKI!Q41+HK2!Q41</f>
        <v>1</v>
      </c>
      <c r="R41" s="75" t="n">
        <f aca="false">HKI!R41+HK2!R41</f>
        <v>0</v>
      </c>
      <c r="S41" s="75" t="n">
        <f aca="false">HKI!S41+HK2!S41</f>
        <v>2</v>
      </c>
      <c r="T41" s="75" t="n">
        <f aca="false">HKI!T41+HK2!T41</f>
        <v>0</v>
      </c>
      <c r="U41" s="75" t="n">
        <f aca="false">HKI!U41+HK2!U41</f>
        <v>14.5</v>
      </c>
      <c r="V41" s="75" t="n">
        <f aca="false">HKI!V41+HK2!V41</f>
        <v>113.5</v>
      </c>
      <c r="W41" s="75" t="n">
        <f aca="false">HKI!W41+HK2!W41</f>
        <v>610.5</v>
      </c>
      <c r="X41" s="75" t="n">
        <f aca="false">HKI!X41+HK2!X41</f>
        <v>-92.5</v>
      </c>
      <c r="Y41" s="126"/>
      <c r="Z41" s="14" t="n">
        <f aca="false">(X39+X40+X42+X43+X44+X45+X46+X47)-150</f>
        <v>-1455.5</v>
      </c>
      <c r="AA41" s="14" t="n">
        <f aca="false">Z41+Z35+Z58</f>
        <v>-2019</v>
      </c>
    </row>
    <row r="42" customFormat="false" ht="21.75" hidden="false" customHeight="true" outlineLevel="0" collapsed="false">
      <c r="A42" s="58" t="n">
        <v>30</v>
      </c>
      <c r="B42" s="40" t="s">
        <v>75</v>
      </c>
      <c r="C42" s="41" t="s">
        <v>41</v>
      </c>
      <c r="D42" s="75" t="n">
        <f aca="false">HKI!D42+HK2!D42</f>
        <v>703</v>
      </c>
      <c r="E42" s="75" t="n">
        <f aca="false">HKI!E42+HK2!E42</f>
        <v>332</v>
      </c>
      <c r="F42" s="75" t="n">
        <f aca="false">HKI!F42+HK2!F42</f>
        <v>0</v>
      </c>
      <c r="G42" s="75" t="n">
        <f aca="false">HKI!G42+HK2!G42</f>
        <v>0</v>
      </c>
      <c r="H42" s="75" t="n">
        <f aca="false">HKI!H42+HK2!H42</f>
        <v>53</v>
      </c>
      <c r="I42" s="75" t="n">
        <f aca="false">HKI!I42+HK2!I42</f>
        <v>0</v>
      </c>
      <c r="J42" s="75" t="n">
        <f aca="false">HKI!J42+HK2!J42</f>
        <v>385</v>
      </c>
      <c r="K42" s="75" t="n">
        <f aca="false">HKI!K42+HK2!K42</f>
        <v>14</v>
      </c>
      <c r="L42" s="75" t="n">
        <f aca="false">HKI!L42+HK2!L42</f>
        <v>0</v>
      </c>
      <c r="M42" s="75" t="n">
        <f aca="false">HKI!M42+HK2!M42</f>
        <v>128</v>
      </c>
      <c r="N42" s="75" t="n">
        <f aca="false">HKI!N42+HK2!N42</f>
        <v>0</v>
      </c>
      <c r="O42" s="75" t="n">
        <f aca="false">HKI!O42+HK2!O42</f>
        <v>0</v>
      </c>
      <c r="P42" s="75" t="n">
        <f aca="false">HKI!P42+HK2!P42</f>
        <v>57</v>
      </c>
      <c r="Q42" s="75" t="n">
        <f aca="false">HKI!Q42+HK2!Q42</f>
        <v>4</v>
      </c>
      <c r="R42" s="75" t="n">
        <f aca="false">HKI!R42+HK2!R42</f>
        <v>14</v>
      </c>
      <c r="S42" s="75" t="n">
        <f aca="false">HKI!S42+HK2!S42</f>
        <v>1</v>
      </c>
      <c r="T42" s="75" t="n">
        <f aca="false">HKI!T42+HK2!T42</f>
        <v>0</v>
      </c>
      <c r="U42" s="75" t="n">
        <f aca="false">HKI!U42+HK2!U42</f>
        <v>9</v>
      </c>
      <c r="V42" s="75" t="n">
        <f aca="false">HKI!V42+HK2!V42</f>
        <v>227</v>
      </c>
      <c r="W42" s="75" t="n">
        <f aca="false">HKI!W42+HK2!W42</f>
        <v>612</v>
      </c>
      <c r="X42" s="75" t="n">
        <f aca="false">HKI!X42+HK2!X42</f>
        <v>-91</v>
      </c>
      <c r="Y42" s="126"/>
      <c r="AA42" s="14" t="n">
        <f aca="false">AA41+150</f>
        <v>-1869</v>
      </c>
    </row>
    <row r="43" customFormat="false" ht="21.75" hidden="false" customHeight="true" outlineLevel="0" collapsed="false">
      <c r="A43" s="58" t="n">
        <v>31</v>
      </c>
      <c r="B43" s="40" t="s">
        <v>76</v>
      </c>
      <c r="C43" s="41" t="s">
        <v>41</v>
      </c>
      <c r="D43" s="75" t="n">
        <f aca="false">HKI!D43+HK2!D43</f>
        <v>703</v>
      </c>
      <c r="E43" s="75" t="n">
        <f aca="false">HKI!E43+HK2!E43</f>
        <v>504</v>
      </c>
      <c r="F43" s="75" t="n">
        <f aca="false">HKI!F43+HK2!F43</f>
        <v>0</v>
      </c>
      <c r="G43" s="75" t="n">
        <f aca="false">HKI!G43+HK2!G43</f>
        <v>0</v>
      </c>
      <c r="H43" s="75" t="n">
        <f aca="false">HKI!H43+HK2!H43</f>
        <v>80</v>
      </c>
      <c r="I43" s="75" t="n">
        <f aca="false">HKI!I43+HK2!I43</f>
        <v>0</v>
      </c>
      <c r="J43" s="75" t="n">
        <f aca="false">HKI!J43+HK2!J43</f>
        <v>584</v>
      </c>
      <c r="K43" s="75" t="n">
        <f aca="false">HKI!K43+HK2!K43</f>
        <v>0</v>
      </c>
      <c r="L43" s="75" t="n">
        <f aca="false">HKI!L43+HK2!L43</f>
        <v>0</v>
      </c>
      <c r="M43" s="75" t="n">
        <f aca="false">HKI!M43+HK2!M43</f>
        <v>0</v>
      </c>
      <c r="N43" s="75" t="n">
        <f aca="false">HKI!N43+HK2!N43</f>
        <v>0</v>
      </c>
      <c r="O43" s="75" t="n">
        <f aca="false">HKI!O43+HK2!O43</f>
        <v>0</v>
      </c>
      <c r="P43" s="75" t="n">
        <f aca="false">HKI!P43+HK2!P43</f>
        <v>0</v>
      </c>
      <c r="Q43" s="75" t="n">
        <f aca="false">HKI!Q43+HK2!Q43</f>
        <v>1</v>
      </c>
      <c r="R43" s="75" t="n">
        <f aca="false">HKI!R43+HK2!R43</f>
        <v>0</v>
      </c>
      <c r="S43" s="75" t="n">
        <f aca="false">HKI!S43+HK2!S43</f>
        <v>1</v>
      </c>
      <c r="T43" s="75" t="n">
        <f aca="false">HKI!T43+HK2!T43</f>
        <v>0</v>
      </c>
      <c r="U43" s="75" t="n">
        <f aca="false">HKI!U43+HK2!U43</f>
        <v>9</v>
      </c>
      <c r="V43" s="75" t="n">
        <f aca="false">HKI!V43+HK2!V43</f>
        <v>11</v>
      </c>
      <c r="W43" s="75" t="n">
        <f aca="false">HKI!W43+HK2!W43</f>
        <v>595</v>
      </c>
      <c r="X43" s="75" t="n">
        <f aca="false">HKI!X43+HK2!X43</f>
        <v>-108</v>
      </c>
      <c r="Y43" s="126"/>
    </row>
    <row r="44" customFormat="false" ht="21.75" hidden="false" customHeight="true" outlineLevel="0" collapsed="false">
      <c r="A44" s="58" t="n">
        <v>32</v>
      </c>
      <c r="B44" s="40" t="s">
        <v>77</v>
      </c>
      <c r="C44" s="41" t="s">
        <v>41</v>
      </c>
      <c r="D44" s="75" t="n">
        <f aca="false">HKI!D44+HK2!D44</f>
        <v>703</v>
      </c>
      <c r="E44" s="75" t="n">
        <f aca="false">HKI!E44+HK2!E44</f>
        <v>456</v>
      </c>
      <c r="F44" s="75" t="n">
        <f aca="false">HKI!F44+HK2!F44</f>
        <v>0</v>
      </c>
      <c r="G44" s="75" t="n">
        <f aca="false">HKI!G44+HK2!G44</f>
        <v>0</v>
      </c>
      <c r="H44" s="75" t="n">
        <f aca="false">HKI!H44+HK2!H44</f>
        <v>73</v>
      </c>
      <c r="I44" s="75" t="n">
        <f aca="false">HKI!I44+HK2!I44</f>
        <v>0</v>
      </c>
      <c r="J44" s="75" t="n">
        <f aca="false">HKI!J44+HK2!J44</f>
        <v>529</v>
      </c>
      <c r="K44" s="75" t="n">
        <f aca="false">HKI!K44+HK2!K44</f>
        <v>8</v>
      </c>
      <c r="L44" s="75" t="n">
        <f aca="false">HKI!L44+HK2!L44</f>
        <v>0</v>
      </c>
      <c r="M44" s="75" t="n">
        <f aca="false">HKI!M44+HK2!M44</f>
        <v>76</v>
      </c>
      <c r="N44" s="75" t="n">
        <f aca="false">HKI!N44+HK2!N44</f>
        <v>0</v>
      </c>
      <c r="O44" s="75" t="n">
        <f aca="false">HKI!O44+HK2!O44</f>
        <v>0</v>
      </c>
      <c r="P44" s="75" t="n">
        <f aca="false">HKI!P44+HK2!P44</f>
        <v>0</v>
      </c>
      <c r="Q44" s="75" t="n">
        <f aca="false">HKI!Q44+HK2!Q44</f>
        <v>2</v>
      </c>
      <c r="R44" s="75" t="n">
        <f aca="false">HKI!R44+HK2!R44</f>
        <v>0</v>
      </c>
      <c r="S44" s="75" t="n">
        <f aca="false">HKI!S44+HK2!S44</f>
        <v>1</v>
      </c>
      <c r="T44" s="75" t="n">
        <f aca="false">HKI!T44+HK2!T44</f>
        <v>0</v>
      </c>
      <c r="U44" s="75" t="n">
        <f aca="false">HKI!U44+HK2!U44</f>
        <v>14</v>
      </c>
      <c r="V44" s="75" t="n">
        <f aca="false">HKI!V44+HK2!V44</f>
        <v>101</v>
      </c>
      <c r="W44" s="75" t="n">
        <f aca="false">HKI!W44+HK2!W44</f>
        <v>630</v>
      </c>
      <c r="X44" s="75" t="n">
        <f aca="false">HKI!X44+HK2!X44</f>
        <v>-73</v>
      </c>
      <c r="Y44" s="126"/>
    </row>
    <row r="45" customFormat="false" ht="21.75" hidden="false" customHeight="true" outlineLevel="0" collapsed="false">
      <c r="A45" s="58" t="n">
        <v>33</v>
      </c>
      <c r="B45" s="40" t="s">
        <v>78</v>
      </c>
      <c r="C45" s="41" t="s">
        <v>41</v>
      </c>
      <c r="D45" s="75" t="n">
        <f aca="false">HKI!D45+HK2!D45</f>
        <v>703</v>
      </c>
      <c r="E45" s="75" t="n">
        <f aca="false">HKI!E45+HK2!E45</f>
        <v>446</v>
      </c>
      <c r="F45" s="75" t="n">
        <f aca="false">HKI!F45+HK2!F45</f>
        <v>0</v>
      </c>
      <c r="G45" s="75" t="n">
        <f aca="false">HKI!G45+HK2!G45</f>
        <v>0</v>
      </c>
      <c r="H45" s="75" t="n">
        <f aca="false">HKI!H45+HK2!H45</f>
        <v>90</v>
      </c>
      <c r="I45" s="75" t="n">
        <f aca="false">HKI!I45+HK2!I45</f>
        <v>0</v>
      </c>
      <c r="J45" s="75" t="n">
        <f aca="false">HKI!J45+HK2!J45</f>
        <v>536</v>
      </c>
      <c r="K45" s="75" t="n">
        <f aca="false">HKI!K45+HK2!K45</f>
        <v>6</v>
      </c>
      <c r="L45" s="75" t="n">
        <f aca="false">HKI!L45+HK2!L45</f>
        <v>0</v>
      </c>
      <c r="M45" s="75" t="n">
        <f aca="false">HKI!M45+HK2!M45</f>
        <v>52</v>
      </c>
      <c r="N45" s="75" t="n">
        <f aca="false">HKI!N45+HK2!N45</f>
        <v>0</v>
      </c>
      <c r="O45" s="75" t="n">
        <f aca="false">HKI!O45+HK2!O45</f>
        <v>0</v>
      </c>
      <c r="P45" s="75" t="n">
        <f aca="false">HKI!P45+HK2!P45</f>
        <v>0</v>
      </c>
      <c r="Q45" s="75" t="n">
        <f aca="false">HKI!Q45+HK2!Q45</f>
        <v>4</v>
      </c>
      <c r="R45" s="75" t="n">
        <f aca="false">HKI!R45+HK2!R45</f>
        <v>0</v>
      </c>
      <c r="S45" s="75" t="n">
        <f aca="false">HKI!S45+HK2!S45</f>
        <v>1</v>
      </c>
      <c r="T45" s="75" t="n">
        <f aca="false">HKI!T45+HK2!T45</f>
        <v>0</v>
      </c>
      <c r="U45" s="75" t="n">
        <f aca="false">HKI!U45+HK2!U45</f>
        <v>5</v>
      </c>
      <c r="V45" s="75" t="n">
        <f aca="false">HKI!V45+HK2!V45</f>
        <v>68</v>
      </c>
      <c r="W45" s="75" t="n">
        <f aca="false">HKI!W45+HK2!W45</f>
        <v>604</v>
      </c>
      <c r="X45" s="75" t="n">
        <f aca="false">HKI!X45+HK2!X45</f>
        <v>-99</v>
      </c>
      <c r="Y45" s="126"/>
    </row>
    <row r="46" customFormat="false" ht="21.75" hidden="false" customHeight="true" outlineLevel="0" collapsed="false">
      <c r="A46" s="58" t="n">
        <v>34</v>
      </c>
      <c r="B46" s="40" t="s">
        <v>79</v>
      </c>
      <c r="C46" s="41" t="s">
        <v>41</v>
      </c>
      <c r="D46" s="75" t="n">
        <f aca="false">HKI!D46+HK2!D46</f>
        <v>703</v>
      </c>
      <c r="E46" s="75" t="n">
        <f aca="false">HKI!E46+HK2!E46</f>
        <v>530</v>
      </c>
      <c r="F46" s="75" t="n">
        <f aca="false">HKI!F46+HK2!F46</f>
        <v>0</v>
      </c>
      <c r="G46" s="75" t="n">
        <f aca="false">HKI!G46+HK2!G46</f>
        <v>0</v>
      </c>
      <c r="H46" s="75" t="n">
        <f aca="false">HKI!H46+HK2!H46</f>
        <v>84</v>
      </c>
      <c r="I46" s="75" t="n">
        <f aca="false">HKI!I46+HK2!I46</f>
        <v>0</v>
      </c>
      <c r="J46" s="75" t="n">
        <f aca="false">HKI!J46+HK2!J46</f>
        <v>614</v>
      </c>
      <c r="K46" s="75" t="n">
        <f aca="false">HKI!K46+HK2!K46</f>
        <v>0</v>
      </c>
      <c r="L46" s="75" t="n">
        <f aca="false">HKI!L46+HK2!L46</f>
        <v>0</v>
      </c>
      <c r="M46" s="75" t="n">
        <f aca="false">HKI!M46+HK2!M46</f>
        <v>0</v>
      </c>
      <c r="N46" s="75" t="n">
        <f aca="false">HKI!N46+HK2!N46</f>
        <v>0</v>
      </c>
      <c r="O46" s="75" t="n">
        <f aca="false">HKI!O46+HK2!O46</f>
        <v>0</v>
      </c>
      <c r="P46" s="75" t="n">
        <f aca="false">HKI!P46+HK2!P46</f>
        <v>0</v>
      </c>
      <c r="Q46" s="75" t="n">
        <f aca="false">HKI!Q46+HK2!Q46</f>
        <v>2</v>
      </c>
      <c r="R46" s="75" t="n">
        <f aca="false">HKI!R46+HK2!R46</f>
        <v>0</v>
      </c>
      <c r="S46" s="75" t="n">
        <f aca="false">HKI!S46+HK2!S46</f>
        <v>1</v>
      </c>
      <c r="T46" s="75" t="n">
        <f aca="false">HKI!T46+HK2!T46</f>
        <v>0</v>
      </c>
      <c r="U46" s="75" t="n">
        <f aca="false">HKI!U46+HK2!U46</f>
        <v>15</v>
      </c>
      <c r="V46" s="75" t="n">
        <f aca="false">HKI!V46+HK2!V46</f>
        <v>18</v>
      </c>
      <c r="W46" s="75" t="n">
        <f aca="false">HKI!W46+HK2!W46</f>
        <v>632</v>
      </c>
      <c r="X46" s="75" t="n">
        <f aca="false">HKI!X46+HK2!X46</f>
        <v>-71</v>
      </c>
      <c r="Y46" s="126"/>
    </row>
    <row r="47" customFormat="false" ht="21.75" hidden="false" customHeight="true" outlineLevel="0" collapsed="false">
      <c r="A47" s="58" t="n">
        <v>35</v>
      </c>
      <c r="B47" s="40" t="s">
        <v>80</v>
      </c>
      <c r="C47" s="41" t="s">
        <v>41</v>
      </c>
      <c r="D47" s="75" t="n">
        <f aca="false">HKI!D47+HK2!D47</f>
        <v>703</v>
      </c>
      <c r="E47" s="75" t="n">
        <f aca="false">HKI!E47+HK2!E47</f>
        <v>422</v>
      </c>
      <c r="F47" s="75" t="n">
        <f aca="false">HKI!F47+HK2!F47</f>
        <v>0</v>
      </c>
      <c r="G47" s="75" t="n">
        <f aca="false">HKI!G47+HK2!G47</f>
        <v>0</v>
      </c>
      <c r="H47" s="75" t="n">
        <f aca="false">HKI!H47+HK2!H47</f>
        <v>85</v>
      </c>
      <c r="I47" s="75" t="n">
        <f aca="false">HKI!I47+HK2!I47</f>
        <v>0</v>
      </c>
      <c r="J47" s="75" t="n">
        <f aca="false">HKI!J47+HK2!J47</f>
        <v>507</v>
      </c>
      <c r="K47" s="75" t="n">
        <f aca="false">HKI!K47+HK2!K47</f>
        <v>8</v>
      </c>
      <c r="L47" s="75" t="n">
        <f aca="false">HKI!L47+HK2!L47</f>
        <v>0</v>
      </c>
      <c r="M47" s="75" t="n">
        <f aca="false">HKI!M47+HK2!M47</f>
        <v>76</v>
      </c>
      <c r="N47" s="75" t="n">
        <f aca="false">HKI!N47+HK2!N47</f>
        <v>0</v>
      </c>
      <c r="O47" s="75" t="n">
        <f aca="false">HKI!O47+HK2!O47</f>
        <v>0</v>
      </c>
      <c r="P47" s="75" t="n">
        <f aca="false">HKI!P47+HK2!P47</f>
        <v>0</v>
      </c>
      <c r="Q47" s="75" t="n">
        <f aca="false">HKI!Q47+HK2!Q47</f>
        <v>3</v>
      </c>
      <c r="R47" s="75" t="n">
        <f aca="false">HKI!R47+HK2!R47</f>
        <v>0</v>
      </c>
      <c r="S47" s="75" t="n">
        <f aca="false">HKI!S47+HK2!S47</f>
        <v>1</v>
      </c>
      <c r="T47" s="75" t="n">
        <f aca="false">HKI!T47+HK2!T47</f>
        <v>0</v>
      </c>
      <c r="U47" s="75" t="n">
        <f aca="false">HKI!U47+HK2!U47</f>
        <v>0</v>
      </c>
      <c r="V47" s="75" t="n">
        <f aca="false">HKI!V47+HK2!V47</f>
        <v>88</v>
      </c>
      <c r="W47" s="75" t="n">
        <f aca="false">HKI!W47+HK2!W47</f>
        <v>595</v>
      </c>
      <c r="X47" s="75" t="n">
        <f aca="false">HKI!X47+HK2!X47</f>
        <v>-108</v>
      </c>
      <c r="Y47" s="126"/>
    </row>
    <row r="48" customFormat="false" ht="21.75" hidden="false" customHeight="true" outlineLevel="0" collapsed="false">
      <c r="A48" s="58" t="n">
        <v>36</v>
      </c>
      <c r="B48" s="40" t="s">
        <v>81</v>
      </c>
      <c r="C48" s="41" t="s">
        <v>41</v>
      </c>
      <c r="D48" s="75" t="n">
        <f aca="false">HKI!D48+HK2!D48</f>
        <v>703</v>
      </c>
      <c r="E48" s="75" t="n">
        <f aca="false">HKI!E48+HK2!E48</f>
        <v>372</v>
      </c>
      <c r="F48" s="75" t="n">
        <f aca="false">HKI!F48+HK2!F48</f>
        <v>0</v>
      </c>
      <c r="G48" s="75" t="n">
        <f aca="false">HKI!G48+HK2!G48</f>
        <v>0</v>
      </c>
      <c r="H48" s="75" t="n">
        <f aca="false">HKI!H48+HK2!H48</f>
        <v>63</v>
      </c>
      <c r="I48" s="75" t="n">
        <f aca="false">HKI!I48+HK2!I48</f>
        <v>0</v>
      </c>
      <c r="J48" s="75" t="n">
        <f aca="false">HKI!J48+HK2!J48</f>
        <v>435</v>
      </c>
      <c r="K48" s="75" t="n">
        <f aca="false">HKI!K48+HK2!K48</f>
        <v>14</v>
      </c>
      <c r="L48" s="75" t="n">
        <f aca="false">HKI!L48+HK2!L48</f>
        <v>0</v>
      </c>
      <c r="M48" s="75" t="n">
        <f aca="false">HKI!M48+HK2!M48</f>
        <v>128</v>
      </c>
      <c r="N48" s="75" t="n">
        <f aca="false">HKI!N48+HK2!N48</f>
        <v>0</v>
      </c>
      <c r="O48" s="75" t="n">
        <f aca="false">HKI!O48+HK2!O48</f>
        <v>0</v>
      </c>
      <c r="P48" s="75" t="n">
        <f aca="false">HKI!P48+HK2!P48</f>
        <v>0</v>
      </c>
      <c r="Q48" s="75" t="n">
        <f aca="false">HKI!Q48+HK2!Q48</f>
        <v>8</v>
      </c>
      <c r="R48" s="75" t="n">
        <f aca="false">HKI!R48+HK2!R48</f>
        <v>0</v>
      </c>
      <c r="S48" s="75" t="n">
        <f aca="false">HKI!S48+HK2!S48</f>
        <v>1</v>
      </c>
      <c r="T48" s="75" t="n">
        <f aca="false">HKI!T48+HK2!T48</f>
        <v>0</v>
      </c>
      <c r="U48" s="75" t="n">
        <f aca="false">HKI!U48+HK2!U48</f>
        <v>6</v>
      </c>
      <c r="V48" s="75" t="n">
        <f aca="false">HKI!V48+HK2!V48</f>
        <v>157</v>
      </c>
      <c r="W48" s="75" t="n">
        <f aca="false">HKI!W48+HK2!W48</f>
        <v>592</v>
      </c>
      <c r="X48" s="75" t="n">
        <f aca="false">HKI!X48+HK2!X48</f>
        <v>-111</v>
      </c>
      <c r="Y48" s="126"/>
    </row>
    <row r="49" customFormat="false" ht="21.75" hidden="false" customHeight="true" outlineLevel="0" collapsed="false">
      <c r="A49" s="61"/>
      <c r="B49" s="49" t="s">
        <v>82</v>
      </c>
      <c r="C49" s="35"/>
      <c r="D49" s="35" t="n">
        <f aca="false">HKI!D49+HK2!D49</f>
        <v>703</v>
      </c>
      <c r="E49" s="35" t="n">
        <f aca="false">HKI!E49+HK2!E49</f>
        <v>282</v>
      </c>
      <c r="F49" s="35" t="n">
        <f aca="false">HKI!F49+HK2!F49</f>
        <v>0</v>
      </c>
      <c r="G49" s="35" t="n">
        <f aca="false">HKI!G49+HK2!G49</f>
        <v>0</v>
      </c>
      <c r="H49" s="35" t="n">
        <f aca="false">HKI!H49+HK2!H49</f>
        <v>0</v>
      </c>
      <c r="I49" s="35" t="n">
        <f aca="false">HKI!I49+HK2!I49</f>
        <v>0</v>
      </c>
      <c r="J49" s="35" t="n">
        <f aca="false">HKI!J49+HK2!J49</f>
        <v>282</v>
      </c>
      <c r="K49" s="35" t="n">
        <f aca="false">HKI!K49+HK2!K49</f>
        <v>0</v>
      </c>
      <c r="L49" s="35" t="n">
        <f aca="false">HKI!L49+HK2!L49</f>
        <v>0</v>
      </c>
      <c r="M49" s="35" t="n">
        <f aca="false">HKI!M49+HK2!M49</f>
        <v>0</v>
      </c>
      <c r="N49" s="35" t="n">
        <f aca="false">HKI!N49+HK2!N49</f>
        <v>0</v>
      </c>
      <c r="O49" s="35" t="n">
        <f aca="false">HKI!O49+HK2!O49</f>
        <v>15</v>
      </c>
      <c r="P49" s="35" t="n">
        <f aca="false">HKI!P49+HK2!P49</f>
        <v>0</v>
      </c>
      <c r="Q49" s="35" t="n">
        <f aca="false">HKI!Q49+HK2!Q49</f>
        <v>19</v>
      </c>
      <c r="R49" s="35" t="n">
        <f aca="false">HKI!R49+HK2!R49</f>
        <v>119</v>
      </c>
      <c r="S49" s="35" t="n">
        <f aca="false">HKI!S49+HK2!S49</f>
        <v>2</v>
      </c>
      <c r="T49" s="35" t="n">
        <f aca="false">HKI!T49+HK2!T49</f>
        <v>0</v>
      </c>
      <c r="U49" s="35" t="n">
        <f aca="false">HKI!U49+HK2!U49</f>
        <v>66</v>
      </c>
      <c r="V49" s="35" t="n">
        <f aca="false">HKI!V49+HK2!V49</f>
        <v>221</v>
      </c>
      <c r="W49" s="35" t="n">
        <f aca="false">HKI!W49+HK2!W49</f>
        <v>503</v>
      </c>
      <c r="X49" s="35" t="n">
        <f aca="false">HKI!X49+HK2!X49</f>
        <v>-200</v>
      </c>
      <c r="Y49" s="126"/>
    </row>
    <row r="50" customFormat="false" ht="21.75" hidden="false" customHeight="true" outlineLevel="0" collapsed="false">
      <c r="A50" s="58" t="n">
        <v>37</v>
      </c>
      <c r="B50" s="72" t="s">
        <v>83</v>
      </c>
      <c r="C50" s="41" t="s">
        <v>41</v>
      </c>
      <c r="D50" s="75" t="n">
        <f aca="false">HKI!D50+HK2!D50</f>
        <v>703</v>
      </c>
      <c r="E50" s="75" t="n">
        <f aca="false">HKI!E50+HK2!E50</f>
        <v>282</v>
      </c>
      <c r="F50" s="75" t="n">
        <f aca="false">HKI!F50+HK2!F50</f>
        <v>0</v>
      </c>
      <c r="G50" s="75" t="n">
        <f aca="false">HKI!G50+HK2!G50</f>
        <v>0</v>
      </c>
      <c r="H50" s="75" t="n">
        <f aca="false">HKI!H50+HK2!H50</f>
        <v>0</v>
      </c>
      <c r="I50" s="75" t="n">
        <f aca="false">HKI!I50+HK2!I50</f>
        <v>0</v>
      </c>
      <c r="J50" s="75" t="n">
        <f aca="false">HKI!J50+HK2!J50</f>
        <v>282</v>
      </c>
      <c r="K50" s="75" t="n">
        <f aca="false">HKI!K50+HK2!K50</f>
        <v>0</v>
      </c>
      <c r="L50" s="75" t="n">
        <f aca="false">HKI!L50+HK2!L50</f>
        <v>0</v>
      </c>
      <c r="M50" s="75" t="n">
        <f aca="false">HKI!M50+HK2!M50</f>
        <v>0</v>
      </c>
      <c r="N50" s="75" t="n">
        <f aca="false">HKI!N50+HK2!N50</f>
        <v>0</v>
      </c>
      <c r="O50" s="75" t="n">
        <f aca="false">HKI!O50+HK2!O50</f>
        <v>15</v>
      </c>
      <c r="P50" s="75" t="n">
        <f aca="false">HKI!P50+HK2!P50</f>
        <v>0</v>
      </c>
      <c r="Q50" s="75" t="n">
        <f aca="false">HKI!Q50+HK2!Q50</f>
        <v>19</v>
      </c>
      <c r="R50" s="75" t="n">
        <f aca="false">HKI!R50+HK2!R50</f>
        <v>119</v>
      </c>
      <c r="S50" s="75" t="n">
        <f aca="false">HKI!S50+HK2!S50</f>
        <v>2</v>
      </c>
      <c r="T50" s="75" t="n">
        <f aca="false">HKI!T50+HK2!T50</f>
        <v>0</v>
      </c>
      <c r="U50" s="75" t="n">
        <f aca="false">HKI!U50+HK2!U50</f>
        <v>66</v>
      </c>
      <c r="V50" s="75" t="n">
        <f aca="false">HKI!V50+HK2!V50</f>
        <v>221</v>
      </c>
      <c r="W50" s="75" t="n">
        <f aca="false">HKI!W50+HK2!W50</f>
        <v>503</v>
      </c>
      <c r="X50" s="75" t="n">
        <f aca="false">HKI!X50+HK2!X50</f>
        <v>-200</v>
      </c>
      <c r="Y50" s="126"/>
    </row>
    <row r="51" s="132" customFormat="true" ht="21.75" hidden="false" customHeight="true" outlineLevel="0" collapsed="false">
      <c r="A51" s="61"/>
      <c r="B51" s="49" t="s">
        <v>84</v>
      </c>
      <c r="C51" s="73"/>
      <c r="D51" s="35" t="n">
        <f aca="false">HKI!D51+HK2!D51</f>
        <v>1311</v>
      </c>
      <c r="E51" s="35" t="n">
        <f aca="false">HKI!E51+HK2!E51</f>
        <v>883</v>
      </c>
      <c r="F51" s="35" t="n">
        <f aca="false">HKI!F51+HK2!F51</f>
        <v>0</v>
      </c>
      <c r="G51" s="35" t="n">
        <f aca="false">HKI!G51+HK2!G51</f>
        <v>0</v>
      </c>
      <c r="H51" s="35" t="n">
        <f aca="false">HKI!H51+HK2!H51</f>
        <v>0</v>
      </c>
      <c r="I51" s="35" t="n">
        <f aca="false">HKI!I51+HK2!I51</f>
        <v>0</v>
      </c>
      <c r="J51" s="35" t="n">
        <f aca="false">HKI!J51+HK2!J51</f>
        <v>733</v>
      </c>
      <c r="K51" s="35" t="n">
        <f aca="false">HKI!K51+HK2!K51</f>
        <v>0</v>
      </c>
      <c r="L51" s="35" t="n">
        <f aca="false">HKI!L51+HK2!L51</f>
        <v>0</v>
      </c>
      <c r="M51" s="35" t="n">
        <f aca="false">HKI!M51+HK2!M51</f>
        <v>0</v>
      </c>
      <c r="N51" s="35" t="n">
        <f aca="false">HKI!N51+HK2!N51</f>
        <v>0</v>
      </c>
      <c r="O51" s="35" t="n">
        <f aca="false">HKI!O51+HK2!O51</f>
        <v>42</v>
      </c>
      <c r="P51" s="35" t="n">
        <f aca="false">HKI!P51+HK2!P51</f>
        <v>51</v>
      </c>
      <c r="Q51" s="35" t="n">
        <f aca="false">HKI!Q51+HK2!Q51</f>
        <v>18</v>
      </c>
      <c r="R51" s="35" t="n">
        <f aca="false">HKI!R51+HK2!R51</f>
        <v>0</v>
      </c>
      <c r="S51" s="35" t="n">
        <f aca="false">HKI!S51+HK2!S51</f>
        <v>0</v>
      </c>
      <c r="T51" s="35" t="n">
        <f aca="false">HKI!T51+HK2!T51</f>
        <v>57</v>
      </c>
      <c r="U51" s="35" t="n">
        <f aca="false">HKI!U51+HK2!U51</f>
        <v>22</v>
      </c>
      <c r="V51" s="35" t="n">
        <f aca="false">HKI!V51+HK2!V51</f>
        <v>190</v>
      </c>
      <c r="W51" s="35" t="n">
        <f aca="false">HKI!W51+HK2!W51</f>
        <v>923</v>
      </c>
      <c r="X51" s="155" t="n">
        <f aca="false">HKI!X51+HK2!X51</f>
        <v>-141</v>
      </c>
      <c r="Y51" s="131"/>
    </row>
    <row r="52" customFormat="false" ht="21.75" hidden="false" customHeight="true" outlineLevel="0" collapsed="false">
      <c r="A52" s="58" t="n">
        <v>38</v>
      </c>
      <c r="B52" s="40" t="s">
        <v>85</v>
      </c>
      <c r="C52" s="41" t="s">
        <v>41</v>
      </c>
      <c r="D52" s="75" t="n">
        <f aca="false">HKI!D52+HK2!D52</f>
        <v>703</v>
      </c>
      <c r="E52" s="75" t="n">
        <f aca="false">HKI!E52+HK2!E52</f>
        <v>497</v>
      </c>
      <c r="F52" s="75" t="n">
        <f aca="false">HKI!F52+HK2!F52</f>
        <v>0</v>
      </c>
      <c r="G52" s="75" t="n">
        <f aca="false">HKI!G52+HK2!G52</f>
        <v>0</v>
      </c>
      <c r="H52" s="75" t="n">
        <f aca="false">HKI!H52+HK2!H52</f>
        <v>0</v>
      </c>
      <c r="I52" s="75" t="n">
        <f aca="false">HKI!I52+HK2!I52</f>
        <v>0</v>
      </c>
      <c r="J52" s="75" t="n">
        <f aca="false">HKI!J52+HK2!J52</f>
        <v>497</v>
      </c>
      <c r="K52" s="75" t="n">
        <f aca="false">HKI!K52+HK2!K52</f>
        <v>0</v>
      </c>
      <c r="L52" s="75" t="n">
        <f aca="false">HKI!L52+HK2!L52</f>
        <v>0</v>
      </c>
      <c r="M52" s="75" t="n">
        <f aca="false">HKI!M52+HK2!M52</f>
        <v>0</v>
      </c>
      <c r="N52" s="75" t="n">
        <f aca="false">HKI!N52+HK2!N52</f>
        <v>0</v>
      </c>
      <c r="O52" s="75" t="n">
        <f aca="false">HKI!O52+HK2!O52</f>
        <v>42</v>
      </c>
      <c r="P52" s="75" t="n">
        <f aca="false">HKI!P52+HK2!P52</f>
        <v>51</v>
      </c>
      <c r="Q52" s="75" t="n">
        <f aca="false">HKI!Q52+HK2!Q52</f>
        <v>6</v>
      </c>
      <c r="R52" s="75" t="n">
        <f aca="false">HKI!R52+HK2!R52</f>
        <v>0</v>
      </c>
      <c r="S52" s="75" t="n">
        <f aca="false">HKI!S52+HK2!S52</f>
        <v>0</v>
      </c>
      <c r="T52" s="75" t="n">
        <f aca="false">HKI!T52+HK2!T52</f>
        <v>0</v>
      </c>
      <c r="U52" s="75" t="n">
        <f aca="false">HKI!U52+HK2!U52</f>
        <v>22</v>
      </c>
      <c r="V52" s="75" t="n">
        <f aca="false">HKI!V52+HK2!V52</f>
        <v>121</v>
      </c>
      <c r="W52" s="75" t="n">
        <f aca="false">HKI!W52+HK2!W52</f>
        <v>618</v>
      </c>
      <c r="X52" s="75" t="n">
        <f aca="false">HKI!X52+HK2!X52</f>
        <v>-85</v>
      </c>
      <c r="Y52" s="126"/>
    </row>
    <row r="53" customFormat="false" ht="21.75" hidden="false" customHeight="true" outlineLevel="0" collapsed="false">
      <c r="A53" s="58" t="n">
        <v>39</v>
      </c>
      <c r="B53" s="40" t="s">
        <v>86</v>
      </c>
      <c r="C53" s="41" t="s">
        <v>41</v>
      </c>
      <c r="D53" s="75" t="n">
        <f aca="false">HKI!D54+HK2!D53</f>
        <v>361</v>
      </c>
      <c r="E53" s="75" t="n">
        <f aca="false">HKI!E54+HK2!E53</f>
        <v>236</v>
      </c>
      <c r="F53" s="75" t="n">
        <f aca="false">HKI!F54+HK2!F53</f>
        <v>0</v>
      </c>
      <c r="G53" s="75" t="n">
        <f aca="false">HKI!G54+HK2!G53</f>
        <v>0</v>
      </c>
      <c r="H53" s="75" t="n">
        <f aca="false">HKI!H54+HK2!H53</f>
        <v>0</v>
      </c>
      <c r="I53" s="75" t="n">
        <f aca="false">HKI!I54+HK2!I53</f>
        <v>0</v>
      </c>
      <c r="J53" s="75" t="n">
        <f aca="false">HKI!J54+HK2!J53</f>
        <v>236</v>
      </c>
      <c r="K53" s="75" t="n">
        <f aca="false">HKI!K54+HK2!K53</f>
        <v>0</v>
      </c>
      <c r="L53" s="75" t="n">
        <f aca="false">HKI!L54+HK2!L53</f>
        <v>0</v>
      </c>
      <c r="M53" s="75" t="n">
        <f aca="false">HKI!M54+HK2!M53</f>
        <v>0</v>
      </c>
      <c r="N53" s="75" t="n">
        <f aca="false">HKI!N54+HK2!N53</f>
        <v>0</v>
      </c>
      <c r="O53" s="75" t="n">
        <f aca="false">HKI!O54+HK2!O53</f>
        <v>0</v>
      </c>
      <c r="P53" s="75" t="n">
        <f aca="false">HKI!P54+HK2!P53</f>
        <v>0</v>
      </c>
      <c r="Q53" s="75" t="n">
        <f aca="false">HKI!Q54+HK2!Q53</f>
        <v>12</v>
      </c>
      <c r="R53" s="75" t="n">
        <f aca="false">HKI!R54+HK2!R53</f>
        <v>0</v>
      </c>
      <c r="S53" s="75" t="n">
        <f aca="false">HKI!S54+HK2!S53</f>
        <v>0</v>
      </c>
      <c r="T53" s="75" t="n">
        <f aca="false">HKI!T54+HK2!T53</f>
        <v>57</v>
      </c>
      <c r="U53" s="75" t="n">
        <f aca="false">HKI!U54+HK2!U53</f>
        <v>0</v>
      </c>
      <c r="V53" s="75" t="n">
        <f aca="false">HKI!V54+HK2!V53</f>
        <v>69</v>
      </c>
      <c r="W53" s="75" t="n">
        <f aca="false">HKI!W54+HK2!W53</f>
        <v>305</v>
      </c>
      <c r="X53" s="75" t="n">
        <f aca="false">HKI!X54+HK2!X53</f>
        <v>-56</v>
      </c>
      <c r="Y53" s="126"/>
    </row>
    <row r="54" s="132" customFormat="true" ht="21.75" hidden="false" customHeight="true" outlineLevel="0" collapsed="false">
      <c r="A54" s="61"/>
      <c r="B54" s="49" t="s">
        <v>87</v>
      </c>
      <c r="C54" s="35"/>
      <c r="D54" s="35" t="n">
        <f aca="false">HKI!D55+HK2!D54</f>
        <v>5097</v>
      </c>
      <c r="E54" s="35" t="n">
        <f aca="false">HKI!E55+HK2!E54</f>
        <v>2628</v>
      </c>
      <c r="F54" s="35" t="n">
        <f aca="false">HKI!F55+HK2!F54</f>
        <v>0</v>
      </c>
      <c r="G54" s="35" t="n">
        <f aca="false">HKI!G55+HK2!G54</f>
        <v>0</v>
      </c>
      <c r="H54" s="35" t="n">
        <f aca="false">HKI!H55+HK2!H54</f>
        <v>0</v>
      </c>
      <c r="I54" s="35" t="n">
        <f aca="false">HKI!I55+HK2!I54</f>
        <v>0</v>
      </c>
      <c r="J54" s="35" t="n">
        <f aca="false">HKI!J55+HK2!J54</f>
        <v>2628</v>
      </c>
      <c r="K54" s="35" t="n">
        <f aca="false">HKI!K55+HK2!K54</f>
        <v>98</v>
      </c>
      <c r="L54" s="35" t="n">
        <f aca="false">HKI!L55+HK2!L54</f>
        <v>0</v>
      </c>
      <c r="M54" s="35" t="n">
        <f aca="false">HKI!M55+HK2!M54</f>
        <v>896</v>
      </c>
      <c r="N54" s="35" t="n">
        <f aca="false">HKI!N55+HK2!N54</f>
        <v>0</v>
      </c>
      <c r="O54" s="35" t="n">
        <f aca="false">HKI!O55+HK2!O54</f>
        <v>165</v>
      </c>
      <c r="P54" s="35" t="n">
        <f aca="false">HKI!P55+HK2!P54</f>
        <v>0</v>
      </c>
      <c r="Q54" s="35" t="n">
        <f aca="false">HKI!Q55+HK2!Q54</f>
        <v>108</v>
      </c>
      <c r="R54" s="35" t="n">
        <f aca="false">HKI!R55+HK2!R54</f>
        <v>300</v>
      </c>
      <c r="S54" s="35" t="n">
        <f aca="false">HKI!S55+HK2!S54</f>
        <v>0</v>
      </c>
      <c r="T54" s="35" t="n">
        <f aca="false">HKI!T55+HK2!T54</f>
        <v>0</v>
      </c>
      <c r="U54" s="35" t="n">
        <f aca="false">HKI!U55+HK2!U54</f>
        <v>179.5</v>
      </c>
      <c r="V54" s="35" t="n">
        <f aca="false">HKI!V55+HK2!V54</f>
        <v>1746.5</v>
      </c>
      <c r="W54" s="35" t="n">
        <f aca="false">HKI!W55+HK2!W54</f>
        <v>4374.5</v>
      </c>
      <c r="X54" s="35" t="n">
        <f aca="false">HKI!X55+HK2!X54</f>
        <v>-770.5</v>
      </c>
      <c r="Y54" s="131"/>
    </row>
    <row r="55" customFormat="false" ht="21.75" hidden="false" customHeight="true" outlineLevel="0" collapsed="false">
      <c r="A55" s="58" t="n">
        <v>40</v>
      </c>
      <c r="B55" s="40" t="s">
        <v>88</v>
      </c>
      <c r="C55" s="41" t="s">
        <v>89</v>
      </c>
      <c r="D55" s="75" t="n">
        <f aca="false">HKI!D56+HK2!D55</f>
        <v>76</v>
      </c>
      <c r="E55" s="75" t="n">
        <f aca="false">HKI!E56+HK2!E55</f>
        <v>62</v>
      </c>
      <c r="F55" s="75" t="n">
        <f aca="false">HKI!F56+HK2!F55</f>
        <v>0</v>
      </c>
      <c r="G55" s="75" t="n">
        <f aca="false">HKI!G56+HK2!G55</f>
        <v>0</v>
      </c>
      <c r="H55" s="75" t="n">
        <f aca="false">HKI!H56+HK2!H55</f>
        <v>0</v>
      </c>
      <c r="I55" s="75" t="n">
        <f aca="false">HKI!I56+HK2!I55</f>
        <v>0</v>
      </c>
      <c r="J55" s="75" t="n">
        <f aca="false">HKI!J56+HK2!J55</f>
        <v>62</v>
      </c>
      <c r="K55" s="75" t="n">
        <f aca="false">HKI!K56+HK2!K55</f>
        <v>0</v>
      </c>
      <c r="L55" s="75" t="n">
        <f aca="false">HKI!L56+HK2!L55</f>
        <v>0</v>
      </c>
      <c r="M55" s="75" t="n">
        <f aca="false">HKI!M56+HK2!M55</f>
        <v>0</v>
      </c>
      <c r="N55" s="75" t="n">
        <f aca="false">HKI!N56+HK2!N55</f>
        <v>0</v>
      </c>
      <c r="O55" s="75" t="n">
        <f aca="false">HKI!O56+HK2!O55</f>
        <v>0</v>
      </c>
      <c r="P55" s="75" t="n">
        <f aca="false">HKI!P56+HK2!P55</f>
        <v>0</v>
      </c>
      <c r="Q55" s="75" t="n">
        <f aca="false">HKI!Q56+HK2!Q55</f>
        <v>0</v>
      </c>
      <c r="R55" s="75" t="n">
        <f aca="false">HKI!R56+HK2!R55</f>
        <v>0</v>
      </c>
      <c r="S55" s="75" t="n">
        <f aca="false">HKI!S56+HK2!S55</f>
        <v>0</v>
      </c>
      <c r="T55" s="75" t="n">
        <f aca="false">HKI!T56+HK2!T55</f>
        <v>0</v>
      </c>
      <c r="U55" s="75" t="n">
        <f aca="false">HKI!U56+HK2!U55</f>
        <v>0</v>
      </c>
      <c r="V55" s="75" t="n">
        <f aca="false">HKI!V56+HK2!V55</f>
        <v>0</v>
      </c>
      <c r="W55" s="75" t="n">
        <f aca="false">HKI!W56+HK2!W55</f>
        <v>62</v>
      </c>
      <c r="X55" s="75" t="n">
        <f aca="false">HKI!X56+HK2!X55</f>
        <v>-14</v>
      </c>
      <c r="Y55" s="126"/>
    </row>
    <row r="56" customFormat="false" ht="21.75" hidden="false" customHeight="true" outlineLevel="0" collapsed="false">
      <c r="A56" s="58" t="n">
        <v>41</v>
      </c>
      <c r="B56" s="40" t="s">
        <v>136</v>
      </c>
      <c r="C56" s="41" t="s">
        <v>41</v>
      </c>
      <c r="D56" s="75" t="n">
        <f aca="false">HKI!D57+HK2!D56</f>
        <v>703</v>
      </c>
      <c r="E56" s="75" t="n">
        <f aca="false">HKI!E57+HK2!E56</f>
        <v>347</v>
      </c>
      <c r="F56" s="75" t="n">
        <f aca="false">HKI!F57+HK2!F56</f>
        <v>0</v>
      </c>
      <c r="G56" s="75" t="n">
        <f aca="false">HKI!G57+HK2!G56</f>
        <v>0</v>
      </c>
      <c r="H56" s="75" t="n">
        <f aca="false">HKI!H57+HK2!H56</f>
        <v>0</v>
      </c>
      <c r="I56" s="75" t="n">
        <f aca="false">HKI!I57+HK2!I56</f>
        <v>0</v>
      </c>
      <c r="J56" s="75" t="n">
        <f aca="false">HKI!J57+HK2!J56</f>
        <v>347</v>
      </c>
      <c r="K56" s="75" t="n">
        <f aca="false">HKI!K57+HK2!K56</f>
        <v>14</v>
      </c>
      <c r="L56" s="75" t="n">
        <f aca="false">HKI!L57+HK2!L56</f>
        <v>0</v>
      </c>
      <c r="M56" s="75" t="n">
        <f aca="false">HKI!M57+HK2!M56</f>
        <v>128</v>
      </c>
      <c r="N56" s="75" t="n">
        <f aca="false">HKI!N57+HK2!N56</f>
        <v>0</v>
      </c>
      <c r="O56" s="75" t="n">
        <f aca="false">HKI!O57+HK2!O56</f>
        <v>76</v>
      </c>
      <c r="P56" s="75" t="n">
        <f aca="false">HKI!P57+HK2!P56</f>
        <v>0</v>
      </c>
      <c r="Q56" s="75" t="n">
        <f aca="false">HKI!Q57+HK2!Q56</f>
        <v>5</v>
      </c>
      <c r="R56" s="75" t="n">
        <f aca="false">HKI!R57+HK2!R56</f>
        <v>12</v>
      </c>
      <c r="S56" s="75" t="n">
        <f aca="false">HKI!S57+HK2!S56</f>
        <v>0</v>
      </c>
      <c r="T56" s="75" t="n">
        <f aca="false">HKI!T57+HK2!T56</f>
        <v>0</v>
      </c>
      <c r="U56" s="75" t="n">
        <f aca="false">HKI!U57+HK2!U56</f>
        <v>10</v>
      </c>
      <c r="V56" s="75" t="n">
        <f aca="false">HKI!V57+HK2!V56</f>
        <v>245</v>
      </c>
      <c r="W56" s="75" t="n">
        <f aca="false">HKI!W57+HK2!W56</f>
        <v>592</v>
      </c>
      <c r="X56" s="75" t="n">
        <f aca="false">HKI!X57+HK2!X56</f>
        <v>-111</v>
      </c>
      <c r="Y56" s="126"/>
    </row>
    <row r="57" customFormat="false" ht="21.75" hidden="false" customHeight="true" outlineLevel="0" collapsed="false">
      <c r="A57" s="58" t="n">
        <v>42</v>
      </c>
      <c r="B57" s="40" t="s">
        <v>91</v>
      </c>
      <c r="C57" s="41" t="s">
        <v>41</v>
      </c>
      <c r="D57" s="75" t="n">
        <f aca="false">HKI!D58+HK2!D57</f>
        <v>703</v>
      </c>
      <c r="E57" s="75" t="n">
        <f aca="false">HKI!E58+HK2!E57</f>
        <v>372</v>
      </c>
      <c r="F57" s="75" t="n">
        <f aca="false">HKI!F58+HK2!F57</f>
        <v>0</v>
      </c>
      <c r="G57" s="75" t="n">
        <f aca="false">HKI!G58+HK2!G57</f>
        <v>0</v>
      </c>
      <c r="H57" s="75" t="n">
        <f aca="false">HKI!H58+HK2!H57</f>
        <v>0</v>
      </c>
      <c r="I57" s="75" t="n">
        <f aca="false">HKI!I58+HK2!I57</f>
        <v>0</v>
      </c>
      <c r="J57" s="75" t="n">
        <f aca="false">HKI!J58+HK2!J57</f>
        <v>372</v>
      </c>
      <c r="K57" s="75" t="n">
        <f aca="false">HKI!K58+HK2!K57</f>
        <v>14</v>
      </c>
      <c r="L57" s="75" t="n">
        <f aca="false">HKI!L58+HK2!L57</f>
        <v>0</v>
      </c>
      <c r="M57" s="75" t="n">
        <f aca="false">HKI!M58+HK2!M57</f>
        <v>128</v>
      </c>
      <c r="N57" s="75" t="n">
        <f aca="false">HKI!N58+HK2!N57</f>
        <v>0</v>
      </c>
      <c r="O57" s="75" t="n">
        <f aca="false">HKI!O58+HK2!O57</f>
        <v>0</v>
      </c>
      <c r="P57" s="75" t="n">
        <f aca="false">HKI!P58+HK2!P57</f>
        <v>0</v>
      </c>
      <c r="Q57" s="75" t="n">
        <f aca="false">HKI!Q58+HK2!Q57</f>
        <v>20</v>
      </c>
      <c r="R57" s="75" t="n">
        <f aca="false">HKI!R58+HK2!R57</f>
        <v>50</v>
      </c>
      <c r="S57" s="75" t="n">
        <f aca="false">HKI!S58+HK2!S57</f>
        <v>0</v>
      </c>
      <c r="T57" s="75" t="n">
        <f aca="false">HKI!T58+HK2!T57</f>
        <v>0</v>
      </c>
      <c r="U57" s="75" t="n">
        <f aca="false">HKI!U58+HK2!U57</f>
        <v>17.5</v>
      </c>
      <c r="V57" s="75" t="n">
        <f aca="false">HKI!V58+HK2!V57</f>
        <v>229.5</v>
      </c>
      <c r="W57" s="75" t="n">
        <f aca="false">HKI!W58+HK2!W57</f>
        <v>601.5</v>
      </c>
      <c r="X57" s="75" t="n">
        <f aca="false">HKI!X58+HK2!X57</f>
        <v>-101.5</v>
      </c>
      <c r="Y57" s="126"/>
    </row>
    <row r="58" customFormat="false" ht="21.75" hidden="false" customHeight="true" outlineLevel="0" collapsed="false">
      <c r="A58" s="58" t="n">
        <v>43</v>
      </c>
      <c r="B58" s="40" t="s">
        <v>137</v>
      </c>
      <c r="C58" s="41" t="s">
        <v>71</v>
      </c>
      <c r="D58" s="75" t="n">
        <f aca="false">HKI!D59+HK2!D58</f>
        <v>148</v>
      </c>
      <c r="E58" s="75" t="n">
        <f aca="false">HKI!E59+HK2!E58</f>
        <v>87</v>
      </c>
      <c r="F58" s="75" t="n">
        <f aca="false">HKI!F59+HK2!F58</f>
        <v>0</v>
      </c>
      <c r="G58" s="75" t="n">
        <f aca="false">HKI!G59+HK2!G58</f>
        <v>0</v>
      </c>
      <c r="H58" s="75" t="n">
        <f aca="false">HKI!H59+HK2!H58</f>
        <v>0</v>
      </c>
      <c r="I58" s="75" t="n">
        <f aca="false">HKI!I59+HK2!I58</f>
        <v>0</v>
      </c>
      <c r="J58" s="75" t="n">
        <f aca="false">HKI!J59+HK2!J58</f>
        <v>87</v>
      </c>
      <c r="K58" s="75" t="n">
        <f aca="false">HKI!K59+HK2!K58</f>
        <v>0</v>
      </c>
      <c r="L58" s="75" t="n">
        <f aca="false">HKI!L59+HK2!L58</f>
        <v>0</v>
      </c>
      <c r="M58" s="75" t="n">
        <f aca="false">HKI!M59+HK2!M58</f>
        <v>0</v>
      </c>
      <c r="N58" s="75" t="n">
        <f aca="false">HKI!N59+HK2!N58</f>
        <v>0</v>
      </c>
      <c r="O58" s="75" t="n">
        <f aca="false">HKI!O59+HK2!O58</f>
        <v>0</v>
      </c>
      <c r="P58" s="75" t="n">
        <f aca="false">HKI!P59+HK2!P58</f>
        <v>0</v>
      </c>
      <c r="Q58" s="75" t="n">
        <f aca="false">HKI!Q59+HK2!Q58</f>
        <v>0</v>
      </c>
      <c r="R58" s="75" t="n">
        <f aca="false">HKI!R59+HK2!R58</f>
        <v>0</v>
      </c>
      <c r="S58" s="75" t="n">
        <f aca="false">HKI!S59+HK2!S58</f>
        <v>0</v>
      </c>
      <c r="T58" s="75" t="n">
        <f aca="false">HKI!T59+HK2!T58</f>
        <v>0</v>
      </c>
      <c r="U58" s="75" t="n">
        <f aca="false">HKI!U59+HK2!U58</f>
        <v>0</v>
      </c>
      <c r="V58" s="75" t="n">
        <f aca="false">HKI!V59+HK2!V58</f>
        <v>0</v>
      </c>
      <c r="W58" s="75" t="n">
        <f aca="false">HKI!W59+HK2!W58</f>
        <v>87</v>
      </c>
      <c r="X58" s="75" t="n">
        <f aca="false">HKI!X59+HK2!X58</f>
        <v>-61</v>
      </c>
      <c r="Y58" s="126"/>
    </row>
    <row r="59" customFormat="false" ht="21.75" hidden="false" customHeight="true" outlineLevel="0" collapsed="false">
      <c r="A59" s="58" t="n">
        <v>44</v>
      </c>
      <c r="B59" s="40" t="s">
        <v>93</v>
      </c>
      <c r="C59" s="41" t="s">
        <v>41</v>
      </c>
      <c r="D59" s="75" t="n">
        <f aca="false">HKI!D60+HK2!D59</f>
        <v>703</v>
      </c>
      <c r="E59" s="75" t="n">
        <f aca="false">HKI!E60+HK2!E59</f>
        <v>347</v>
      </c>
      <c r="F59" s="75" t="n">
        <f aca="false">HKI!F60+HK2!F59</f>
        <v>0</v>
      </c>
      <c r="G59" s="75" t="n">
        <f aca="false">HKI!G60+HK2!G59</f>
        <v>0</v>
      </c>
      <c r="H59" s="75" t="n">
        <f aca="false">HKI!H60+HK2!H59</f>
        <v>0</v>
      </c>
      <c r="I59" s="75" t="n">
        <f aca="false">HKI!I60+HK2!I59</f>
        <v>0</v>
      </c>
      <c r="J59" s="75" t="n">
        <f aca="false">HKI!J60+HK2!J59</f>
        <v>347</v>
      </c>
      <c r="K59" s="75" t="n">
        <f aca="false">HKI!K60+HK2!K59</f>
        <v>14</v>
      </c>
      <c r="L59" s="75" t="n">
        <f aca="false">HKI!L60+HK2!L59</f>
        <v>0</v>
      </c>
      <c r="M59" s="75" t="n">
        <f aca="false">HKI!M60+HK2!M59</f>
        <v>128</v>
      </c>
      <c r="N59" s="75" t="n">
        <f aca="false">HKI!N60+HK2!N59</f>
        <v>0</v>
      </c>
      <c r="O59" s="75" t="n">
        <f aca="false">HKI!O60+HK2!O59</f>
        <v>55</v>
      </c>
      <c r="P59" s="75" t="n">
        <f aca="false">HKI!P60+HK2!P59</f>
        <v>0</v>
      </c>
      <c r="Q59" s="75" t="n">
        <f aca="false">HKI!Q60+HK2!Q59</f>
        <v>5</v>
      </c>
      <c r="R59" s="75" t="n">
        <f aca="false">HKI!R60+HK2!R59</f>
        <v>28</v>
      </c>
      <c r="S59" s="75" t="n">
        <f aca="false">HKI!S60+HK2!S59</f>
        <v>0</v>
      </c>
      <c r="T59" s="75" t="n">
        <f aca="false">HKI!T60+HK2!T59</f>
        <v>0</v>
      </c>
      <c r="U59" s="75" t="n">
        <f aca="false">HKI!U60+HK2!U59</f>
        <v>35.5</v>
      </c>
      <c r="V59" s="75" t="n">
        <f aca="false">HKI!V60+HK2!V59</f>
        <v>265.5</v>
      </c>
      <c r="W59" s="75" t="n">
        <f aca="false">HKI!W60+HK2!W59</f>
        <v>612.5</v>
      </c>
      <c r="X59" s="75" t="n">
        <f aca="false">HKI!X60+HK2!X59</f>
        <v>-90.5</v>
      </c>
      <c r="Y59" s="126"/>
    </row>
    <row r="60" customFormat="false" ht="21.75" hidden="false" customHeight="true" outlineLevel="0" collapsed="false">
      <c r="A60" s="58" t="n">
        <v>45</v>
      </c>
      <c r="B60" s="40" t="s">
        <v>94</v>
      </c>
      <c r="C60" s="41" t="s">
        <v>41</v>
      </c>
      <c r="D60" s="75" t="n">
        <f aca="false">HKI!D61+HK2!D60</f>
        <v>703</v>
      </c>
      <c r="E60" s="75" t="n">
        <f aca="false">HKI!E61+HK2!E60</f>
        <v>372</v>
      </c>
      <c r="F60" s="75" t="n">
        <f aca="false">HKI!F61+HK2!F60</f>
        <v>0</v>
      </c>
      <c r="G60" s="75" t="n">
        <f aca="false">HKI!G61+HK2!G60</f>
        <v>0</v>
      </c>
      <c r="H60" s="75" t="n">
        <f aca="false">HKI!H61+HK2!H60</f>
        <v>0</v>
      </c>
      <c r="I60" s="75" t="n">
        <f aca="false">HKI!I61+HK2!I60</f>
        <v>0</v>
      </c>
      <c r="J60" s="75" t="n">
        <f aca="false">HKI!J61+HK2!J60</f>
        <v>372</v>
      </c>
      <c r="K60" s="75" t="n">
        <f aca="false">HKI!K61+HK2!K60</f>
        <v>14</v>
      </c>
      <c r="L60" s="75" t="n">
        <f aca="false">HKI!L61+HK2!L60</f>
        <v>0</v>
      </c>
      <c r="M60" s="75" t="n">
        <f aca="false">HKI!M61+HK2!M60</f>
        <v>128</v>
      </c>
      <c r="N60" s="75" t="n">
        <f aca="false">HKI!N61+HK2!N60</f>
        <v>0</v>
      </c>
      <c r="O60" s="75" t="n">
        <f aca="false">HKI!O61+HK2!O60</f>
        <v>0</v>
      </c>
      <c r="P60" s="75" t="n">
        <f aca="false">HKI!P61+HK2!P60</f>
        <v>0</v>
      </c>
      <c r="Q60" s="75" t="n">
        <f aca="false">HKI!Q61+HK2!Q60</f>
        <v>17</v>
      </c>
      <c r="R60" s="75" t="n">
        <f aca="false">HKI!R61+HK2!R60</f>
        <v>54</v>
      </c>
      <c r="S60" s="75" t="n">
        <f aca="false">HKI!S61+HK2!S60</f>
        <v>0</v>
      </c>
      <c r="T60" s="75" t="n">
        <f aca="false">HKI!T61+HK2!T60</f>
        <v>0</v>
      </c>
      <c r="U60" s="75" t="n">
        <f aca="false">HKI!U61+HK2!U60</f>
        <v>28</v>
      </c>
      <c r="V60" s="75" t="n">
        <f aca="false">HKI!V61+HK2!V60</f>
        <v>241</v>
      </c>
      <c r="W60" s="75" t="n">
        <f aca="false">HKI!W61+HK2!W60</f>
        <v>613</v>
      </c>
      <c r="X60" s="75" t="n">
        <f aca="false">HKI!X61+HK2!X60</f>
        <v>-90</v>
      </c>
      <c r="Y60" s="126"/>
    </row>
    <row r="61" customFormat="false" ht="21.75" hidden="false" customHeight="true" outlineLevel="0" collapsed="false">
      <c r="A61" s="58" t="n">
        <v>46</v>
      </c>
      <c r="B61" s="40" t="s">
        <v>95</v>
      </c>
      <c r="C61" s="41" t="s">
        <v>41</v>
      </c>
      <c r="D61" s="75" t="n">
        <f aca="false">HKI!D62+HK2!D61</f>
        <v>703</v>
      </c>
      <c r="E61" s="75" t="n">
        <f aca="false">HKI!E62+HK2!E61</f>
        <v>347</v>
      </c>
      <c r="F61" s="75" t="n">
        <f aca="false">HKI!F62+HK2!F61</f>
        <v>0</v>
      </c>
      <c r="G61" s="75" t="n">
        <f aca="false">HKI!G62+HK2!G61</f>
        <v>0</v>
      </c>
      <c r="H61" s="75" t="n">
        <f aca="false">HKI!H62+HK2!H61</f>
        <v>0</v>
      </c>
      <c r="I61" s="75" t="n">
        <f aca="false">HKI!I62+HK2!I61</f>
        <v>0</v>
      </c>
      <c r="J61" s="75" t="n">
        <f aca="false">HKI!J62+HK2!J61</f>
        <v>347</v>
      </c>
      <c r="K61" s="75" t="n">
        <f aca="false">HKI!K62+HK2!K61</f>
        <v>14</v>
      </c>
      <c r="L61" s="75" t="n">
        <f aca="false">HKI!L62+HK2!L61</f>
        <v>0</v>
      </c>
      <c r="M61" s="75" t="n">
        <f aca="false">HKI!M62+HK2!M61</f>
        <v>128</v>
      </c>
      <c r="N61" s="75" t="n">
        <f aca="false">HKI!N62+HK2!N61</f>
        <v>0</v>
      </c>
      <c r="O61" s="75" t="n">
        <f aca="false">HKI!O62+HK2!O61</f>
        <v>0</v>
      </c>
      <c r="P61" s="75" t="n">
        <f aca="false">HKI!P62+HK2!P61</f>
        <v>0</v>
      </c>
      <c r="Q61" s="75" t="n">
        <f aca="false">HKI!Q62+HK2!Q61</f>
        <v>20</v>
      </c>
      <c r="R61" s="75" t="n">
        <f aca="false">HKI!R62+HK2!R61</f>
        <v>62</v>
      </c>
      <c r="S61" s="75" t="n">
        <f aca="false">HKI!S62+HK2!S61</f>
        <v>0</v>
      </c>
      <c r="T61" s="75" t="n">
        <f aca="false">HKI!T62+HK2!T61</f>
        <v>0</v>
      </c>
      <c r="U61" s="75" t="n">
        <f aca="false">HKI!U62+HK2!U61</f>
        <v>30.5</v>
      </c>
      <c r="V61" s="133" t="n">
        <f aca="false">HKI!V62+HK2!V61</f>
        <v>254.5</v>
      </c>
      <c r="W61" s="133" t="n">
        <f aca="false">HKI!W62+HK2!W61</f>
        <v>601.5</v>
      </c>
      <c r="X61" s="75" t="n">
        <f aca="false">HKI!X62+HK2!X61</f>
        <v>-101.5</v>
      </c>
      <c r="Y61" s="126"/>
    </row>
    <row r="62" customFormat="false" ht="21.75" hidden="false" customHeight="true" outlineLevel="0" collapsed="false">
      <c r="A62" s="58" t="n">
        <v>47</v>
      </c>
      <c r="B62" s="40" t="s">
        <v>96</v>
      </c>
      <c r="C62" s="41" t="s">
        <v>41</v>
      </c>
      <c r="D62" s="75" t="n">
        <f aca="false">HKI!D63+HK2!D62</f>
        <v>703</v>
      </c>
      <c r="E62" s="75" t="n">
        <f aca="false">HKI!E63+HK2!E62</f>
        <v>347</v>
      </c>
      <c r="F62" s="75" t="n">
        <f aca="false">HKI!F63+HK2!F62</f>
        <v>0</v>
      </c>
      <c r="G62" s="75" t="n">
        <f aca="false">HKI!G63+HK2!G62</f>
        <v>0</v>
      </c>
      <c r="H62" s="75" t="n">
        <f aca="false">HKI!H63+HK2!H62</f>
        <v>0</v>
      </c>
      <c r="I62" s="75" t="n">
        <f aca="false">HKI!I63+HK2!I62</f>
        <v>0</v>
      </c>
      <c r="J62" s="75" t="n">
        <f aca="false">HKI!J63+HK2!J62</f>
        <v>347</v>
      </c>
      <c r="K62" s="75" t="n">
        <f aca="false">HKI!K63+HK2!K62</f>
        <v>14</v>
      </c>
      <c r="L62" s="75" t="n">
        <f aca="false">HKI!L63+HK2!L62</f>
        <v>0</v>
      </c>
      <c r="M62" s="75" t="n">
        <f aca="false">HKI!M63+HK2!M62</f>
        <v>128</v>
      </c>
      <c r="N62" s="75" t="n">
        <f aca="false">HKI!N63+HK2!N62</f>
        <v>0</v>
      </c>
      <c r="O62" s="75" t="n">
        <f aca="false">HKI!O63+HK2!O62</f>
        <v>0</v>
      </c>
      <c r="P62" s="75" t="n">
        <f aca="false">HKI!P63+HK2!P62</f>
        <v>0</v>
      </c>
      <c r="Q62" s="75" t="n">
        <f aca="false">HKI!Q63+HK2!Q62</f>
        <v>19</v>
      </c>
      <c r="R62" s="75" t="n">
        <f aca="false">HKI!R63+HK2!R62</f>
        <v>64</v>
      </c>
      <c r="S62" s="75" t="n">
        <f aca="false">HKI!S63+HK2!S62</f>
        <v>0</v>
      </c>
      <c r="T62" s="75" t="n">
        <f aca="false">HKI!T63+HK2!T62</f>
        <v>0</v>
      </c>
      <c r="U62" s="75" t="n">
        <f aca="false">HKI!U63+HK2!U62</f>
        <v>44</v>
      </c>
      <c r="V62" s="75" t="n">
        <f aca="false">HKI!V63+HK2!V62</f>
        <v>269</v>
      </c>
      <c r="W62" s="75" t="n">
        <f aca="false">HKI!W63+HK2!W62</f>
        <v>616</v>
      </c>
      <c r="X62" s="75" t="n">
        <f aca="false">HKI!X63+HK2!X62</f>
        <v>-87</v>
      </c>
      <c r="Y62" s="126"/>
    </row>
    <row r="63" customFormat="false" ht="21.75" hidden="false" customHeight="true" outlineLevel="0" collapsed="false">
      <c r="A63" s="58" t="n">
        <v>48</v>
      </c>
      <c r="B63" s="40" t="s">
        <v>97</v>
      </c>
      <c r="C63" s="41" t="s">
        <v>41</v>
      </c>
      <c r="D63" s="75" t="n">
        <f aca="false">HKI!D64+HK2!D63</f>
        <v>703</v>
      </c>
      <c r="E63" s="75" t="n">
        <f aca="false">HKI!E64+HK2!E63</f>
        <v>347</v>
      </c>
      <c r="F63" s="75" t="n">
        <f aca="false">HKI!F64+HK2!F63</f>
        <v>0</v>
      </c>
      <c r="G63" s="75" t="n">
        <f aca="false">HKI!G64+HK2!G63</f>
        <v>0</v>
      </c>
      <c r="H63" s="75" t="n">
        <f aca="false">HKI!H64+HK2!H63</f>
        <v>0</v>
      </c>
      <c r="I63" s="75" t="n">
        <f aca="false">HKI!I64+HK2!I63</f>
        <v>0</v>
      </c>
      <c r="J63" s="75" t="n">
        <f aca="false">HKI!J64+HK2!J63</f>
        <v>347</v>
      </c>
      <c r="K63" s="75" t="n">
        <f aca="false">HKI!K64+HK2!K63</f>
        <v>14</v>
      </c>
      <c r="L63" s="75" t="n">
        <f aca="false">HKI!L64+HK2!L63</f>
        <v>0</v>
      </c>
      <c r="M63" s="75" t="n">
        <f aca="false">HKI!M64+HK2!M63</f>
        <v>128</v>
      </c>
      <c r="N63" s="75" t="n">
        <f aca="false">HKI!N64+HK2!N63</f>
        <v>0</v>
      </c>
      <c r="O63" s="75" t="n">
        <f aca="false">HKI!O64+HK2!O63</f>
        <v>34</v>
      </c>
      <c r="P63" s="75" t="n">
        <f aca="false">HKI!P64+HK2!P63</f>
        <v>0</v>
      </c>
      <c r="Q63" s="75" t="n">
        <f aca="false">HKI!Q64+HK2!Q63</f>
        <v>22</v>
      </c>
      <c r="R63" s="75" t="n">
        <f aca="false">HKI!R64+HK2!R63</f>
        <v>30</v>
      </c>
      <c r="S63" s="75" t="n">
        <f aca="false">HKI!S64+HK2!S63</f>
        <v>0</v>
      </c>
      <c r="T63" s="75" t="n">
        <f aca="false">HKI!T64+HK2!T63</f>
        <v>0</v>
      </c>
      <c r="U63" s="75" t="n">
        <f aca="false">HKI!U64+HK2!U63</f>
        <v>14</v>
      </c>
      <c r="V63" s="75" t="n">
        <f aca="false">HKI!V64+HK2!V63</f>
        <v>242</v>
      </c>
      <c r="W63" s="75" t="n">
        <f aca="false">HKI!W64+HK2!W63</f>
        <v>589</v>
      </c>
      <c r="X63" s="75" t="n">
        <f aca="false">HKI!X64+HK2!X63</f>
        <v>-114</v>
      </c>
      <c r="Y63" s="126"/>
    </row>
    <row r="64" s="132" customFormat="true" ht="21.75" hidden="false" customHeight="true" outlineLevel="0" collapsed="false">
      <c r="A64" s="61"/>
      <c r="B64" s="49" t="s">
        <v>98</v>
      </c>
      <c r="C64" s="35"/>
      <c r="D64" s="35" t="n">
        <f aca="false">HKI!D65+HK2!D64</f>
        <v>2736</v>
      </c>
      <c r="E64" s="35" t="n">
        <f aca="false">HKI!E65+HK2!E64</f>
        <v>1369</v>
      </c>
      <c r="F64" s="35" t="n">
        <f aca="false">HKI!F65+HK2!F64</f>
        <v>0</v>
      </c>
      <c r="G64" s="35" t="n">
        <f aca="false">HKI!G65+HK2!G64</f>
        <v>0</v>
      </c>
      <c r="H64" s="35" t="n">
        <f aca="false">HKI!H65+HK2!H64</f>
        <v>0</v>
      </c>
      <c r="I64" s="35" t="n">
        <f aca="false">HKI!I65+HK2!I64</f>
        <v>0</v>
      </c>
      <c r="J64" s="35" t="n">
        <f aca="false">HKI!J65+HK2!J64</f>
        <v>1369</v>
      </c>
      <c r="K64" s="35" t="n">
        <f aca="false">HKI!K65+HK2!K64</f>
        <v>48</v>
      </c>
      <c r="L64" s="35" t="n">
        <f aca="false">HKI!L65+HK2!L64</f>
        <v>0</v>
      </c>
      <c r="M64" s="35" t="n">
        <f aca="false">HKI!M65+HK2!M64</f>
        <v>436</v>
      </c>
      <c r="N64" s="35" t="n">
        <f aca="false">HKI!N65+HK2!N64</f>
        <v>0</v>
      </c>
      <c r="O64" s="35" t="n">
        <f aca="false">HKI!O65+HK2!O64</f>
        <v>129</v>
      </c>
      <c r="P64" s="35" t="n">
        <f aca="false">HKI!P65+HK2!P64</f>
        <v>0</v>
      </c>
      <c r="Q64" s="35" t="n">
        <f aca="false">HKI!Q65+HK2!Q64</f>
        <v>47</v>
      </c>
      <c r="R64" s="35" t="n">
        <f aca="false">HKI!R65+HK2!R64</f>
        <v>138</v>
      </c>
      <c r="S64" s="35" t="n">
        <f aca="false">HKI!S65+HK2!S64</f>
        <v>0</v>
      </c>
      <c r="T64" s="35" t="n">
        <f aca="false">HKI!T65+HK2!T64</f>
        <v>30</v>
      </c>
      <c r="U64" s="35" t="n">
        <f aca="false">HKI!U65+HK2!U64</f>
        <v>77</v>
      </c>
      <c r="V64" s="35" t="n">
        <f aca="false">HKI!V65+HK2!V64</f>
        <v>905</v>
      </c>
      <c r="W64" s="35" t="n">
        <f aca="false">HKI!W65+HK2!W64</f>
        <v>2274</v>
      </c>
      <c r="X64" s="155" t="n">
        <f aca="false">HKI!X65+HK2!X64</f>
        <v>-462</v>
      </c>
      <c r="Y64" s="131"/>
    </row>
    <row r="65" customFormat="false" ht="21.75" hidden="false" customHeight="true" outlineLevel="0" collapsed="false">
      <c r="A65" s="58" t="n">
        <v>49</v>
      </c>
      <c r="B65" s="40" t="s">
        <v>99</v>
      </c>
      <c r="C65" s="41" t="s">
        <v>41</v>
      </c>
      <c r="D65" s="75" t="n">
        <f aca="false">HKI!D66+HK2!D65</f>
        <v>703</v>
      </c>
      <c r="E65" s="75" t="n">
        <f aca="false">HKI!E66+HK2!E65</f>
        <v>409</v>
      </c>
      <c r="F65" s="75" t="n">
        <f aca="false">HKI!F66+HK2!F65</f>
        <v>0</v>
      </c>
      <c r="G65" s="75" t="n">
        <f aca="false">HKI!G66+HK2!G65</f>
        <v>0</v>
      </c>
      <c r="H65" s="75" t="n">
        <f aca="false">HKI!H66+HK2!H65</f>
        <v>0</v>
      </c>
      <c r="I65" s="75" t="n">
        <f aca="false">HKI!I66+HK2!I65</f>
        <v>0</v>
      </c>
      <c r="J65" s="75" t="n">
        <f aca="false">HKI!J66+HK2!J65</f>
        <v>409</v>
      </c>
      <c r="K65" s="75" t="n">
        <f aca="false">HKI!K66+HK2!K65</f>
        <v>14</v>
      </c>
      <c r="L65" s="75" t="n">
        <f aca="false">HKI!L66+HK2!L65</f>
        <v>0</v>
      </c>
      <c r="M65" s="75" t="n">
        <f aca="false">HKI!M66+HK2!M65</f>
        <v>128</v>
      </c>
      <c r="N65" s="75" t="n">
        <f aca="false">HKI!N66+HK2!N65</f>
        <v>0</v>
      </c>
      <c r="O65" s="75" t="n">
        <f aca="false">HKI!O66+HK2!O65</f>
        <v>33</v>
      </c>
      <c r="P65" s="75" t="n">
        <f aca="false">HKI!P66+HK2!P65</f>
        <v>0</v>
      </c>
      <c r="Q65" s="75" t="n">
        <f aca="false">HKI!Q66+HK2!Q65</f>
        <v>7</v>
      </c>
      <c r="R65" s="75" t="n">
        <f aca="false">HKI!R66+HK2!R65</f>
        <v>38</v>
      </c>
      <c r="S65" s="75" t="n">
        <f aca="false">HKI!S66+HK2!S65</f>
        <v>0</v>
      </c>
      <c r="T65" s="75" t="n">
        <f aca="false">HKI!T66+HK2!T65</f>
        <v>0</v>
      </c>
      <c r="U65" s="75" t="n">
        <f aca="false">HKI!U66+HK2!U65</f>
        <v>21</v>
      </c>
      <c r="V65" s="75" t="n">
        <f aca="false">HKI!V66+HK2!V65</f>
        <v>241</v>
      </c>
      <c r="W65" s="75" t="n">
        <f aca="false">HKI!W66+HK2!W65</f>
        <v>650</v>
      </c>
      <c r="X65" s="75" t="n">
        <f aca="false">HKI!X66+HK2!X65</f>
        <v>-53</v>
      </c>
      <c r="Y65" s="126"/>
    </row>
    <row r="66" customFormat="false" ht="21.75" hidden="false" customHeight="true" outlineLevel="0" collapsed="false">
      <c r="A66" s="58" t="n">
        <v>50</v>
      </c>
      <c r="B66" s="40" t="s">
        <v>138</v>
      </c>
      <c r="C66" s="41" t="s">
        <v>41</v>
      </c>
      <c r="D66" s="75" t="n">
        <f aca="false">HKI!D67+HK2!D66</f>
        <v>703</v>
      </c>
      <c r="E66" s="75" t="n">
        <f aca="false">HKI!E67+HK2!E66</f>
        <v>311</v>
      </c>
      <c r="F66" s="75" t="n">
        <f aca="false">HKI!F67+HK2!F66</f>
        <v>0</v>
      </c>
      <c r="G66" s="75" t="n">
        <f aca="false">HKI!G67+HK2!G66</f>
        <v>0</v>
      </c>
      <c r="H66" s="75" t="n">
        <f aca="false">HKI!H67+HK2!H66</f>
        <v>0</v>
      </c>
      <c r="I66" s="75" t="n">
        <f aca="false">HKI!I67+HK2!I66</f>
        <v>0</v>
      </c>
      <c r="J66" s="75" t="n">
        <f aca="false">HKI!J67+HK2!J66</f>
        <v>311</v>
      </c>
      <c r="K66" s="75" t="n">
        <f aca="false">HKI!K67+HK2!K66</f>
        <v>14</v>
      </c>
      <c r="L66" s="75" t="n">
        <f aca="false">HKI!L67+HK2!L66</f>
        <v>0</v>
      </c>
      <c r="M66" s="75" t="n">
        <f aca="false">HKI!M67+HK2!M66</f>
        <v>128</v>
      </c>
      <c r="N66" s="75" t="n">
        <f aca="false">HKI!N67+HK2!N66</f>
        <v>0</v>
      </c>
      <c r="O66" s="75" t="n">
        <f aca="false">HKI!O67+HK2!O66</f>
        <v>96</v>
      </c>
      <c r="P66" s="75" t="n">
        <f aca="false">HKI!P67+HK2!P66</f>
        <v>0</v>
      </c>
      <c r="Q66" s="75" t="n">
        <f aca="false">HKI!Q67+HK2!Q66</f>
        <v>19</v>
      </c>
      <c r="R66" s="75" t="n">
        <f aca="false">HKI!R67+HK2!R66</f>
        <v>18</v>
      </c>
      <c r="S66" s="75" t="n">
        <f aca="false">HKI!S67+HK2!S66</f>
        <v>0</v>
      </c>
      <c r="T66" s="75" t="n">
        <f aca="false">HKI!T67+HK2!T66</f>
        <v>0</v>
      </c>
      <c r="U66" s="75" t="n">
        <f aca="false">HKI!U67+HK2!U66</f>
        <v>21</v>
      </c>
      <c r="V66" s="75" t="n">
        <f aca="false">HKI!V67+HK2!V66</f>
        <v>296</v>
      </c>
      <c r="W66" s="75" t="n">
        <f aca="false">HKI!W67+HK2!W66</f>
        <v>607</v>
      </c>
      <c r="X66" s="75" t="n">
        <f aca="false">HKI!X67+HK2!X66</f>
        <v>-96</v>
      </c>
      <c r="Y66" s="126"/>
    </row>
    <row r="67" customFormat="false" ht="21.75" hidden="false" customHeight="true" outlineLevel="0" collapsed="false">
      <c r="A67" s="58" t="n">
        <v>51</v>
      </c>
      <c r="B67" s="40" t="s">
        <v>101</v>
      </c>
      <c r="C67" s="41" t="s">
        <v>41</v>
      </c>
      <c r="D67" s="75" t="n">
        <f aca="false">HKI!D68+HK2!D67</f>
        <v>703</v>
      </c>
      <c r="E67" s="75" t="n">
        <f aca="false">HKI!E68+HK2!E67</f>
        <v>335</v>
      </c>
      <c r="F67" s="75" t="n">
        <f aca="false">HKI!F68+HK2!F67</f>
        <v>0</v>
      </c>
      <c r="G67" s="75" t="n">
        <f aca="false">HKI!G68+HK2!G67</f>
        <v>0</v>
      </c>
      <c r="H67" s="75" t="n">
        <f aca="false">HKI!H68+HK2!H67</f>
        <v>0</v>
      </c>
      <c r="I67" s="75" t="n">
        <f aca="false">HKI!I68+HK2!I67</f>
        <v>0</v>
      </c>
      <c r="J67" s="75" t="n">
        <f aca="false">HKI!J68+HK2!J67</f>
        <v>335</v>
      </c>
      <c r="K67" s="75" t="n">
        <f aca="false">HKI!K68+HK2!K67</f>
        <v>14</v>
      </c>
      <c r="L67" s="75" t="n">
        <f aca="false">HKI!L68+HK2!L67</f>
        <v>0</v>
      </c>
      <c r="M67" s="75" t="n">
        <f aca="false">HKI!M68+HK2!M67</f>
        <v>128</v>
      </c>
      <c r="N67" s="75" t="n">
        <f aca="false">HKI!N68+HK2!N67</f>
        <v>0</v>
      </c>
      <c r="O67" s="75" t="n">
        <f aca="false">HKI!O68+HK2!O67</f>
        <v>0</v>
      </c>
      <c r="P67" s="75" t="n">
        <f aca="false">HKI!P68+HK2!P67</f>
        <v>0</v>
      </c>
      <c r="Q67" s="75" t="n">
        <f aca="false">HKI!Q68+HK2!Q67</f>
        <v>17</v>
      </c>
      <c r="R67" s="75" t="n">
        <f aca="false">HKI!R68+HK2!R67</f>
        <v>74</v>
      </c>
      <c r="S67" s="75" t="n">
        <f aca="false">HKI!S68+HK2!S67</f>
        <v>0</v>
      </c>
      <c r="T67" s="75" t="n">
        <f aca="false">HKI!T68+HK2!T67</f>
        <v>0</v>
      </c>
      <c r="U67" s="75" t="n">
        <f aca="false">HKI!U68+HK2!U67</f>
        <v>18</v>
      </c>
      <c r="V67" s="75" t="n">
        <f aca="false">HKI!V68+HK2!V67</f>
        <v>251</v>
      </c>
      <c r="W67" s="75" t="n">
        <f aca="false">HKI!W68+HK2!W67</f>
        <v>586</v>
      </c>
      <c r="X67" s="75" t="n">
        <f aca="false">HKI!X68+HK2!X67</f>
        <v>-117</v>
      </c>
      <c r="Y67" s="126"/>
    </row>
    <row r="68" customFormat="false" ht="21.75" hidden="false" customHeight="true" outlineLevel="0" collapsed="false">
      <c r="A68" s="58" t="n">
        <v>52</v>
      </c>
      <c r="B68" s="40" t="s">
        <v>102</v>
      </c>
      <c r="C68" s="41" t="s">
        <v>41</v>
      </c>
      <c r="D68" s="75" t="n">
        <f aca="false">HKI!D69+HK2!D68</f>
        <v>342</v>
      </c>
      <c r="E68" s="75" t="n">
        <f aca="false">HKI!E69+HK2!E68</f>
        <v>162</v>
      </c>
      <c r="F68" s="75" t="n">
        <f aca="false">HKI!F69+HK2!F68</f>
        <v>0</v>
      </c>
      <c r="G68" s="75" t="n">
        <f aca="false">HKI!G69+HK2!G68</f>
        <v>0</v>
      </c>
      <c r="H68" s="75" t="n">
        <f aca="false">HKI!H69+HK2!H68</f>
        <v>0</v>
      </c>
      <c r="I68" s="75" t="n">
        <f aca="false">HKI!I69+HK2!I68</f>
        <v>0</v>
      </c>
      <c r="J68" s="75" t="n">
        <f aca="false">HKI!J69+HK2!J68</f>
        <v>162</v>
      </c>
      <c r="K68" s="75" t="n">
        <f aca="false">HKI!K69+HK2!K68</f>
        <v>6</v>
      </c>
      <c r="L68" s="75" t="n">
        <f aca="false">HKI!L69+HK2!L68</f>
        <v>0</v>
      </c>
      <c r="M68" s="75" t="n">
        <f aca="false">HKI!M69+HK2!M68</f>
        <v>52</v>
      </c>
      <c r="N68" s="75" t="n">
        <f aca="false">HKI!N69+HK2!N68</f>
        <v>0</v>
      </c>
      <c r="O68" s="75" t="n">
        <f aca="false">HKI!O69+HK2!O68</f>
        <v>0</v>
      </c>
      <c r="P68" s="75" t="n">
        <f aca="false">HKI!P69+HK2!P68</f>
        <v>0</v>
      </c>
      <c r="Q68" s="75" t="n">
        <f aca="false">HKI!Q69+HK2!Q68</f>
        <v>0</v>
      </c>
      <c r="R68" s="75" t="n">
        <f aca="false">HKI!R69+HK2!R68</f>
        <v>8</v>
      </c>
      <c r="S68" s="75" t="n">
        <f aca="false">HKI!S69+HK2!S68</f>
        <v>0</v>
      </c>
      <c r="T68" s="75" t="n">
        <f aca="false">HKI!T69+HK2!T68</f>
        <v>0</v>
      </c>
      <c r="U68" s="75" t="n">
        <f aca="false">HKI!U69+HK2!U68</f>
        <v>17</v>
      </c>
      <c r="V68" s="75" t="n">
        <f aca="false">HKI!V69+HK2!V68</f>
        <v>83</v>
      </c>
      <c r="W68" s="75" t="n">
        <f aca="false">HKI!W69+HK2!W68</f>
        <v>245</v>
      </c>
      <c r="X68" s="75" t="n">
        <f aca="false">HKI!X69+HK2!X68</f>
        <v>-97</v>
      </c>
      <c r="Y68" s="126"/>
    </row>
    <row r="69" customFormat="false" ht="21.75" hidden="false" customHeight="true" outlineLevel="0" collapsed="false">
      <c r="A69" s="58" t="n">
        <v>53</v>
      </c>
      <c r="B69" s="40" t="s">
        <v>103</v>
      </c>
      <c r="C69" s="41" t="s">
        <v>41</v>
      </c>
      <c r="D69" s="75" t="n">
        <f aca="false">HKI!D70+HK2!D69</f>
        <v>285</v>
      </c>
      <c r="E69" s="75" t="n">
        <f aca="false">HKI!E70+HK2!E69</f>
        <v>152</v>
      </c>
      <c r="F69" s="75" t="n">
        <f aca="false">HKI!F70+HK2!F69</f>
        <v>0</v>
      </c>
      <c r="G69" s="75" t="n">
        <f aca="false">HKI!G70+HK2!G69</f>
        <v>0</v>
      </c>
      <c r="H69" s="75" t="n">
        <f aca="false">HKI!H70+HK2!H69</f>
        <v>0</v>
      </c>
      <c r="I69" s="75" t="n">
        <f aca="false">HKI!I70+HK2!I69</f>
        <v>0</v>
      </c>
      <c r="J69" s="75" t="n">
        <f aca="false">HKI!J70+HK2!J69</f>
        <v>152</v>
      </c>
      <c r="K69" s="75" t="n">
        <f aca="false">HKI!K70+HK2!K69</f>
        <v>0</v>
      </c>
      <c r="L69" s="75" t="n">
        <f aca="false">HKI!L70+HK2!L69</f>
        <v>0</v>
      </c>
      <c r="M69" s="75" t="n">
        <f aca="false">HKI!M70+HK2!M69</f>
        <v>0</v>
      </c>
      <c r="N69" s="75" t="n">
        <f aca="false">HKI!N70+HK2!N69</f>
        <v>0</v>
      </c>
      <c r="O69" s="75" t="n">
        <f aca="false">HKI!O70+HK2!O69</f>
        <v>0</v>
      </c>
      <c r="P69" s="75" t="n">
        <f aca="false">HKI!P70+HK2!P69</f>
        <v>0</v>
      </c>
      <c r="Q69" s="75" t="n">
        <f aca="false">HKI!Q70+HK2!Q69</f>
        <v>4</v>
      </c>
      <c r="R69" s="75" t="n">
        <f aca="false">HKI!R70+HK2!R69</f>
        <v>0</v>
      </c>
      <c r="S69" s="75" t="n">
        <f aca="false">HKI!S70+HK2!S69</f>
        <v>0</v>
      </c>
      <c r="T69" s="75" t="n">
        <f aca="false">HKI!T70+HK2!T69</f>
        <v>30</v>
      </c>
      <c r="U69" s="75" t="n">
        <f aca="false">HKI!U70+HK2!U69</f>
        <v>0</v>
      </c>
      <c r="V69" s="75" t="n">
        <f aca="false">HKI!V70+HK2!V69</f>
        <v>34</v>
      </c>
      <c r="W69" s="75" t="n">
        <f aca="false">HKI!W70+HK2!W69</f>
        <v>186</v>
      </c>
      <c r="X69" s="75" t="n">
        <f aca="false">HKI!X70+HK2!X69</f>
        <v>-99</v>
      </c>
      <c r="Y69" s="126"/>
    </row>
    <row r="70" s="132" customFormat="true" ht="21.75" hidden="false" customHeight="true" outlineLevel="0" collapsed="false">
      <c r="A70" s="61"/>
      <c r="B70" s="49" t="s">
        <v>104</v>
      </c>
      <c r="C70" s="35"/>
      <c r="D70" s="35" t="n">
        <f aca="false">HKI!D71+HK2!D70</f>
        <v>2793</v>
      </c>
      <c r="E70" s="35" t="n">
        <f aca="false">HKI!E71+HK2!E70</f>
        <v>1892</v>
      </c>
      <c r="F70" s="35" t="n">
        <f aca="false">HKI!F71+HK2!F70</f>
        <v>0</v>
      </c>
      <c r="G70" s="35" t="n">
        <f aca="false">HKI!G71+HK2!G70</f>
        <v>0</v>
      </c>
      <c r="H70" s="35" t="n">
        <f aca="false">HKI!H71+HK2!H70</f>
        <v>0</v>
      </c>
      <c r="I70" s="35" t="n">
        <f aca="false">HKI!I71+HK2!I70</f>
        <v>0</v>
      </c>
      <c r="J70" s="35" t="n">
        <f aca="false">HKI!J71+HK2!J70</f>
        <v>1892</v>
      </c>
      <c r="K70" s="35" t="n">
        <f aca="false">HKI!K71+HK2!K70</f>
        <v>34</v>
      </c>
      <c r="L70" s="35" t="n">
        <f aca="false">HKI!L71+HK2!L70</f>
        <v>0</v>
      </c>
      <c r="M70" s="35" t="n">
        <f aca="false">HKI!M71+HK2!M70</f>
        <v>308</v>
      </c>
      <c r="N70" s="35" t="n">
        <f aca="false">HKI!N71+HK2!N70</f>
        <v>0</v>
      </c>
      <c r="O70" s="35" t="n">
        <f aca="false">HKI!O71+HK2!O70</f>
        <v>116</v>
      </c>
      <c r="P70" s="35" t="n">
        <f aca="false">HKI!P71+HK2!P70</f>
        <v>0</v>
      </c>
      <c r="Q70" s="35" t="n">
        <f aca="false">HKI!Q71+HK2!Q70</f>
        <v>0</v>
      </c>
      <c r="R70" s="35" t="n">
        <f aca="false">HKI!R71+HK2!R70</f>
        <v>26</v>
      </c>
      <c r="S70" s="35" t="n">
        <f aca="false">HKI!S71+HK2!S70</f>
        <v>0</v>
      </c>
      <c r="T70" s="35" t="n">
        <f aca="false">HKI!T71+HK2!T70</f>
        <v>0</v>
      </c>
      <c r="U70" s="35" t="n">
        <f aca="false">HKI!U71+HK2!U70</f>
        <v>15</v>
      </c>
      <c r="V70" s="35" t="n">
        <f aca="false">HKI!V71+HK2!V70</f>
        <v>499</v>
      </c>
      <c r="W70" s="35" t="n">
        <f aca="false">HKI!W71+HK2!W70</f>
        <v>2391</v>
      </c>
      <c r="X70" s="155" t="n">
        <f aca="false">HKI!X71+HK2!X70</f>
        <v>-402</v>
      </c>
      <c r="Y70" s="131"/>
    </row>
    <row r="71" customFormat="false" ht="21.75" hidden="false" customHeight="true" outlineLevel="0" collapsed="false">
      <c r="A71" s="58" t="n">
        <v>54</v>
      </c>
      <c r="B71" s="40" t="s">
        <v>105</v>
      </c>
      <c r="C71" s="41" t="s">
        <v>41</v>
      </c>
      <c r="D71" s="75" t="n">
        <f aca="false">HKI!D72+HK2!D71</f>
        <v>703</v>
      </c>
      <c r="E71" s="75" t="n">
        <f aca="false">HKI!E72+HK2!E71</f>
        <v>512</v>
      </c>
      <c r="F71" s="75" t="n">
        <f aca="false">HKI!F72+HK2!F71</f>
        <v>0</v>
      </c>
      <c r="G71" s="75" t="n">
        <f aca="false">HKI!G72+HK2!G71</f>
        <v>0</v>
      </c>
      <c r="H71" s="75" t="n">
        <f aca="false">HKI!H72+HK2!H71</f>
        <v>0</v>
      </c>
      <c r="I71" s="75" t="n">
        <f aca="false">HKI!I72+HK2!I71</f>
        <v>0</v>
      </c>
      <c r="J71" s="75" t="n">
        <f aca="false">HKI!J72+HK2!J71</f>
        <v>512</v>
      </c>
      <c r="K71" s="75" t="n">
        <f aca="false">HKI!K72+HK2!K71</f>
        <v>0</v>
      </c>
      <c r="L71" s="75" t="n">
        <f aca="false">HKI!L72+HK2!L71</f>
        <v>0</v>
      </c>
      <c r="M71" s="75" t="n">
        <f aca="false">HKI!M72+HK2!M71</f>
        <v>0</v>
      </c>
      <c r="N71" s="75" t="n">
        <f aca="false">HKI!N72+HK2!N71</f>
        <v>0</v>
      </c>
      <c r="O71" s="75" t="n">
        <f aca="false">HKI!O72+HK2!O71</f>
        <v>96</v>
      </c>
      <c r="P71" s="75" t="n">
        <f aca="false">HKI!P72+HK2!P71</f>
        <v>0</v>
      </c>
      <c r="Q71" s="75" t="n">
        <f aca="false">HKI!Q72+HK2!Q71</f>
        <v>0</v>
      </c>
      <c r="R71" s="75" t="n">
        <f aca="false">HKI!R72+HK2!R71</f>
        <v>0</v>
      </c>
      <c r="S71" s="75" t="n">
        <f aca="false">HKI!S72+HK2!S71</f>
        <v>0</v>
      </c>
      <c r="T71" s="75" t="n">
        <f aca="false">HKI!T72+HK2!T71</f>
        <v>0</v>
      </c>
      <c r="U71" s="75" t="n">
        <f aca="false">HKI!U72+HK2!U71</f>
        <v>0</v>
      </c>
      <c r="V71" s="75" t="n">
        <f aca="false">HKI!V72+HK2!V71</f>
        <v>96</v>
      </c>
      <c r="W71" s="75" t="n">
        <f aca="false">HKI!W72+HK2!W71</f>
        <v>608</v>
      </c>
      <c r="X71" s="75" t="n">
        <f aca="false">HKI!X72+HK2!X71</f>
        <v>-95</v>
      </c>
      <c r="Y71" s="126"/>
    </row>
    <row r="72" customFormat="false" ht="21.75" hidden="false" customHeight="true" outlineLevel="0" collapsed="false">
      <c r="A72" s="58" t="n">
        <v>55</v>
      </c>
      <c r="B72" s="40" t="s">
        <v>106</v>
      </c>
      <c r="C72" s="41" t="s">
        <v>41</v>
      </c>
      <c r="D72" s="75" t="n">
        <f aca="false">HKI!D73+HK2!D72</f>
        <v>703</v>
      </c>
      <c r="E72" s="75" t="n">
        <f aca="false">HKI!E73+HK2!E72</f>
        <v>446</v>
      </c>
      <c r="F72" s="75" t="n">
        <f aca="false">HKI!F73+HK2!F72</f>
        <v>0</v>
      </c>
      <c r="G72" s="75" t="n">
        <f aca="false">HKI!G73+HK2!G72</f>
        <v>0</v>
      </c>
      <c r="H72" s="75" t="n">
        <f aca="false">HKI!H73+HK2!H72</f>
        <v>0</v>
      </c>
      <c r="I72" s="75" t="n">
        <f aca="false">HKI!I73+HK2!I72</f>
        <v>0</v>
      </c>
      <c r="J72" s="75" t="n">
        <f aca="false">HKI!J73+HK2!J72</f>
        <v>446</v>
      </c>
      <c r="K72" s="75" t="n">
        <f aca="false">HKI!K73+HK2!K72</f>
        <v>14</v>
      </c>
      <c r="L72" s="75" t="n">
        <f aca="false">HKI!L73+HK2!L72</f>
        <v>0</v>
      </c>
      <c r="M72" s="75" t="n">
        <f aca="false">HKI!M73+HK2!M72</f>
        <v>128</v>
      </c>
      <c r="N72" s="75" t="n">
        <f aca="false">HKI!N73+HK2!N72</f>
        <v>0</v>
      </c>
      <c r="O72" s="75" t="n">
        <f aca="false">HKI!O73+HK2!O72</f>
        <v>20</v>
      </c>
      <c r="P72" s="75" t="n">
        <f aca="false">HKI!P73+HK2!P72</f>
        <v>0</v>
      </c>
      <c r="Q72" s="75" t="n">
        <f aca="false">HKI!Q73+HK2!Q72</f>
        <v>0</v>
      </c>
      <c r="R72" s="75" t="n">
        <f aca="false">HKI!R73+HK2!R72</f>
        <v>0</v>
      </c>
      <c r="S72" s="75" t="n">
        <f aca="false">HKI!S73+HK2!S72</f>
        <v>0</v>
      </c>
      <c r="T72" s="75" t="n">
        <f aca="false">HKI!T73+HK2!T72</f>
        <v>0</v>
      </c>
      <c r="U72" s="75" t="n">
        <f aca="false">HKI!U73+HK2!U72</f>
        <v>6</v>
      </c>
      <c r="V72" s="75" t="n">
        <f aca="false">HKI!V73+HK2!V72</f>
        <v>168</v>
      </c>
      <c r="W72" s="75" t="n">
        <f aca="false">HKI!W73+HK2!W72</f>
        <v>614</v>
      </c>
      <c r="X72" s="75" t="n">
        <f aca="false">HKI!X73+HK2!X72</f>
        <v>-89</v>
      </c>
      <c r="Y72" s="126"/>
    </row>
    <row r="73" customFormat="false" ht="21.75" hidden="false" customHeight="true" outlineLevel="0" collapsed="false">
      <c r="A73" s="58" t="n">
        <v>56</v>
      </c>
      <c r="B73" s="40" t="s">
        <v>107</v>
      </c>
      <c r="C73" s="41" t="s">
        <v>41</v>
      </c>
      <c r="D73" s="75" t="n">
        <f aca="false">HKI!D74+HK2!D73</f>
        <v>703</v>
      </c>
      <c r="E73" s="75" t="n">
        <f aca="false">HKI!E74+HK2!E73</f>
        <v>486</v>
      </c>
      <c r="F73" s="75" t="n">
        <f aca="false">HKI!F74+HK2!F73</f>
        <v>0</v>
      </c>
      <c r="G73" s="75" t="n">
        <f aca="false">HKI!G74+HK2!G73</f>
        <v>0</v>
      </c>
      <c r="H73" s="75" t="n">
        <f aca="false">HKI!H74+HK2!H73</f>
        <v>0</v>
      </c>
      <c r="I73" s="75" t="n">
        <f aca="false">HKI!I74+HK2!I73</f>
        <v>0</v>
      </c>
      <c r="J73" s="75" t="n">
        <f aca="false">HKI!J74+HK2!J73</f>
        <v>486</v>
      </c>
      <c r="K73" s="75" t="n">
        <f aca="false">HKI!K74+HK2!K73</f>
        <v>6</v>
      </c>
      <c r="L73" s="75" t="n">
        <f aca="false">HKI!L74+HK2!L73</f>
        <v>0</v>
      </c>
      <c r="M73" s="75" t="n">
        <f aca="false">HKI!M74+HK2!M73</f>
        <v>52</v>
      </c>
      <c r="N73" s="75" t="n">
        <f aca="false">HKI!N74+HK2!N73</f>
        <v>0</v>
      </c>
      <c r="O73" s="75" t="n">
        <f aca="false">HKI!O74+HK2!O73</f>
        <v>0</v>
      </c>
      <c r="P73" s="75" t="n">
        <f aca="false">HKI!P74+HK2!P73</f>
        <v>0</v>
      </c>
      <c r="Q73" s="75" t="n">
        <f aca="false">HKI!Q74+HK2!Q73</f>
        <v>0</v>
      </c>
      <c r="R73" s="75" t="n">
        <f aca="false">HKI!R74+HK2!R73</f>
        <v>26</v>
      </c>
      <c r="S73" s="75" t="n">
        <f aca="false">HKI!S74+HK2!S73</f>
        <v>0</v>
      </c>
      <c r="T73" s="75" t="n">
        <f aca="false">HKI!T74+HK2!T73</f>
        <v>0</v>
      </c>
      <c r="U73" s="75" t="n">
        <f aca="false">HKI!U74+HK2!U73</f>
        <v>6</v>
      </c>
      <c r="V73" s="75" t="n">
        <f aca="false">HKI!V74+HK2!V73</f>
        <v>90</v>
      </c>
      <c r="W73" s="75" t="n">
        <f aca="false">HKI!W74+HK2!W73</f>
        <v>576</v>
      </c>
      <c r="X73" s="75" t="n">
        <f aca="false">HKI!X74+HK2!X73</f>
        <v>-127</v>
      </c>
      <c r="Y73" s="126"/>
    </row>
    <row r="74" customFormat="false" ht="21.75" hidden="false" customHeight="true" outlineLevel="0" collapsed="false">
      <c r="A74" s="58" t="n">
        <v>57</v>
      </c>
      <c r="B74" s="40" t="s">
        <v>108</v>
      </c>
      <c r="C74" s="41" t="s">
        <v>41</v>
      </c>
      <c r="D74" s="75" t="n">
        <f aca="false">HKI!D75+HK2!D74</f>
        <v>684</v>
      </c>
      <c r="E74" s="75" t="n">
        <f aca="false">HKI!E75+HK2!E74</f>
        <v>448</v>
      </c>
      <c r="F74" s="75" t="n">
        <f aca="false">HKI!F75+HK2!F74</f>
        <v>0</v>
      </c>
      <c r="G74" s="75" t="n">
        <f aca="false">HKI!G75+HK2!G74</f>
        <v>0</v>
      </c>
      <c r="H74" s="75" t="n">
        <f aca="false">HKI!H75+HK2!H74</f>
        <v>0</v>
      </c>
      <c r="I74" s="75" t="n">
        <f aca="false">HKI!I75+HK2!I74</f>
        <v>0</v>
      </c>
      <c r="J74" s="75" t="n">
        <f aca="false">HKI!J75+HK2!J74</f>
        <v>448</v>
      </c>
      <c r="K74" s="75" t="n">
        <f aca="false">HKI!K75+HK2!K74</f>
        <v>14</v>
      </c>
      <c r="L74" s="75" t="n">
        <f aca="false">HKI!L75+HK2!L74</f>
        <v>0</v>
      </c>
      <c r="M74" s="75" t="n">
        <f aca="false">HKI!M75+HK2!M74</f>
        <v>128</v>
      </c>
      <c r="N74" s="75" t="n">
        <f aca="false">HKI!N75+HK2!N74</f>
        <v>0</v>
      </c>
      <c r="O74" s="75" t="n">
        <f aca="false">HKI!O75+HK2!O74</f>
        <v>0</v>
      </c>
      <c r="P74" s="75" t="n">
        <f aca="false">HKI!P75+HK2!P74</f>
        <v>0</v>
      </c>
      <c r="Q74" s="75" t="n">
        <f aca="false">HKI!Q75+HK2!Q74</f>
        <v>0</v>
      </c>
      <c r="R74" s="75" t="n">
        <f aca="false">HKI!R75+HK2!R74</f>
        <v>0</v>
      </c>
      <c r="S74" s="75" t="n">
        <f aca="false">HKI!S75+HK2!S74</f>
        <v>0</v>
      </c>
      <c r="T74" s="75" t="n">
        <f aca="false">HKI!T75+HK2!T74</f>
        <v>0</v>
      </c>
      <c r="U74" s="75" t="n">
        <f aca="false">HKI!U75+HK2!U74</f>
        <v>3</v>
      </c>
      <c r="V74" s="75" t="n">
        <f aca="false">HKI!V75+HK2!V74</f>
        <v>145</v>
      </c>
      <c r="W74" s="75" t="n">
        <f aca="false">HKI!W75+HK2!W74</f>
        <v>593</v>
      </c>
      <c r="X74" s="75" t="n">
        <f aca="false">HKI!X75+HK2!X74</f>
        <v>-91</v>
      </c>
      <c r="Y74" s="126"/>
    </row>
    <row r="75" s="132" customFormat="true" ht="21.75" hidden="false" customHeight="true" outlineLevel="0" collapsed="false">
      <c r="A75" s="61"/>
      <c r="B75" s="49" t="s">
        <v>109</v>
      </c>
      <c r="C75" s="35"/>
      <c r="D75" s="35" t="n">
        <f aca="false">HKI!D76+HK2!D75</f>
        <v>1406</v>
      </c>
      <c r="E75" s="35" t="n">
        <f aca="false">HKI!E76+HK2!E75</f>
        <v>819</v>
      </c>
      <c r="F75" s="35" t="n">
        <f aca="false">HKI!F76+HK2!F75</f>
        <v>0</v>
      </c>
      <c r="G75" s="35" t="n">
        <f aca="false">HKI!G76+HK2!G75</f>
        <v>0</v>
      </c>
      <c r="H75" s="35" t="n">
        <f aca="false">HKI!H76+HK2!H75</f>
        <v>0</v>
      </c>
      <c r="I75" s="35" t="n">
        <f aca="false">HKI!I76+HK2!I75</f>
        <v>0</v>
      </c>
      <c r="J75" s="35" t="n">
        <f aca="false">HKI!J76+HK2!J75</f>
        <v>819</v>
      </c>
      <c r="K75" s="35" t="n">
        <f aca="false">HKI!K76+HK2!K75</f>
        <v>28</v>
      </c>
      <c r="L75" s="35" t="n">
        <f aca="false">HKI!L76+HK2!L75</f>
        <v>0</v>
      </c>
      <c r="M75" s="35" t="n">
        <f aca="false">HKI!M76+HK2!M75</f>
        <v>256</v>
      </c>
      <c r="N75" s="35" t="n">
        <f aca="false">HKI!N76+HK2!N75</f>
        <v>0</v>
      </c>
      <c r="O75" s="35" t="n">
        <f aca="false">HKI!O76+HK2!O75</f>
        <v>0</v>
      </c>
      <c r="P75" s="35" t="n">
        <f aca="false">HKI!P76+HK2!P75</f>
        <v>64</v>
      </c>
      <c r="Q75" s="35" t="n">
        <f aca="false">HKI!Q76+HK2!Q75</f>
        <v>9</v>
      </c>
      <c r="R75" s="35" t="n">
        <f aca="false">HKI!R76+HK2!R75</f>
        <v>6</v>
      </c>
      <c r="S75" s="35" t="n">
        <f aca="false">HKI!S76+HK2!S75</f>
        <v>0</v>
      </c>
      <c r="T75" s="35" t="n">
        <f aca="false">HKI!T76+HK2!T75</f>
        <v>0</v>
      </c>
      <c r="U75" s="35" t="n">
        <f aca="false">HKI!U76+HK2!U75</f>
        <v>16.5</v>
      </c>
      <c r="V75" s="35" t="n">
        <f aca="false">HKI!V76+HK2!V75</f>
        <v>379.5</v>
      </c>
      <c r="W75" s="35" t="n">
        <f aca="false">HKI!W76+HK2!W75</f>
        <v>1198.5</v>
      </c>
      <c r="X75" s="155" t="n">
        <f aca="false">HKI!X76+HK2!X75</f>
        <v>-207.5</v>
      </c>
      <c r="Y75" s="131"/>
    </row>
    <row r="76" customFormat="false" ht="21.75" hidden="false" customHeight="true" outlineLevel="0" collapsed="false">
      <c r="A76" s="58" t="n">
        <v>58</v>
      </c>
      <c r="B76" s="40" t="s">
        <v>110</v>
      </c>
      <c r="C76" s="41" t="s">
        <v>41</v>
      </c>
      <c r="D76" s="75" t="n">
        <f aca="false">HKI!D77+HK2!D76</f>
        <v>703</v>
      </c>
      <c r="E76" s="75" t="n">
        <f aca="false">HKI!E77+HK2!E76</f>
        <v>384</v>
      </c>
      <c r="F76" s="75" t="n">
        <f aca="false">HKI!F77+HK2!F76</f>
        <v>0</v>
      </c>
      <c r="G76" s="75" t="n">
        <f aca="false">HKI!G77+HK2!G76</f>
        <v>0</v>
      </c>
      <c r="H76" s="75" t="n">
        <f aca="false">HKI!H77+HK2!H76</f>
        <v>0</v>
      </c>
      <c r="I76" s="75" t="n">
        <f aca="false">HKI!I77+HK2!I76</f>
        <v>0</v>
      </c>
      <c r="J76" s="75" t="n">
        <f aca="false">HKI!J77+HK2!J76</f>
        <v>384</v>
      </c>
      <c r="K76" s="75" t="n">
        <f aca="false">HKI!K77+HK2!K76</f>
        <v>14</v>
      </c>
      <c r="L76" s="75" t="n">
        <f aca="false">HKI!L77+HK2!L76</f>
        <v>0</v>
      </c>
      <c r="M76" s="75" t="n">
        <f aca="false">HKI!M77+HK2!M76</f>
        <v>128</v>
      </c>
      <c r="N76" s="75" t="n">
        <f aca="false">HKI!N77+HK2!N76</f>
        <v>0</v>
      </c>
      <c r="O76" s="75" t="n">
        <f aca="false">HKI!O77+HK2!O76</f>
        <v>0</v>
      </c>
      <c r="P76" s="75" t="n">
        <f aca="false">HKI!P77+HK2!P76</f>
        <v>64</v>
      </c>
      <c r="Q76" s="75" t="n">
        <f aca="false">HKI!Q77+HK2!Q76</f>
        <v>3</v>
      </c>
      <c r="R76" s="75" t="n">
        <f aca="false">HKI!R77+HK2!R76</f>
        <v>0</v>
      </c>
      <c r="S76" s="75" t="n">
        <f aca="false">HKI!S77+HK2!S76</f>
        <v>0</v>
      </c>
      <c r="T76" s="75" t="n">
        <f aca="false">HKI!T77+HK2!T76</f>
        <v>0</v>
      </c>
      <c r="U76" s="75" t="n">
        <f aca="false">HKI!U77+HK2!U76</f>
        <v>2</v>
      </c>
      <c r="V76" s="75" t="n">
        <f aca="false">HKI!V77+HK2!V76</f>
        <v>210</v>
      </c>
      <c r="W76" s="75" t="n">
        <f aca="false">HKI!W77+HK2!W76</f>
        <v>594</v>
      </c>
      <c r="X76" s="75" t="n">
        <f aca="false">HKI!X77+HK2!X76</f>
        <v>-109</v>
      </c>
      <c r="Y76" s="126"/>
    </row>
    <row r="77" customFormat="false" ht="21.75" hidden="false" customHeight="true" outlineLevel="0" collapsed="false">
      <c r="A77" s="58" t="n">
        <v>59</v>
      </c>
      <c r="B77" s="40" t="s">
        <v>139</v>
      </c>
      <c r="C77" s="41" t="s">
        <v>41</v>
      </c>
      <c r="D77" s="75" t="n">
        <f aca="false">HKI!D78+HK2!D77</f>
        <v>703</v>
      </c>
      <c r="E77" s="75" t="n">
        <f aca="false">HKI!E78+HK2!E77</f>
        <v>435</v>
      </c>
      <c r="F77" s="75" t="n">
        <f aca="false">HKI!F78+HK2!F77</f>
        <v>0</v>
      </c>
      <c r="G77" s="75" t="n">
        <f aca="false">HKI!G78+HK2!G77</f>
        <v>0</v>
      </c>
      <c r="H77" s="75" t="n">
        <f aca="false">HKI!H78+HK2!H77</f>
        <v>0</v>
      </c>
      <c r="I77" s="75" t="n">
        <f aca="false">HKI!I78+HK2!I77</f>
        <v>0</v>
      </c>
      <c r="J77" s="75" t="n">
        <f aca="false">HKI!J78+HK2!J77</f>
        <v>435</v>
      </c>
      <c r="K77" s="75" t="n">
        <f aca="false">HKI!K78+HK2!K77</f>
        <v>14</v>
      </c>
      <c r="L77" s="75" t="n">
        <f aca="false">HKI!L78+HK2!L77</f>
        <v>0</v>
      </c>
      <c r="M77" s="75" t="n">
        <f aca="false">HKI!M78+HK2!M77</f>
        <v>128</v>
      </c>
      <c r="N77" s="75" t="n">
        <f aca="false">HKI!N78+HK2!N77</f>
        <v>0</v>
      </c>
      <c r="O77" s="75" t="n">
        <f aca="false">HKI!O78+HK2!O77</f>
        <v>0</v>
      </c>
      <c r="P77" s="75" t="n">
        <f aca="false">HKI!P78+HK2!P77</f>
        <v>0</v>
      </c>
      <c r="Q77" s="75" t="n">
        <f aca="false">HKI!Q78+HK2!Q77</f>
        <v>6</v>
      </c>
      <c r="R77" s="75" t="n">
        <f aca="false">HKI!R78+HK2!R77</f>
        <v>6</v>
      </c>
      <c r="S77" s="75" t="n">
        <f aca="false">HKI!S78+HK2!S77</f>
        <v>0</v>
      </c>
      <c r="T77" s="75" t="n">
        <f aca="false">HKI!T78+HK2!T77</f>
        <v>0</v>
      </c>
      <c r="U77" s="75" t="n">
        <f aca="false">HKI!U78+HK2!U77</f>
        <v>15.5</v>
      </c>
      <c r="V77" s="75" t="n">
        <f aca="false">HKI!V78+HK2!V77</f>
        <v>169.5</v>
      </c>
      <c r="W77" s="75" t="n">
        <f aca="false">HKI!W78+HK2!W77</f>
        <v>604.5</v>
      </c>
      <c r="X77" s="75" t="n">
        <f aca="false">HKI!X78+HK2!X77</f>
        <v>-98.5</v>
      </c>
      <c r="Y77" s="126"/>
      <c r="AB77" s="101"/>
    </row>
    <row r="78" s="132" customFormat="true" ht="21.75" hidden="false" customHeight="true" outlineLevel="0" collapsed="false">
      <c r="A78" s="61"/>
      <c r="B78" s="49" t="s">
        <v>112</v>
      </c>
      <c r="C78" s="35"/>
      <c r="D78" s="35" t="n">
        <f aca="false">HKI!D79+HK2!D78</f>
        <v>649.5</v>
      </c>
      <c r="E78" s="35" t="n">
        <f aca="false">HKI!E79+HK2!E78</f>
        <v>784</v>
      </c>
      <c r="F78" s="35" t="n">
        <f aca="false">HKI!F79+HK2!F78</f>
        <v>0</v>
      </c>
      <c r="G78" s="35" t="n">
        <f aca="false">HKI!G79+HK2!G78</f>
        <v>0</v>
      </c>
      <c r="H78" s="35" t="n">
        <f aca="false">HKI!H79+HK2!H78</f>
        <v>0</v>
      </c>
      <c r="I78" s="35" t="n">
        <f aca="false">HKI!I79+HK2!I78</f>
        <v>0</v>
      </c>
      <c r="J78" s="35" t="n">
        <f aca="false">HKI!J79+HK2!J78</f>
        <v>742</v>
      </c>
      <c r="K78" s="35" t="n">
        <f aca="false">HKI!K79+HK2!K78</f>
        <v>10</v>
      </c>
      <c r="L78" s="35" t="n">
        <f aca="false">HKI!L79+HK2!L78</f>
        <v>0</v>
      </c>
      <c r="M78" s="35" t="n">
        <f aca="false">HKI!M79+HK2!M78</f>
        <v>99</v>
      </c>
      <c r="N78" s="35" t="n">
        <f aca="false">HKI!N79+HK2!N78</f>
        <v>0</v>
      </c>
      <c r="O78" s="35" t="n">
        <f aca="false">HKI!O79+HK2!O78</f>
        <v>0</v>
      </c>
      <c r="P78" s="35" t="n">
        <f aca="false">HKI!P79+HK2!P78</f>
        <v>0</v>
      </c>
      <c r="Q78" s="35" t="n">
        <f aca="false">HKI!Q79+HK2!Q78</f>
        <v>0</v>
      </c>
      <c r="R78" s="35" t="n">
        <f aca="false">HKI!R79+HK2!R78</f>
        <v>0</v>
      </c>
      <c r="S78" s="35" t="n">
        <f aca="false">HKI!S79+HK2!S78</f>
        <v>0</v>
      </c>
      <c r="T78" s="35" t="n">
        <f aca="false">HKI!T79+HK2!T78</f>
        <v>72</v>
      </c>
      <c r="U78" s="35" t="n">
        <f aca="false">HKI!U79+HK2!U78</f>
        <v>0</v>
      </c>
      <c r="V78" s="35" t="n">
        <f aca="false">HKI!V79+HK2!V78</f>
        <v>181</v>
      </c>
      <c r="W78" s="35" t="n">
        <f aca="false">HKI!W79+HK2!W78</f>
        <v>923</v>
      </c>
      <c r="X78" s="35" t="n">
        <f aca="false">HKI!X79+HK2!X78</f>
        <v>273.5</v>
      </c>
      <c r="Y78" s="131"/>
      <c r="AB78" s="101"/>
    </row>
    <row r="79" customFormat="false" ht="21.75" hidden="false" customHeight="true" outlineLevel="0" collapsed="false">
      <c r="A79" s="58" t="n">
        <v>60</v>
      </c>
      <c r="B79" s="40" t="s">
        <v>140</v>
      </c>
      <c r="C79" s="41" t="s">
        <v>41</v>
      </c>
      <c r="D79" s="75" t="n">
        <f aca="false">HKI!D80+HK2!D79</f>
        <v>288.5</v>
      </c>
      <c r="E79" s="75" t="n">
        <f aca="false">HKI!E80+HK2!E79</f>
        <v>145</v>
      </c>
      <c r="F79" s="75" t="n">
        <f aca="false">HKI!F80+HK2!F79</f>
        <v>0</v>
      </c>
      <c r="G79" s="75" t="n">
        <f aca="false">HKI!G80+HK2!G79</f>
        <v>0</v>
      </c>
      <c r="H79" s="75" t="n">
        <f aca="false">HKI!H80+HK2!H79</f>
        <v>0</v>
      </c>
      <c r="I79" s="75" t="n">
        <f aca="false">HKI!I80+HK2!I79</f>
        <v>0</v>
      </c>
      <c r="J79" s="75" t="n">
        <f aca="false">HKI!J80+HK2!J79</f>
        <v>145</v>
      </c>
      <c r="K79" s="75" t="n">
        <f aca="false">HKI!K80+HK2!K79</f>
        <v>2</v>
      </c>
      <c r="L79" s="75" t="n">
        <f aca="false">HKI!L80+HK2!L79</f>
        <v>0</v>
      </c>
      <c r="M79" s="75" t="n">
        <f aca="false">HKI!M80+HK2!M79</f>
        <v>23</v>
      </c>
      <c r="N79" s="75" t="n">
        <f aca="false">HKI!N80+HK2!N79</f>
        <v>0</v>
      </c>
      <c r="O79" s="75" t="n">
        <f aca="false">HKI!O80+HK2!O79</f>
        <v>0</v>
      </c>
      <c r="P79" s="75" t="n">
        <f aca="false">HKI!P80+HK2!P79</f>
        <v>0</v>
      </c>
      <c r="Q79" s="75" t="n">
        <f aca="false">HKI!Q80+HK2!Q79</f>
        <v>0</v>
      </c>
      <c r="R79" s="75" t="n">
        <f aca="false">HKI!R80+HK2!R79</f>
        <v>0</v>
      </c>
      <c r="S79" s="75" t="n">
        <f aca="false">HKI!S80+HK2!S79</f>
        <v>0</v>
      </c>
      <c r="T79" s="75" t="n">
        <f aca="false">HKI!T80+HK2!T79</f>
        <v>15</v>
      </c>
      <c r="U79" s="75" t="n">
        <f aca="false">HKI!U80+HK2!U79</f>
        <v>0</v>
      </c>
      <c r="V79" s="75" t="n">
        <f aca="false">HKI!V80+HK2!V79</f>
        <v>40</v>
      </c>
      <c r="W79" s="75" t="n">
        <f aca="false">HKI!W80+HK2!W79</f>
        <v>185</v>
      </c>
      <c r="X79" s="75" t="n">
        <f aca="false">HKI!X80+HK2!X79</f>
        <v>-103.5</v>
      </c>
      <c r="Y79" s="135"/>
    </row>
    <row r="80" customFormat="false" ht="21.75" hidden="false" customHeight="true" outlineLevel="0" collapsed="false">
      <c r="A80" s="58" t="n">
        <v>61</v>
      </c>
      <c r="B80" s="40" t="s">
        <v>114</v>
      </c>
      <c r="C80" s="41" t="s">
        <v>41</v>
      </c>
      <c r="D80" s="75" t="n">
        <f aca="false">HKI!D81+HK2!D80</f>
        <v>361</v>
      </c>
      <c r="E80" s="75" t="n">
        <f aca="false">HKI!E81+HK2!E80</f>
        <v>270</v>
      </c>
      <c r="F80" s="75" t="n">
        <f aca="false">HKI!F81+HK2!F80</f>
        <v>0</v>
      </c>
      <c r="G80" s="75" t="n">
        <f aca="false">HKI!G81+HK2!G80</f>
        <v>0</v>
      </c>
      <c r="H80" s="75" t="n">
        <f aca="false">HKI!H81+HK2!H80</f>
        <v>0</v>
      </c>
      <c r="I80" s="75" t="n">
        <f aca="false">HKI!I81+HK2!I80</f>
        <v>0</v>
      </c>
      <c r="J80" s="75" t="n">
        <f aca="false">HKI!J81+HK2!J80</f>
        <v>270</v>
      </c>
      <c r="K80" s="75" t="n">
        <f aca="false">HKI!K81+HK2!K80</f>
        <v>8</v>
      </c>
      <c r="L80" s="75" t="n">
        <f aca="false">HKI!L81+HK2!L80</f>
        <v>0</v>
      </c>
      <c r="M80" s="75" t="n">
        <f aca="false">HKI!M81+HK2!M80</f>
        <v>76</v>
      </c>
      <c r="N80" s="75" t="n">
        <f aca="false">HKI!N81+HK2!N80</f>
        <v>0</v>
      </c>
      <c r="O80" s="75" t="n">
        <f aca="false">HKI!O81+HK2!O80</f>
        <v>0</v>
      </c>
      <c r="P80" s="75" t="n">
        <f aca="false">HKI!P81+HK2!P80</f>
        <v>0</v>
      </c>
      <c r="Q80" s="75" t="n">
        <f aca="false">HKI!Q81+HK2!Q80</f>
        <v>0</v>
      </c>
      <c r="R80" s="75" t="n">
        <f aca="false">HKI!R81+HK2!R80</f>
        <v>0</v>
      </c>
      <c r="S80" s="75" t="n">
        <f aca="false">HKI!S81+HK2!S80</f>
        <v>0</v>
      </c>
      <c r="T80" s="75" t="n">
        <f aca="false">HKI!T81+HK2!T80</f>
        <v>57</v>
      </c>
      <c r="U80" s="75" t="n">
        <f aca="false">HKI!U81+HK2!U80</f>
        <v>0</v>
      </c>
      <c r="V80" s="75" t="n">
        <f aca="false">HKI!V81+HK2!V80</f>
        <v>141</v>
      </c>
      <c r="W80" s="75" t="n">
        <f aca="false">HKI!W81+HK2!W80</f>
        <v>411</v>
      </c>
      <c r="X80" s="75" t="n">
        <f aca="false">HKI!X81+HK2!X80</f>
        <v>50</v>
      </c>
      <c r="Y80" s="126"/>
    </row>
    <row r="81" customFormat="false" ht="22.5" hidden="false" customHeight="true" outlineLevel="0" collapsed="false">
      <c r="A81" s="58" t="n">
        <v>62</v>
      </c>
      <c r="B81" s="40" t="s">
        <v>141</v>
      </c>
      <c r="C81" s="75" t="s">
        <v>116</v>
      </c>
      <c r="D81" s="75" t="n">
        <f aca="false">HKI!D82+HK2!D81</f>
        <v>0</v>
      </c>
      <c r="E81" s="75" t="n">
        <f aca="false">HKI!E82+HK2!E81</f>
        <v>225</v>
      </c>
      <c r="F81" s="75" t="n">
        <f aca="false">HKI!F82+HK2!F81</f>
        <v>0</v>
      </c>
      <c r="G81" s="75" t="n">
        <f aca="false">HKI!G82+HK2!G81</f>
        <v>0</v>
      </c>
      <c r="H81" s="75" t="n">
        <f aca="false">HKI!H82+HK2!H81</f>
        <v>0</v>
      </c>
      <c r="I81" s="75" t="n">
        <f aca="false">HKI!I82+HK2!I81</f>
        <v>0</v>
      </c>
      <c r="J81" s="75" t="n">
        <f aca="false">HKI!J82+HK2!J81</f>
        <v>225</v>
      </c>
      <c r="K81" s="75" t="n">
        <f aca="false">HKI!K82+HK2!K81</f>
        <v>0</v>
      </c>
      <c r="L81" s="75" t="n">
        <f aca="false">HKI!L82+HK2!L81</f>
        <v>0</v>
      </c>
      <c r="M81" s="75" t="n">
        <f aca="false">HKI!M82+HK2!M81</f>
        <v>0</v>
      </c>
      <c r="N81" s="75" t="n">
        <f aca="false">HKI!N82+HK2!N81</f>
        <v>0</v>
      </c>
      <c r="O81" s="75" t="n">
        <f aca="false">HKI!O82+HK2!O81</f>
        <v>0</v>
      </c>
      <c r="P81" s="75" t="n">
        <f aca="false">HKI!P82+HK2!P81</f>
        <v>0</v>
      </c>
      <c r="Q81" s="75" t="n">
        <f aca="false">HKI!Q82+HK2!Q81</f>
        <v>0</v>
      </c>
      <c r="R81" s="75" t="n">
        <f aca="false">HKI!R82+HK2!R81</f>
        <v>0</v>
      </c>
      <c r="S81" s="75" t="n">
        <f aca="false">HKI!S82+HK2!S81</f>
        <v>0</v>
      </c>
      <c r="T81" s="75" t="n">
        <f aca="false">HKI!T82+HK2!T81</f>
        <v>0</v>
      </c>
      <c r="U81" s="75" t="n">
        <f aca="false">HKI!U82+HK2!U81</f>
        <v>0</v>
      </c>
      <c r="V81" s="75" t="n">
        <f aca="false">HKI!V82+HK2!V81</f>
        <v>0</v>
      </c>
      <c r="W81" s="75" t="n">
        <f aca="false">HKI!W82+HK2!W81</f>
        <v>225</v>
      </c>
      <c r="X81" s="75" t="n">
        <f aca="false">HKI!X82+HK2!X81</f>
        <v>225</v>
      </c>
      <c r="Y81" s="126"/>
    </row>
    <row r="82" customFormat="false" ht="22.5" hidden="false" customHeight="true" outlineLevel="0" collapsed="false">
      <c r="A82" s="137" t="n">
        <v>63</v>
      </c>
      <c r="B82" s="77" t="s">
        <v>142</v>
      </c>
      <c r="C82" s="75" t="s">
        <v>116</v>
      </c>
      <c r="D82" s="75" t="n">
        <f aca="false">HKI!D83+HK2!D82</f>
        <v>0</v>
      </c>
      <c r="E82" s="75" t="n">
        <f aca="false">HKI!E83+HK2!E82</f>
        <v>144</v>
      </c>
      <c r="F82" s="75" t="n">
        <f aca="false">HKI!F83+HK2!F82</f>
        <v>0</v>
      </c>
      <c r="G82" s="75" t="n">
        <f aca="false">HKI!G83+HK2!G82</f>
        <v>0</v>
      </c>
      <c r="H82" s="75" t="n">
        <f aca="false">HKI!H83+HK2!H82</f>
        <v>0</v>
      </c>
      <c r="I82" s="75" t="n">
        <f aca="false">HKI!I83+HK2!I82</f>
        <v>0</v>
      </c>
      <c r="J82" s="75" t="n">
        <f aca="false">HKI!J83+HK2!J82</f>
        <v>144</v>
      </c>
      <c r="K82" s="75" t="n">
        <f aca="false">HKI!K83+HK2!K82</f>
        <v>0</v>
      </c>
      <c r="L82" s="75" t="n">
        <f aca="false">HKI!L83+HK2!L82</f>
        <v>0</v>
      </c>
      <c r="M82" s="75" t="n">
        <f aca="false">HKI!M83+HK2!M82</f>
        <v>0</v>
      </c>
      <c r="N82" s="75" t="n">
        <f aca="false">HKI!N83+HK2!N82</f>
        <v>0</v>
      </c>
      <c r="O82" s="75" t="n">
        <f aca="false">HKI!O83+HK2!O82</f>
        <v>0</v>
      </c>
      <c r="P82" s="75" t="n">
        <f aca="false">HKI!P83+HK2!P82</f>
        <v>0</v>
      </c>
      <c r="Q82" s="75" t="n">
        <f aca="false">HKI!Q83+HK2!Q82</f>
        <v>0</v>
      </c>
      <c r="R82" s="75" t="n">
        <f aca="false">HKI!R83+HK2!R82</f>
        <v>0</v>
      </c>
      <c r="S82" s="75" t="n">
        <f aca="false">HKI!S83+HK2!S82</f>
        <v>0</v>
      </c>
      <c r="T82" s="75" t="n">
        <f aca="false">HKI!T83+HK2!T82</f>
        <v>0</v>
      </c>
      <c r="U82" s="75" t="n">
        <f aca="false">HKI!U83+HK2!U82</f>
        <v>0</v>
      </c>
      <c r="V82" s="75" t="n">
        <f aca="false">HKI!V83+HK2!V82</f>
        <v>0</v>
      </c>
      <c r="W82" s="75" t="n">
        <f aca="false">HKI!W83+HK2!W82</f>
        <v>144</v>
      </c>
      <c r="X82" s="75" t="n">
        <f aca="false">HKI!X83+HK2!X82</f>
        <v>144</v>
      </c>
      <c r="Y82" s="138"/>
    </row>
    <row r="83" s="141" customFormat="true" ht="21.75" hidden="false" customHeight="true" outlineLevel="0" collapsed="false">
      <c r="A83" s="139" t="s">
        <v>143</v>
      </c>
      <c r="B83" s="139"/>
      <c r="C83" s="139"/>
      <c r="D83" s="156" t="n">
        <f aca="false">HKI!D84+HK2!D83</f>
        <v>29215</v>
      </c>
      <c r="E83" s="156" t="n">
        <f aca="false">HKI!E84+HK2!E83</f>
        <v>19048</v>
      </c>
      <c r="F83" s="156" t="n">
        <f aca="false">HKI!F84+HK2!F83</f>
        <v>28</v>
      </c>
      <c r="G83" s="156" t="n">
        <f aca="false">HKI!G84+HK2!G83</f>
        <v>73</v>
      </c>
      <c r="H83" s="156" t="n">
        <f aca="false">HKI!H84+HK2!H83</f>
        <v>1127</v>
      </c>
      <c r="I83" s="156" t="n">
        <f aca="false">HKI!I84+HK2!I83</f>
        <v>9</v>
      </c>
      <c r="J83" s="156" t="n">
        <f aca="false">HKI!J84+HK2!J83</f>
        <v>19571</v>
      </c>
      <c r="K83" s="156" t="n">
        <f aca="false">HKI!K84+HK2!K83</f>
        <v>346</v>
      </c>
      <c r="L83" s="156" t="n">
        <f aca="false">HKI!L84+HK2!L83</f>
        <v>0</v>
      </c>
      <c r="M83" s="156" t="n">
        <f aca="false">HKI!M84+HK2!M83</f>
        <v>3187</v>
      </c>
      <c r="N83" s="156" t="n">
        <f aca="false">HKI!N84+HK2!N83</f>
        <v>0</v>
      </c>
      <c r="O83" s="156" t="n">
        <f aca="false">HKI!O84+HK2!O83</f>
        <v>874</v>
      </c>
      <c r="P83" s="156" t="n">
        <f aca="false">HKI!P84+HK2!P83</f>
        <v>174</v>
      </c>
      <c r="Q83" s="156" t="n">
        <f aca="false">HKI!Q84+HK2!Q83</f>
        <v>306</v>
      </c>
      <c r="R83" s="156" t="n">
        <f aca="false">HKI!R84+HK2!R83</f>
        <v>552</v>
      </c>
      <c r="S83" s="156" t="n">
        <f aca="false">HKI!S84+HK2!S83</f>
        <v>4</v>
      </c>
      <c r="T83" s="156" t="n">
        <f aca="false">HKI!T84+HK2!T83</f>
        <v>205.5</v>
      </c>
      <c r="U83" s="156" t="n">
        <f aca="false">HKI!U84+HK2!U83</f>
        <v>420.5</v>
      </c>
      <c r="V83" s="156" t="n">
        <f aca="false">HKI!V84+HK2!V83</f>
        <v>6069</v>
      </c>
      <c r="W83" s="156" t="n">
        <f aca="false">HKI!W84+HK2!W83</f>
        <v>25640</v>
      </c>
      <c r="X83" s="157" t="n">
        <f aca="false">HKI!X84+HK2!X83</f>
        <v>-3456</v>
      </c>
      <c r="Y83" s="140" t="n">
        <f aca="false">SUM(Y9:Y81)</f>
        <v>0</v>
      </c>
    </row>
    <row r="84" s="144" customFormat="true" ht="8.25" hidden="false" customHeight="true" outlineLevel="0" collapsed="false">
      <c r="A84" s="142"/>
      <c r="B84" s="142"/>
      <c r="C84" s="143"/>
      <c r="D84" s="142"/>
      <c r="E84" s="142"/>
      <c r="F84" s="142"/>
      <c r="G84" s="142"/>
      <c r="H84" s="143"/>
      <c r="I84" s="142"/>
      <c r="J84" s="12"/>
      <c r="K84" s="142"/>
      <c r="L84" s="142"/>
      <c r="M84" s="142"/>
      <c r="N84" s="142"/>
      <c r="O84" s="142"/>
      <c r="P84" s="142"/>
      <c r="Q84" s="142"/>
      <c r="R84" s="142"/>
      <c r="S84" s="142"/>
      <c r="T84" s="142"/>
      <c r="U84" s="142"/>
      <c r="V84" s="142"/>
      <c r="W84" s="122"/>
      <c r="X84" s="142"/>
      <c r="Y84" s="143"/>
    </row>
    <row r="85" s="144" customFormat="true" ht="16.5" hidden="false" customHeight="true" outlineLevel="0" collapsed="false">
      <c r="A85" s="142"/>
      <c r="B85" s="142"/>
      <c r="C85" s="143"/>
      <c r="D85" s="142"/>
      <c r="E85" s="142"/>
      <c r="F85" s="142"/>
      <c r="G85" s="142"/>
      <c r="H85" s="143"/>
      <c r="I85" s="142"/>
      <c r="J85" s="142"/>
      <c r="K85" s="142"/>
      <c r="L85" s="142"/>
      <c r="M85" s="142"/>
      <c r="N85" s="12"/>
      <c r="O85" s="87" t="s">
        <v>148</v>
      </c>
      <c r="P85" s="87"/>
      <c r="Q85" s="87"/>
      <c r="R85" s="87"/>
      <c r="S85" s="87"/>
      <c r="T85" s="87"/>
      <c r="U85" s="87"/>
      <c r="V85" s="87"/>
      <c r="W85" s="87"/>
      <c r="X85" s="87"/>
      <c r="AA85" s="145"/>
    </row>
    <row r="86" s="144" customFormat="true" ht="16.5" hidden="false" customHeight="true" outlineLevel="0" collapsed="false">
      <c r="A86" s="142"/>
      <c r="B86" s="146" t="s">
        <v>120</v>
      </c>
      <c r="C86" s="146"/>
      <c r="D86" s="142"/>
      <c r="E86" s="142"/>
      <c r="F86" s="142"/>
      <c r="G86" s="142"/>
      <c r="H86" s="143"/>
      <c r="I86" s="142"/>
      <c r="N86" s="12"/>
      <c r="O86" s="147" t="s">
        <v>145</v>
      </c>
      <c r="P86" s="147"/>
      <c r="Q86" s="147"/>
      <c r="R86" s="147"/>
      <c r="S86" s="147"/>
      <c r="T86" s="147"/>
      <c r="U86" s="147"/>
      <c r="V86" s="147"/>
      <c r="W86" s="147"/>
      <c r="X86" s="147"/>
      <c r="Z86" s="14"/>
      <c r="AA86" s="14"/>
    </row>
    <row r="87" customFormat="false" ht="14.25" hidden="false" customHeight="false" outlineLevel="0" collapsed="false">
      <c r="U87" s="13"/>
    </row>
    <row r="88" customFormat="false" ht="14.25" hidden="false" customHeight="false" outlineLevel="0" collapsed="false">
      <c r="U88" s="13"/>
    </row>
    <row r="89" customFormat="false" ht="14.25" hidden="false" customHeight="false" outlineLevel="0" collapsed="false">
      <c r="U89" s="13"/>
    </row>
    <row r="90" customFormat="false" ht="14.25" hidden="false" customHeight="false" outlineLevel="0" collapsed="false">
      <c r="U90" s="13"/>
    </row>
    <row r="91" customFormat="false" ht="14.25" hidden="false" customHeight="false" outlineLevel="0" collapsed="false">
      <c r="U91" s="13"/>
    </row>
    <row r="92" customFormat="false" ht="14.25" hidden="false" customHeight="false" outlineLevel="0" collapsed="false">
      <c r="O92" s="147" t="s">
        <v>137</v>
      </c>
      <c r="P92" s="147"/>
      <c r="Q92" s="147"/>
      <c r="R92" s="147"/>
      <c r="S92" s="147"/>
      <c r="T92" s="147"/>
      <c r="U92" s="147"/>
      <c r="V92" s="147"/>
      <c r="W92" s="147"/>
      <c r="X92" s="147"/>
    </row>
    <row r="125" customFormat="false" ht="56.25" hidden="false" customHeight="true" outlineLevel="0" collapsed="false">
      <c r="B125" s="150"/>
      <c r="C125" s="151"/>
      <c r="D125" s="150"/>
      <c r="E125" s="150"/>
      <c r="F125" s="150"/>
      <c r="G125" s="150"/>
      <c r="H125" s="151"/>
    </row>
  </sheetData>
  <mergeCells count="20">
    <mergeCell ref="D1:V1"/>
    <mergeCell ref="D2:V2"/>
    <mergeCell ref="C4:U4"/>
    <mergeCell ref="C5:U5"/>
    <mergeCell ref="A7:A8"/>
    <mergeCell ref="B7:B8"/>
    <mergeCell ref="C7:C8"/>
    <mergeCell ref="D7:D8"/>
    <mergeCell ref="E7:J7"/>
    <mergeCell ref="K7:K8"/>
    <mergeCell ref="L7:U7"/>
    <mergeCell ref="V7:V8"/>
    <mergeCell ref="W7:W8"/>
    <mergeCell ref="X7:X8"/>
    <mergeCell ref="Y7:Y8"/>
    <mergeCell ref="A83:C83"/>
    <mergeCell ref="O85:X85"/>
    <mergeCell ref="B86:C86"/>
    <mergeCell ref="O86:X86"/>
    <mergeCell ref="O92:X92"/>
  </mergeCells>
  <printOptions headings="false" gridLines="false" gridLinesSet="true" horizontalCentered="false" verticalCentered="false"/>
  <pageMargins left="0.490277777777778" right="0.2" top="0.309722222222222" bottom="0.2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BM36" activePane="bottomLeft" state="frozen"/>
      <selection pane="topLeft" activeCell="A1" activeCellId="0" sqref="A1"/>
      <selection pane="bottomLeft" activeCell="X42" activeCellId="0" sqref="X42"/>
    </sheetView>
  </sheetViews>
  <sheetFormatPr defaultColWidth="9.32421875" defaultRowHeight="17.2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2" width="35.49"/>
    <col collapsed="false" customWidth="true" hidden="false" outlineLevel="0" max="3" min="3" style="13" width="6.99"/>
    <col collapsed="false" customWidth="true" hidden="false" outlineLevel="0" max="4" min="4" style="12" width="9.82"/>
    <col collapsed="false" customWidth="true" hidden="false" outlineLevel="0" max="5" min="5" style="12" width="12.99"/>
    <col collapsed="false" customWidth="true" hidden="false" outlineLevel="0" max="6" min="6" style="12" width="6.15"/>
    <col collapsed="false" customWidth="true" hidden="false" outlineLevel="0" max="7" min="7" style="12" width="6.65"/>
    <col collapsed="false" customWidth="true" hidden="false" outlineLevel="0" max="8" min="8" style="13" width="6.49"/>
    <col collapsed="false" customWidth="true" hidden="false" outlineLevel="0" max="9" min="9" style="12" width="4.82"/>
    <col collapsed="false" customWidth="true" hidden="false" outlineLevel="0" max="10" min="10" style="12" width="9.82"/>
    <col collapsed="false" customWidth="true" hidden="false" outlineLevel="0" max="11" min="11" style="12" width="7.15"/>
    <col collapsed="false" customWidth="true" hidden="false" outlineLevel="0" max="12" min="12" style="12" width="4.82"/>
    <col collapsed="false" customWidth="true" hidden="false" outlineLevel="0" max="13" min="13" style="12" width="8.65"/>
    <col collapsed="false" customWidth="true" hidden="false" outlineLevel="0" max="14" min="14" style="12" width="5.15"/>
    <col collapsed="false" customWidth="true" hidden="false" outlineLevel="0" max="15" min="15" style="12" width="6.49"/>
    <col collapsed="false" customWidth="true" hidden="false" outlineLevel="0" max="16" min="16" style="12" width="6.15"/>
    <col collapsed="false" customWidth="true" hidden="false" outlineLevel="0" max="17" min="17" style="12" width="6.99"/>
    <col collapsed="false" customWidth="true" hidden="false" outlineLevel="0" max="18" min="18" style="12" width="6.65"/>
    <col collapsed="false" customWidth="true" hidden="false" outlineLevel="0" max="19" min="19" style="12" width="5.15"/>
    <col collapsed="false" customWidth="true" hidden="false" outlineLevel="0" max="20" min="20" style="12" width="6.99"/>
    <col collapsed="false" customWidth="true" hidden="false" outlineLevel="0" max="21" min="21" style="12" width="6.82"/>
    <col collapsed="false" customWidth="true" hidden="false" outlineLevel="0" max="22" min="22" style="12" width="8.32"/>
    <col collapsed="false" customWidth="true" hidden="false" outlineLevel="0" max="23" min="23" style="12" width="9.65"/>
    <col collapsed="false" customWidth="true" hidden="false" outlineLevel="0" max="24" min="24" style="13" width="10.49"/>
    <col collapsed="false" customWidth="true" hidden="false" outlineLevel="0" max="25" min="25" style="12" width="8.65"/>
    <col collapsed="false" customWidth="false" hidden="false" outlineLevel="0" max="26" min="26" style="14" width="9.32"/>
    <col collapsed="false" customWidth="true" hidden="false" outlineLevel="0" max="27" min="27" style="14" width="11.82"/>
    <col collapsed="false" customWidth="false" hidden="false" outlineLevel="0" max="257" min="28" style="14" width="9.32"/>
  </cols>
  <sheetData>
    <row r="1" s="9" customFormat="true" ht="18.75" hidden="false" customHeight="false" outlineLevel="0" collapsed="false">
      <c r="A1" s="5" t="s">
        <v>0</v>
      </c>
      <c r="B1" s="5"/>
      <c r="C1" s="5"/>
      <c r="D1" s="5"/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 t="s">
        <v>2</v>
      </c>
      <c r="Y1" s="8" t="n">
        <v>9</v>
      </c>
    </row>
    <row r="2" s="9" customFormat="true" ht="18.75" hidden="false" customHeight="false" outlineLevel="0" collapsed="false">
      <c r="A2" s="5" t="s">
        <v>3</v>
      </c>
      <c r="B2" s="5"/>
      <c r="C2" s="5"/>
      <c r="D2" s="5"/>
      <c r="E2" s="6" t="s">
        <v>4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0" t="s">
        <v>5</v>
      </c>
      <c r="Y2" s="11" t="n">
        <v>7</v>
      </c>
    </row>
    <row r="3" customFormat="false" ht="16.5" hidden="false" customHeight="false" outlineLevel="0" collapsed="false">
      <c r="A3" s="12"/>
      <c r="H3" s="12"/>
      <c r="X3" s="10" t="s">
        <v>6</v>
      </c>
      <c r="Y3" s="11" t="n">
        <v>6</v>
      </c>
    </row>
    <row r="4" s="115" customFormat="true" ht="21.75" hidden="false" customHeight="true" outlineLevel="0" collapsed="false">
      <c r="A4" s="15"/>
      <c r="B4" s="12"/>
      <c r="C4" s="16" t="s">
        <v>7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14"/>
      <c r="X4" s="10" t="s">
        <v>8</v>
      </c>
      <c r="Y4" s="11" t="n">
        <v>6</v>
      </c>
      <c r="Z4" s="116"/>
    </row>
    <row r="5" s="115" customFormat="true" ht="21.75" hidden="false" customHeight="true" outlineLevel="0" collapsed="false">
      <c r="A5" s="15"/>
      <c r="B5" s="12"/>
      <c r="C5" s="19" t="s">
        <v>149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14"/>
      <c r="X5" s="21" t="s">
        <v>11</v>
      </c>
      <c r="Y5" s="158" t="s">
        <v>150</v>
      </c>
      <c r="Z5" s="116"/>
    </row>
    <row r="6" s="115" customFormat="true" ht="28.15" hidden="false" customHeight="true" outlineLevel="0" collapsed="false">
      <c r="A6" s="15"/>
      <c r="B6" s="118" t="s">
        <v>151</v>
      </c>
      <c r="C6" s="113"/>
      <c r="D6" s="119"/>
      <c r="E6" s="113"/>
      <c r="F6" s="113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1"/>
      <c r="V6" s="121"/>
    </row>
    <row r="7" s="122" customFormat="true" ht="21.75" hidden="false" customHeight="true" outlineLevel="0" collapsed="false">
      <c r="A7" s="24" t="s">
        <v>13</v>
      </c>
      <c r="B7" s="25" t="s">
        <v>14</v>
      </c>
      <c r="C7" s="26" t="s">
        <v>15</v>
      </c>
      <c r="D7" s="26" t="s">
        <v>16</v>
      </c>
      <c r="E7" s="27" t="s">
        <v>17</v>
      </c>
      <c r="F7" s="27"/>
      <c r="G7" s="27"/>
      <c r="H7" s="27"/>
      <c r="I7" s="27"/>
      <c r="J7" s="27"/>
      <c r="K7" s="26" t="s">
        <v>18</v>
      </c>
      <c r="L7" s="27" t="s">
        <v>19</v>
      </c>
      <c r="M7" s="27"/>
      <c r="N7" s="27"/>
      <c r="O7" s="27"/>
      <c r="P7" s="27"/>
      <c r="Q7" s="27"/>
      <c r="R7" s="27"/>
      <c r="S7" s="27"/>
      <c r="T7" s="27"/>
      <c r="U7" s="27"/>
      <c r="V7" s="26" t="s">
        <v>20</v>
      </c>
      <c r="W7" s="26" t="s">
        <v>21</v>
      </c>
      <c r="X7" s="26" t="s">
        <v>22</v>
      </c>
      <c r="Y7" s="29" t="s">
        <v>23</v>
      </c>
    </row>
    <row r="8" s="122" customFormat="true" ht="105.75" hidden="false" customHeight="true" outlineLevel="0" collapsed="false">
      <c r="A8" s="24"/>
      <c r="B8" s="25"/>
      <c r="C8" s="26"/>
      <c r="D8" s="26"/>
      <c r="E8" s="31" t="s">
        <v>24</v>
      </c>
      <c r="F8" s="31" t="s">
        <v>25</v>
      </c>
      <c r="G8" s="31" t="s">
        <v>26</v>
      </c>
      <c r="H8" s="31" t="s">
        <v>27</v>
      </c>
      <c r="I8" s="31" t="s">
        <v>28</v>
      </c>
      <c r="J8" s="31" t="s">
        <v>20</v>
      </c>
      <c r="K8" s="26"/>
      <c r="L8" s="31" t="s">
        <v>29</v>
      </c>
      <c r="M8" s="31" t="s">
        <v>30</v>
      </c>
      <c r="N8" s="31" t="s">
        <v>31</v>
      </c>
      <c r="O8" s="31" t="s">
        <v>32</v>
      </c>
      <c r="P8" s="31" t="s">
        <v>33</v>
      </c>
      <c r="Q8" s="31" t="s">
        <v>34</v>
      </c>
      <c r="R8" s="31" t="s">
        <v>132</v>
      </c>
      <c r="S8" s="31" t="s">
        <v>36</v>
      </c>
      <c r="T8" s="31" t="s">
        <v>37</v>
      </c>
      <c r="U8" s="31" t="s">
        <v>38</v>
      </c>
      <c r="V8" s="26"/>
      <c r="W8" s="26"/>
      <c r="X8" s="26"/>
      <c r="Y8" s="29"/>
    </row>
    <row r="9" s="124" customFormat="true" ht="22.5" hidden="false" customHeight="true" outlineLevel="0" collapsed="false">
      <c r="A9" s="33"/>
      <c r="B9" s="34" t="s">
        <v>152</v>
      </c>
      <c r="C9" s="35"/>
      <c r="D9" s="35" t="n">
        <f aca="false">SUM(D10:D19)</f>
        <v>3610</v>
      </c>
      <c r="E9" s="136" t="n">
        <f aca="false">SUM(E10:E19)</f>
        <v>2887</v>
      </c>
      <c r="F9" s="35" t="n">
        <f aca="false">SUM(F10:F19)</f>
        <v>0</v>
      </c>
      <c r="G9" s="35" t="n">
        <f aca="false">SUM(G10:G19)</f>
        <v>0</v>
      </c>
      <c r="H9" s="35" t="n">
        <f aca="false">SUM(H10:H19)</f>
        <v>276</v>
      </c>
      <c r="I9" s="35" t="n">
        <f aca="false">SUM(I10:I19)</f>
        <v>0</v>
      </c>
      <c r="J9" s="159" t="n">
        <f aca="false">SUM(E9:I9)</f>
        <v>3163</v>
      </c>
      <c r="K9" s="159" t="n">
        <f aca="false">+K19+K10+K11+K12+K13+K14+K15+K16+K17+K18</f>
        <v>16</v>
      </c>
      <c r="L9" s="159" t="n">
        <f aca="false">+L19+L10+L11+L12+L13+L14+L15+L16+L17+L18</f>
        <v>0</v>
      </c>
      <c r="M9" s="159" t="n">
        <f aca="false">SUM(M10:M19)</f>
        <v>152</v>
      </c>
      <c r="N9" s="159" t="n">
        <f aca="false">+N19+N10+N11+N12+N13+N14+N15+N16+N17+N18</f>
        <v>0</v>
      </c>
      <c r="O9" s="159" t="n">
        <f aca="false">+O19+O10+O11+O12+O13+O14+O15+O16+O17+O18</f>
        <v>90</v>
      </c>
      <c r="P9" s="159" t="n">
        <f aca="false">+P19+P10+P11+P12+P13+P14+P15+P16+P17+P18</f>
        <v>2</v>
      </c>
      <c r="Q9" s="159" t="n">
        <f aca="false">+Q19+Q10+Q11+Q12+Q13+Q14+Q15+Q16+Q17+Q18</f>
        <v>40</v>
      </c>
      <c r="R9" s="159" t="n">
        <f aca="false">+R19+R10+R11+R12+R13+R14+R15+R16+R17+R18</f>
        <v>6</v>
      </c>
      <c r="S9" s="159" t="n">
        <f aca="false">+S19+S10+S11+S12+S13+S14+S15+S16+S17+S18</f>
        <v>0</v>
      </c>
      <c r="T9" s="159" t="n">
        <f aca="false">+T19+T10+T11+T12+T13+T14+T15+T16+T17+T18</f>
        <v>0</v>
      </c>
      <c r="U9" s="159" t="n">
        <f aca="false">+U19+U10+U11+U12+U13+U14+U15+U16+U17+U18</f>
        <v>0</v>
      </c>
      <c r="V9" s="159" t="n">
        <f aca="false">+V19+V10+V11+V12+V13+V14+V15+V16+V17+V18</f>
        <v>306</v>
      </c>
      <c r="W9" s="159" t="n">
        <f aca="false">+W19+W10+W11+W12+W13+W14+W15+W16+W17+W18</f>
        <v>3469</v>
      </c>
      <c r="X9" s="159" t="n">
        <f aca="false">+X19+X10+X11+X12+X13+X14+X15+X16+X17+X18</f>
        <v>-141</v>
      </c>
      <c r="Y9" s="153"/>
    </row>
    <row r="10" s="122" customFormat="true" ht="21.75" hidden="false" customHeight="true" outlineLevel="0" collapsed="false">
      <c r="A10" s="160" t="n">
        <v>1</v>
      </c>
      <c r="B10" s="161" t="s">
        <v>40</v>
      </c>
      <c r="C10" s="75" t="s">
        <v>41</v>
      </c>
      <c r="D10" s="75" t="n">
        <f aca="false">'9'!D10+'10'!D10+'11'!D10+'12'!D10</f>
        <v>361</v>
      </c>
      <c r="E10" s="75" t="n">
        <f aca="false">'9'!E10+'10'!E10+'11'!E10+'12'!E10</f>
        <v>315</v>
      </c>
      <c r="F10" s="75" t="n">
        <f aca="false">'9'!F10+'10'!F10+'11'!F10+'12'!F10</f>
        <v>0</v>
      </c>
      <c r="G10" s="75" t="n">
        <f aca="false">'9'!G10+'10'!G10+'11'!G10+'12'!G10</f>
        <v>0</v>
      </c>
      <c r="H10" s="75" t="n">
        <f aca="false">'9'!H10+'10'!H10+'11'!H10+'12'!H10</f>
        <v>40</v>
      </c>
      <c r="I10" s="75" t="n">
        <f aca="false">'9'!I10+'10'!I10+'11'!I10+'12'!I10</f>
        <v>0</v>
      </c>
      <c r="J10" s="162" t="n">
        <f aca="false">E10+F10+G10+H10+I10</f>
        <v>355</v>
      </c>
      <c r="K10" s="162" t="n">
        <f aca="false">'9'!K10+'10'!K10+'11'!K10+'12'!K10</f>
        <v>0</v>
      </c>
      <c r="L10" s="162" t="n">
        <f aca="false">'9'!L10+'10'!L10+'11'!L10+'12'!L10</f>
        <v>0</v>
      </c>
      <c r="M10" s="162" t="n">
        <f aca="false">'9'!M10+'10'!M10+'11'!M10+'12'!M10</f>
        <v>0</v>
      </c>
      <c r="N10" s="162" t="n">
        <f aca="false">'9'!N10+'10'!N10+'11'!N10+'12'!N10</f>
        <v>0</v>
      </c>
      <c r="O10" s="162" t="n">
        <f aca="false">'9'!O10+'10'!O10+'11'!O10+'12'!O10</f>
        <v>0</v>
      </c>
      <c r="P10" s="162" t="n">
        <f aca="false">'9'!P10+'10'!P10+'11'!P10+'12'!P10</f>
        <v>0</v>
      </c>
      <c r="Q10" s="162" t="n">
        <f aca="false">'9'!Q10+'10'!Q10+'11'!Q10+'12'!Q10</f>
        <v>0</v>
      </c>
      <c r="R10" s="162" t="n">
        <f aca="false">'9'!R10+'10'!R10+'11'!R10+'12'!R10</f>
        <v>0</v>
      </c>
      <c r="S10" s="162" t="n">
        <f aca="false">'9'!S10+'10'!S10+'11'!S10+'12'!S10</f>
        <v>0</v>
      </c>
      <c r="T10" s="162" t="n">
        <f aca="false">'9'!T10+'10'!T10+'11'!T10+'12'!T10</f>
        <v>0</v>
      </c>
      <c r="U10" s="162" t="n">
        <f aca="false">'9'!U10+'10'!U10+'11'!U10+'12'!U10</f>
        <v>0</v>
      </c>
      <c r="V10" s="163" t="n">
        <f aca="false">SUM(K10:U10)</f>
        <v>0</v>
      </c>
      <c r="W10" s="162" t="n">
        <f aca="false">J10+V10</f>
        <v>355</v>
      </c>
      <c r="X10" s="164" t="n">
        <f aca="false">W10-D10</f>
        <v>-6</v>
      </c>
      <c r="Y10" s="125"/>
    </row>
    <row r="11" s="122" customFormat="true" ht="21.75" hidden="false" customHeight="true" outlineLevel="0" collapsed="false">
      <c r="A11" s="160" t="n">
        <v>2</v>
      </c>
      <c r="B11" s="161" t="s">
        <v>153</v>
      </c>
      <c r="C11" s="75" t="s">
        <v>41</v>
      </c>
      <c r="D11" s="75" t="n">
        <f aca="false">'9'!D11+'10'!D11+'11'!D11+'12'!D11</f>
        <v>361</v>
      </c>
      <c r="E11" s="75" t="n">
        <f aca="false">'9'!E11+'10'!E11+'11'!E11+'12'!E11</f>
        <v>329</v>
      </c>
      <c r="F11" s="75" t="n">
        <f aca="false">'9'!F11+'10'!F11+'11'!F11+'12'!F11</f>
        <v>0</v>
      </c>
      <c r="G11" s="75" t="n">
        <f aca="false">'9'!G11+'10'!G11+'11'!G11+'12'!G11</f>
        <v>0</v>
      </c>
      <c r="H11" s="75" t="n">
        <f aca="false">'9'!H11+'10'!H11+'11'!H11+'12'!H11</f>
        <v>30</v>
      </c>
      <c r="I11" s="75" t="n">
        <f aca="false">'9'!I11+'10'!I11+'11'!I11+'12'!I11</f>
        <v>0</v>
      </c>
      <c r="J11" s="75" t="n">
        <f aca="false">E11+F11+G11+H11+I11</f>
        <v>359</v>
      </c>
      <c r="K11" s="162" t="n">
        <f aca="false">'9'!K11+'10'!K11+'11'!K11+'12'!K11</f>
        <v>0</v>
      </c>
      <c r="L11" s="162" t="n">
        <f aca="false">'9'!L11+'10'!L11+'11'!L11+'12'!L11</f>
        <v>0</v>
      </c>
      <c r="M11" s="162" t="n">
        <f aca="false">'9'!M11+'10'!M11+'11'!M11+'12'!M11</f>
        <v>0</v>
      </c>
      <c r="N11" s="162" t="n">
        <f aca="false">'9'!N11+'10'!N11+'11'!N11+'12'!N11</f>
        <v>0</v>
      </c>
      <c r="O11" s="162" t="n">
        <f aca="false">'9'!O11+'10'!O11+'11'!O11+'12'!O11</f>
        <v>0</v>
      </c>
      <c r="P11" s="162" t="n">
        <f aca="false">'9'!P11+'10'!P11+'11'!P11+'12'!P11</f>
        <v>0</v>
      </c>
      <c r="Q11" s="162" t="n">
        <f aca="false">'9'!Q11+'10'!Q11+'11'!Q11+'12'!Q11</f>
        <v>0</v>
      </c>
      <c r="R11" s="162" t="n">
        <f aca="false">'9'!R11+'10'!R11+'11'!R11+'12'!R11</f>
        <v>0</v>
      </c>
      <c r="S11" s="162" t="n">
        <f aca="false">'9'!S11+'10'!S11+'11'!S11+'12'!S11</f>
        <v>0</v>
      </c>
      <c r="T11" s="162" t="n">
        <f aca="false">'9'!T11+'10'!T11+'11'!T11+'12'!T11</f>
        <v>0</v>
      </c>
      <c r="U11" s="162" t="n">
        <f aca="false">'9'!U11+'10'!U11+'11'!U11+'12'!U11</f>
        <v>0</v>
      </c>
      <c r="V11" s="78" t="n">
        <f aca="false">SUM(K11:U11)</f>
        <v>0</v>
      </c>
      <c r="W11" s="75" t="n">
        <f aca="false">J11+V11</f>
        <v>359</v>
      </c>
      <c r="X11" s="136" t="n">
        <f aca="false">W11-D11</f>
        <v>-2</v>
      </c>
      <c r="Y11" s="126"/>
    </row>
    <row r="12" s="122" customFormat="true" ht="21.75" hidden="false" customHeight="true" outlineLevel="0" collapsed="false">
      <c r="A12" s="160" t="n">
        <v>3</v>
      </c>
      <c r="B12" s="161" t="s">
        <v>43</v>
      </c>
      <c r="C12" s="75" t="s">
        <v>41</v>
      </c>
      <c r="D12" s="75" t="n">
        <f aca="false">'9'!D12+'10'!D12+'11'!D12+'12'!D12</f>
        <v>361</v>
      </c>
      <c r="E12" s="75" t="n">
        <f aca="false">'9'!E12+'10'!E12+'11'!E12+'12'!E12</f>
        <v>324</v>
      </c>
      <c r="F12" s="75" t="n">
        <f aca="false">'9'!F12+'10'!F12+'11'!F12+'12'!F12</f>
        <v>0</v>
      </c>
      <c r="G12" s="75" t="n">
        <f aca="false">'9'!G12+'10'!G12+'11'!G12+'12'!G12</f>
        <v>0</v>
      </c>
      <c r="H12" s="75" t="n">
        <f aca="false">'9'!H12+'10'!H12+'11'!H12+'12'!H12</f>
        <v>14</v>
      </c>
      <c r="I12" s="75" t="n">
        <f aca="false">'9'!I12+'10'!I12+'11'!I12+'12'!I12</f>
        <v>0</v>
      </c>
      <c r="J12" s="75" t="n">
        <f aca="false">E12+F12+G12+H12+I12</f>
        <v>338</v>
      </c>
      <c r="K12" s="162" t="n">
        <f aca="false">'9'!K12+'10'!K12+'11'!K12+'12'!K12</f>
        <v>0</v>
      </c>
      <c r="L12" s="162" t="n">
        <f aca="false">'9'!L12+'10'!L12+'11'!L12+'12'!L12</f>
        <v>0</v>
      </c>
      <c r="M12" s="162" t="n">
        <f aca="false">'9'!M12+'10'!M12+'11'!M12+'12'!M12</f>
        <v>0</v>
      </c>
      <c r="N12" s="162" t="n">
        <f aca="false">'9'!N12+'10'!N12+'11'!N12+'12'!N12</f>
        <v>0</v>
      </c>
      <c r="O12" s="162" t="n">
        <f aca="false">'9'!O12+'10'!O12+'11'!O12+'12'!O12</f>
        <v>0</v>
      </c>
      <c r="P12" s="162" t="n">
        <f aca="false">'9'!P12+'10'!P12+'11'!P12+'12'!P12</f>
        <v>0</v>
      </c>
      <c r="Q12" s="162" t="n">
        <f aca="false">'9'!Q12+'10'!Q12+'11'!Q12+'12'!Q12</f>
        <v>6</v>
      </c>
      <c r="R12" s="162" t="n">
        <f aca="false">'9'!R12+'10'!R12+'11'!R12+'12'!R12</f>
        <v>0</v>
      </c>
      <c r="S12" s="162" t="n">
        <f aca="false">'9'!S12+'10'!S12+'11'!S12+'12'!S12</f>
        <v>0</v>
      </c>
      <c r="T12" s="162" t="n">
        <f aca="false">'9'!T12+'10'!T12+'11'!T12+'12'!T12</f>
        <v>0</v>
      </c>
      <c r="U12" s="162" t="n">
        <f aca="false">'9'!U12+'10'!U12+'11'!U12+'12'!U12</f>
        <v>0</v>
      </c>
      <c r="V12" s="78" t="n">
        <f aca="false">SUM(K12:U12)</f>
        <v>6</v>
      </c>
      <c r="W12" s="75" t="n">
        <f aca="false">J12+V12</f>
        <v>344</v>
      </c>
      <c r="X12" s="165" t="n">
        <f aca="false">W12-D12</f>
        <v>-17</v>
      </c>
      <c r="Y12" s="126"/>
    </row>
    <row r="13" customFormat="false" ht="21.75" hidden="false" customHeight="true" outlineLevel="0" collapsed="false">
      <c r="A13" s="160" t="n">
        <v>4</v>
      </c>
      <c r="B13" s="161" t="s">
        <v>44</v>
      </c>
      <c r="C13" s="75" t="s">
        <v>41</v>
      </c>
      <c r="D13" s="75" t="n">
        <f aca="false">'9'!D13+'10'!D13+'11'!D13+'12'!D13</f>
        <v>361</v>
      </c>
      <c r="E13" s="75" t="n">
        <f aca="false">'9'!E13+'10'!E13+'11'!E13+'12'!E13</f>
        <v>241</v>
      </c>
      <c r="F13" s="75" t="n">
        <f aca="false">'9'!F13+'10'!F13+'11'!F13+'12'!F13</f>
        <v>0</v>
      </c>
      <c r="G13" s="75" t="n">
        <f aca="false">'9'!G13+'10'!G13+'11'!G13+'12'!G13</f>
        <v>0</v>
      </c>
      <c r="H13" s="75" t="n">
        <f aca="false">'9'!H13+'10'!H13+'11'!H13+'12'!H13</f>
        <v>30</v>
      </c>
      <c r="I13" s="75" t="n">
        <f aca="false">'9'!I13+'10'!I13+'11'!I13+'12'!I13</f>
        <v>0</v>
      </c>
      <c r="J13" s="75" t="n">
        <f aca="false">E13+F13+G13+H13+I13</f>
        <v>271</v>
      </c>
      <c r="K13" s="162" t="n">
        <f aca="false">'9'!K13+'10'!K13+'11'!K13+'12'!K13</f>
        <v>0</v>
      </c>
      <c r="L13" s="162" t="n">
        <f aca="false">'9'!L13+'10'!L13+'11'!L13+'12'!L13</f>
        <v>0</v>
      </c>
      <c r="M13" s="162" t="n">
        <f aca="false">'9'!M13+'10'!M13+'11'!M13+'12'!M13</f>
        <v>0</v>
      </c>
      <c r="N13" s="162" t="n">
        <f aca="false">'9'!N13+'10'!N13+'11'!N13+'12'!N13</f>
        <v>0</v>
      </c>
      <c r="O13" s="162" t="n">
        <f aca="false">'9'!O13+'10'!O13+'11'!O13+'12'!O13</f>
        <v>35</v>
      </c>
      <c r="P13" s="162" t="n">
        <f aca="false">'9'!P13+'10'!P13+'11'!P13+'12'!P13</f>
        <v>2</v>
      </c>
      <c r="Q13" s="162" t="n">
        <f aca="false">'9'!Q13+'10'!Q13+'11'!Q13+'12'!Q13</f>
        <v>10</v>
      </c>
      <c r="R13" s="162" t="n">
        <f aca="false">'9'!R13+'10'!R13+'11'!R13+'12'!R13</f>
        <v>0</v>
      </c>
      <c r="S13" s="162" t="n">
        <f aca="false">'9'!S13+'10'!S13+'11'!S13+'12'!S13</f>
        <v>0</v>
      </c>
      <c r="T13" s="162" t="n">
        <f aca="false">'9'!T13+'10'!T13+'11'!T13+'12'!T13</f>
        <v>0</v>
      </c>
      <c r="U13" s="162" t="n">
        <f aca="false">'9'!U13+'10'!U13+'11'!U13+'12'!U13</f>
        <v>0</v>
      </c>
      <c r="V13" s="78" t="n">
        <f aca="false">SUM(K13:U13)</f>
        <v>47</v>
      </c>
      <c r="W13" s="75" t="n">
        <f aca="false">J13+V13</f>
        <v>318</v>
      </c>
      <c r="X13" s="165" t="n">
        <f aca="false">W13-D13</f>
        <v>-43</v>
      </c>
      <c r="Y13" s="126"/>
    </row>
    <row r="14" customFormat="false" ht="21.75" hidden="false" customHeight="true" outlineLevel="0" collapsed="false">
      <c r="A14" s="160" t="n">
        <v>5</v>
      </c>
      <c r="B14" s="161" t="s">
        <v>45</v>
      </c>
      <c r="C14" s="75" t="s">
        <v>41</v>
      </c>
      <c r="D14" s="75" t="n">
        <f aca="false">'9'!D14+'10'!D14+'11'!D14+'12'!D14</f>
        <v>361</v>
      </c>
      <c r="E14" s="75" t="n">
        <f aca="false">'9'!E14+'10'!E14+'11'!E14+'12'!E14</f>
        <v>241</v>
      </c>
      <c r="F14" s="75" t="n">
        <f aca="false">'9'!F14+'10'!F14+'11'!F14+'12'!F14</f>
        <v>0</v>
      </c>
      <c r="G14" s="75" t="n">
        <f aca="false">'9'!G14+'10'!G14+'11'!G14+'12'!G14</f>
        <v>0</v>
      </c>
      <c r="H14" s="75" t="n">
        <f aca="false">'9'!H14+'10'!H14+'11'!H14+'12'!H14</f>
        <v>26</v>
      </c>
      <c r="I14" s="75" t="n">
        <f aca="false">'9'!I14+'10'!I14+'11'!I14+'12'!I14</f>
        <v>0</v>
      </c>
      <c r="J14" s="75" t="n">
        <f aca="false">E14+F14+G14+H14+I14</f>
        <v>267</v>
      </c>
      <c r="K14" s="162" t="n">
        <f aca="false">'9'!K14+'10'!K14+'11'!K14+'12'!K14</f>
        <v>0</v>
      </c>
      <c r="L14" s="162" t="n">
        <f aca="false">'9'!L14+'10'!L14+'11'!L14+'12'!L14</f>
        <v>0</v>
      </c>
      <c r="M14" s="162" t="n">
        <f aca="false">'9'!M14+'10'!M14+'11'!M14+'12'!M14</f>
        <v>0</v>
      </c>
      <c r="N14" s="162" t="n">
        <f aca="false">'9'!N14+'10'!N14+'11'!N14+'12'!N14</f>
        <v>0</v>
      </c>
      <c r="O14" s="162" t="n">
        <f aca="false">'9'!O14+'10'!O14+'11'!O14+'12'!O14</f>
        <v>55</v>
      </c>
      <c r="P14" s="162" t="n">
        <f aca="false">'9'!P14+'10'!P14+'11'!P14+'12'!P14</f>
        <v>0</v>
      </c>
      <c r="Q14" s="162" t="n">
        <f aca="false">'9'!Q14+'10'!Q14+'11'!Q14+'12'!Q14</f>
        <v>11</v>
      </c>
      <c r="R14" s="162" t="n">
        <f aca="false">'9'!R14+'10'!R14+'11'!R14+'12'!R14</f>
        <v>0</v>
      </c>
      <c r="S14" s="162" t="n">
        <f aca="false">'9'!S14+'10'!S14+'11'!S14+'12'!S14</f>
        <v>0</v>
      </c>
      <c r="T14" s="162" t="n">
        <f aca="false">'9'!T14+'10'!T14+'11'!T14+'12'!T14</f>
        <v>0</v>
      </c>
      <c r="U14" s="162" t="n">
        <f aca="false">'9'!U14+'10'!U14+'11'!U14+'12'!U14</f>
        <v>0</v>
      </c>
      <c r="V14" s="78" t="n">
        <f aca="false">SUM(K14:U14)</f>
        <v>66</v>
      </c>
      <c r="W14" s="75" t="n">
        <f aca="false">J14+V14</f>
        <v>333</v>
      </c>
      <c r="X14" s="165" t="n">
        <f aca="false">W14-D14</f>
        <v>-28</v>
      </c>
      <c r="Y14" s="126"/>
    </row>
    <row r="15" customFormat="false" ht="21.75" hidden="false" customHeight="true" outlineLevel="0" collapsed="false">
      <c r="A15" s="160" t="n">
        <v>6</v>
      </c>
      <c r="B15" s="161" t="s">
        <v>46</v>
      </c>
      <c r="C15" s="75" t="s">
        <v>41</v>
      </c>
      <c r="D15" s="75" t="n">
        <f aca="false">'9'!D15+'10'!D15+'11'!D15+'12'!D15</f>
        <v>361</v>
      </c>
      <c r="E15" s="75" t="n">
        <f aca="false">'9'!E15+'10'!E15+'11'!E15+'12'!E15</f>
        <v>344</v>
      </c>
      <c r="F15" s="75" t="n">
        <f aca="false">'9'!F15+'10'!F15+'11'!F15+'12'!F15</f>
        <v>0</v>
      </c>
      <c r="G15" s="75" t="n">
        <f aca="false">'9'!G15+'10'!G15+'11'!G15+'12'!G15</f>
        <v>0</v>
      </c>
      <c r="H15" s="75" t="n">
        <f aca="false">'9'!H15+'10'!H15+'11'!H15+'12'!H15</f>
        <v>10</v>
      </c>
      <c r="I15" s="75" t="n">
        <f aca="false">'9'!I15+'10'!I15+'11'!I15+'12'!I15</f>
        <v>0</v>
      </c>
      <c r="J15" s="75" t="n">
        <f aca="false">E15+F15+G15+H15+I15</f>
        <v>354</v>
      </c>
      <c r="K15" s="162" t="n">
        <f aca="false">'9'!K15+'10'!K15+'11'!K15+'12'!K15</f>
        <v>0</v>
      </c>
      <c r="L15" s="162" t="n">
        <f aca="false">'9'!L15+'10'!L15+'11'!L15+'12'!L15</f>
        <v>0</v>
      </c>
      <c r="M15" s="162" t="n">
        <f aca="false">'9'!M15+'10'!M15+'11'!M15+'12'!M15</f>
        <v>0</v>
      </c>
      <c r="N15" s="162" t="n">
        <f aca="false">'9'!N15+'10'!N15+'11'!N15+'12'!N15</f>
        <v>0</v>
      </c>
      <c r="O15" s="162" t="n">
        <f aca="false">'9'!O15+'10'!O15+'11'!O15+'12'!O15</f>
        <v>0</v>
      </c>
      <c r="P15" s="162" t="n">
        <f aca="false">'9'!P15+'10'!P15+'11'!P15+'12'!P15</f>
        <v>0</v>
      </c>
      <c r="Q15" s="162" t="n">
        <f aca="false">'9'!Q15+'10'!Q15+'11'!Q15+'12'!Q15</f>
        <v>0</v>
      </c>
      <c r="R15" s="162" t="n">
        <f aca="false">'9'!R15+'10'!R15+'11'!R15+'12'!R15</f>
        <v>0</v>
      </c>
      <c r="S15" s="162" t="n">
        <f aca="false">'9'!S15+'10'!S15+'11'!S15+'12'!S15</f>
        <v>0</v>
      </c>
      <c r="T15" s="162" t="n">
        <f aca="false">'9'!T15+'10'!T15+'11'!T15+'12'!T15</f>
        <v>0</v>
      </c>
      <c r="U15" s="162" t="n">
        <f aca="false">'9'!U15+'10'!U15+'11'!U15+'12'!U15</f>
        <v>0</v>
      </c>
      <c r="V15" s="78" t="n">
        <f aca="false">SUM(K15:U15)</f>
        <v>0</v>
      </c>
      <c r="W15" s="75" t="n">
        <f aca="false">J15+V15</f>
        <v>354</v>
      </c>
      <c r="X15" s="165" t="n">
        <f aca="false">W15-D15</f>
        <v>-7</v>
      </c>
      <c r="Y15" s="126"/>
    </row>
    <row r="16" customFormat="false" ht="21.75" hidden="false" customHeight="true" outlineLevel="0" collapsed="false">
      <c r="A16" s="160" t="n">
        <v>7</v>
      </c>
      <c r="B16" s="161" t="s">
        <v>47</v>
      </c>
      <c r="C16" s="75" t="s">
        <v>41</v>
      </c>
      <c r="D16" s="75" t="n">
        <f aca="false">'9'!D16+'10'!D16+'11'!D16+'12'!D16</f>
        <v>361</v>
      </c>
      <c r="E16" s="75" t="n">
        <f aca="false">'9'!E16+'10'!E16+'11'!E16+'12'!E16</f>
        <v>315</v>
      </c>
      <c r="F16" s="75" t="n">
        <f aca="false">'9'!F16+'10'!F16+'11'!F16+'12'!F16</f>
        <v>0</v>
      </c>
      <c r="G16" s="75" t="n">
        <f aca="false">'9'!G16+'10'!G16+'11'!G16+'12'!G16</f>
        <v>0</v>
      </c>
      <c r="H16" s="75" t="n">
        <f aca="false">'9'!H16+'10'!H16+'11'!H16+'12'!H16</f>
        <v>33</v>
      </c>
      <c r="I16" s="75" t="n">
        <f aca="false">'9'!I16+'10'!I16+'11'!I16+'12'!I16</f>
        <v>0</v>
      </c>
      <c r="J16" s="75" t="n">
        <f aca="false">E16+F16+G16+H16+I16</f>
        <v>348</v>
      </c>
      <c r="K16" s="162" t="n">
        <f aca="false">'9'!K16+'10'!K16+'11'!K16+'12'!K16</f>
        <v>0</v>
      </c>
      <c r="L16" s="162" t="n">
        <f aca="false">'9'!L16+'10'!L16+'11'!L16+'12'!L16</f>
        <v>0</v>
      </c>
      <c r="M16" s="162" t="n">
        <f aca="false">'9'!M16+'10'!M16+'11'!M16+'12'!M16</f>
        <v>0</v>
      </c>
      <c r="N16" s="162" t="n">
        <f aca="false">'9'!N16+'10'!N16+'11'!N16+'12'!N16</f>
        <v>0</v>
      </c>
      <c r="O16" s="162" t="n">
        <f aca="false">'9'!O16+'10'!O16+'11'!O16+'12'!O16</f>
        <v>0</v>
      </c>
      <c r="P16" s="162" t="n">
        <f aca="false">'9'!P16+'10'!P16+'11'!P16+'12'!P16</f>
        <v>0</v>
      </c>
      <c r="Q16" s="162" t="n">
        <f aca="false">'9'!Q16+'10'!Q16+'11'!Q16+'12'!Q16</f>
        <v>0</v>
      </c>
      <c r="R16" s="162" t="n">
        <f aca="false">'9'!R16+'10'!R16+'11'!R16+'12'!R16</f>
        <v>0</v>
      </c>
      <c r="S16" s="162" t="n">
        <f aca="false">'9'!S16+'10'!S16+'11'!S16+'12'!S16</f>
        <v>0</v>
      </c>
      <c r="T16" s="162" t="n">
        <f aca="false">'9'!T16+'10'!T16+'11'!T16+'12'!T16</f>
        <v>0</v>
      </c>
      <c r="U16" s="162" t="n">
        <f aca="false">'9'!U16+'10'!U16+'11'!U16+'12'!U16</f>
        <v>0</v>
      </c>
      <c r="V16" s="78" t="n">
        <f aca="false">SUM(K16:U16)</f>
        <v>0</v>
      </c>
      <c r="W16" s="75" t="n">
        <f aca="false">J16+V16</f>
        <v>348</v>
      </c>
      <c r="X16" s="165" t="n">
        <f aca="false">W16-D16</f>
        <v>-13</v>
      </c>
      <c r="Y16" s="126"/>
    </row>
    <row r="17" s="122" customFormat="true" ht="21.75" hidden="false" customHeight="true" outlineLevel="0" collapsed="false">
      <c r="A17" s="160" t="n">
        <v>8</v>
      </c>
      <c r="B17" s="161" t="s">
        <v>48</v>
      </c>
      <c r="C17" s="75" t="s">
        <v>41</v>
      </c>
      <c r="D17" s="75" t="n">
        <f aca="false">'9'!D17+'10'!D17+'11'!D17+'12'!D17</f>
        <v>361</v>
      </c>
      <c r="E17" s="75" t="n">
        <f aca="false">'9'!E17+'10'!E17+'11'!E17+'12'!E17</f>
        <v>315</v>
      </c>
      <c r="F17" s="75" t="n">
        <f aca="false">'9'!F17+'10'!F17+'11'!F17+'12'!F17</f>
        <v>0</v>
      </c>
      <c r="G17" s="75" t="n">
        <f aca="false">'9'!G17+'10'!G17+'11'!G17+'12'!G17</f>
        <v>0</v>
      </c>
      <c r="H17" s="75" t="n">
        <f aca="false">'9'!H17+'10'!H17+'11'!H17+'12'!H17</f>
        <v>33</v>
      </c>
      <c r="I17" s="75" t="n">
        <f aca="false">'9'!I17+'10'!I17+'11'!I17+'12'!I17</f>
        <v>0</v>
      </c>
      <c r="J17" s="75" t="n">
        <f aca="false">E17+F17+G17+H17+I17</f>
        <v>348</v>
      </c>
      <c r="K17" s="162" t="n">
        <f aca="false">'9'!K17+'10'!K17+'11'!K17+'12'!K17</f>
        <v>0</v>
      </c>
      <c r="L17" s="162" t="n">
        <f aca="false">'9'!L17+'10'!L17+'11'!L17+'12'!L17</f>
        <v>0</v>
      </c>
      <c r="M17" s="162" t="n">
        <f aca="false">'9'!M17+'10'!M17+'11'!M17+'12'!M17</f>
        <v>0</v>
      </c>
      <c r="N17" s="162" t="n">
        <f aca="false">'9'!N17+'10'!N17+'11'!N17+'12'!N17</f>
        <v>0</v>
      </c>
      <c r="O17" s="162" t="n">
        <f aca="false">'9'!O17+'10'!O17+'11'!O17+'12'!O17</f>
        <v>0</v>
      </c>
      <c r="P17" s="162" t="n">
        <f aca="false">'9'!P17+'10'!P17+'11'!P17+'12'!P17</f>
        <v>0</v>
      </c>
      <c r="Q17" s="162" t="n">
        <f aca="false">'9'!Q17+'10'!Q17+'11'!Q17+'12'!Q17</f>
        <v>2</v>
      </c>
      <c r="R17" s="162" t="n">
        <f aca="false">'9'!R17+'10'!R17+'11'!R17+'12'!R17</f>
        <v>0</v>
      </c>
      <c r="S17" s="162" t="n">
        <f aca="false">'9'!S17+'10'!S17+'11'!S17+'12'!S17</f>
        <v>0</v>
      </c>
      <c r="T17" s="162" t="n">
        <f aca="false">'9'!T17+'10'!T17+'11'!T17+'12'!T17</f>
        <v>0</v>
      </c>
      <c r="U17" s="162" t="n">
        <f aca="false">'9'!U17+'10'!U17+'11'!U17+'12'!U17</f>
        <v>0</v>
      </c>
      <c r="V17" s="78" t="n">
        <f aca="false">SUM(K17:U17)</f>
        <v>2</v>
      </c>
      <c r="W17" s="75" t="n">
        <f aca="false">J17+V17</f>
        <v>350</v>
      </c>
      <c r="X17" s="165" t="n">
        <f aca="false">W17-D17</f>
        <v>-11</v>
      </c>
      <c r="Y17" s="126"/>
    </row>
    <row r="18" customFormat="false" ht="21.75" hidden="false" customHeight="true" outlineLevel="0" collapsed="false">
      <c r="A18" s="160" t="n">
        <v>9</v>
      </c>
      <c r="B18" s="161" t="s">
        <v>49</v>
      </c>
      <c r="C18" s="75" t="s">
        <v>41</v>
      </c>
      <c r="D18" s="75" t="n">
        <f aca="false">'9'!D18+'10'!D18+'11'!D18+'12'!D18</f>
        <v>361</v>
      </c>
      <c r="E18" s="75" t="n">
        <f aca="false">'9'!E18+'10'!E18+'11'!E18+'12'!E18</f>
        <v>222</v>
      </c>
      <c r="F18" s="75" t="n">
        <f aca="false">'9'!F18+'10'!F18+'11'!F18+'12'!F18</f>
        <v>0</v>
      </c>
      <c r="G18" s="75" t="n">
        <f aca="false">'9'!G18+'10'!G18+'11'!G18+'12'!G18</f>
        <v>0</v>
      </c>
      <c r="H18" s="75" t="n">
        <f aca="false">'9'!H18+'10'!H18+'11'!H18+'12'!H18</f>
        <v>30</v>
      </c>
      <c r="I18" s="75" t="n">
        <f aca="false">'9'!I18+'10'!I18+'11'!I18+'12'!I18</f>
        <v>0</v>
      </c>
      <c r="J18" s="75" t="n">
        <f aca="false">E18+F18+G18+H18+I18</f>
        <v>252</v>
      </c>
      <c r="K18" s="75" t="n">
        <f aca="false">'9'!K18+'10'!K18+'11'!K18+'12'!K18</f>
        <v>8</v>
      </c>
      <c r="L18" s="162" t="n">
        <f aca="false">'9'!L18+'10'!L18+'11'!L18+'12'!L18</f>
        <v>0</v>
      </c>
      <c r="M18" s="162" t="n">
        <f aca="false">'9'!M18+'10'!M18+'11'!M18+'12'!M18</f>
        <v>76</v>
      </c>
      <c r="N18" s="162" t="n">
        <f aca="false">'9'!N18+'10'!N18+'11'!N18+'12'!N18</f>
        <v>0</v>
      </c>
      <c r="O18" s="162" t="n">
        <f aca="false">'9'!O18+'10'!O18+'11'!O18+'12'!O18</f>
        <v>0</v>
      </c>
      <c r="P18" s="162" t="n">
        <f aca="false">'9'!P18+'10'!P18+'11'!P18+'12'!P18</f>
        <v>0</v>
      </c>
      <c r="Q18" s="162" t="n">
        <f aca="false">'9'!Q18+'10'!Q18+'11'!Q18+'12'!Q18</f>
        <v>11</v>
      </c>
      <c r="R18" s="162" t="n">
        <f aca="false">'9'!R18+'10'!R18+'11'!R18+'12'!R18</f>
        <v>6</v>
      </c>
      <c r="S18" s="162" t="n">
        <f aca="false">'9'!S18+'10'!S18+'11'!S18+'12'!S18</f>
        <v>0</v>
      </c>
      <c r="T18" s="162" t="n">
        <f aca="false">'9'!T18+'10'!T18+'11'!T18+'12'!T18</f>
        <v>0</v>
      </c>
      <c r="U18" s="162" t="n">
        <f aca="false">'9'!U18+'10'!U18+'11'!U18+'12'!U18</f>
        <v>0</v>
      </c>
      <c r="V18" s="78" t="n">
        <f aca="false">SUM(K18:U18)</f>
        <v>101</v>
      </c>
      <c r="W18" s="166" t="n">
        <f aca="false">J18+V18</f>
        <v>353</v>
      </c>
      <c r="X18" s="167" t="n">
        <f aca="false">W18-D18</f>
        <v>-8</v>
      </c>
      <c r="Y18" s="127"/>
    </row>
    <row r="19" s="122" customFormat="true" ht="21.75" hidden="false" customHeight="true" outlineLevel="0" collapsed="false">
      <c r="A19" s="160" t="n">
        <v>10</v>
      </c>
      <c r="B19" s="168" t="s">
        <v>50</v>
      </c>
      <c r="C19" s="75" t="s">
        <v>41</v>
      </c>
      <c r="D19" s="75" t="n">
        <f aca="false">'9'!D19+'10'!D19+'11'!D19+'12'!D19</f>
        <v>361</v>
      </c>
      <c r="E19" s="75" t="n">
        <f aca="false">'9'!E19+'10'!E19+'11'!E19+'12'!E19</f>
        <v>241</v>
      </c>
      <c r="F19" s="75" t="n">
        <f aca="false">'9'!F19+'10'!F19+'11'!F19+'12'!F19</f>
        <v>0</v>
      </c>
      <c r="G19" s="75" t="n">
        <f aca="false">'9'!G19+'10'!G19+'11'!G19+'12'!G19</f>
        <v>0</v>
      </c>
      <c r="H19" s="75" t="n">
        <f aca="false">'9'!H19+'10'!H19+'11'!H19+'12'!H19</f>
        <v>30</v>
      </c>
      <c r="I19" s="75" t="n">
        <f aca="false">'9'!I19+'10'!I19+'11'!I19+'12'!I19</f>
        <v>0</v>
      </c>
      <c r="J19" s="75" t="n">
        <f aca="false">E19+F19+G19+H19+I19</f>
        <v>271</v>
      </c>
      <c r="K19" s="162" t="n">
        <f aca="false">'9'!K19+'10'!K19+'11'!K19+'12'!K19</f>
        <v>8</v>
      </c>
      <c r="L19" s="162" t="n">
        <f aca="false">'9'!L19+'10'!L19+'11'!L19+'12'!L19</f>
        <v>0</v>
      </c>
      <c r="M19" s="162" t="n">
        <f aca="false">'9'!M19+'10'!M19+'11'!M19+'12'!M19</f>
        <v>76</v>
      </c>
      <c r="N19" s="162" t="n">
        <f aca="false">'9'!N19+'10'!N19+'11'!N19+'12'!N19</f>
        <v>0</v>
      </c>
      <c r="O19" s="162" t="n">
        <f aca="false">'9'!O19+'10'!O19+'11'!O19+'12'!O19</f>
        <v>0</v>
      </c>
      <c r="P19" s="162" t="n">
        <f aca="false">'9'!P19+'10'!P19+'11'!P19+'12'!P19</f>
        <v>0</v>
      </c>
      <c r="Q19" s="162" t="n">
        <f aca="false">'9'!Q19+'10'!Q19+'11'!Q19+'12'!Q19</f>
        <v>0</v>
      </c>
      <c r="R19" s="162" t="n">
        <f aca="false">'9'!R19+'10'!R19+'11'!R19+'12'!R19</f>
        <v>0</v>
      </c>
      <c r="S19" s="162" t="n">
        <f aca="false">'9'!S19+'10'!S19+'11'!S19+'12'!S19</f>
        <v>0</v>
      </c>
      <c r="T19" s="162" t="n">
        <f aca="false">'9'!T19+'10'!T19+'11'!T19+'12'!T19</f>
        <v>0</v>
      </c>
      <c r="U19" s="162" t="n">
        <f aca="false">'9'!U19+'10'!U19+'11'!U19+'12'!U19</f>
        <v>0</v>
      </c>
      <c r="V19" s="78" t="n">
        <f aca="false">SUM(K19:U19)</f>
        <v>84</v>
      </c>
      <c r="W19" s="166" t="n">
        <f aca="false">J19+V19</f>
        <v>355</v>
      </c>
      <c r="X19" s="167" t="n">
        <f aca="false">W19-D19</f>
        <v>-6</v>
      </c>
      <c r="Y19" s="127"/>
    </row>
    <row r="20" s="132" customFormat="true" ht="21.75" hidden="false" customHeight="true" outlineLevel="0" collapsed="false">
      <c r="A20" s="48"/>
      <c r="B20" s="49" t="s">
        <v>51</v>
      </c>
      <c r="C20" s="35"/>
      <c r="D20" s="35" t="n">
        <f aca="false">D21+D22+D23+D24+D25+D27+D28+D26</f>
        <v>2567</v>
      </c>
      <c r="E20" s="35" t="n">
        <f aca="false">E21+E22+E23+E24+E25+E27+E28+E26</f>
        <v>1650</v>
      </c>
      <c r="F20" s="35" t="n">
        <f aca="false">F21+F22+F23+F24+F25+F27+F28+F26</f>
        <v>0</v>
      </c>
      <c r="G20" s="35" t="n">
        <f aca="false">G21+G22+G23+G24+G25+G27+G28+G26</f>
        <v>0</v>
      </c>
      <c r="H20" s="35" t="n">
        <f aca="false">H21+H22+H23+H24+H25+H27+H28+H26</f>
        <v>0</v>
      </c>
      <c r="I20" s="35" t="n">
        <f aca="false">I21+I22+I23+I24+I25+I27+I28+I26</f>
        <v>0</v>
      </c>
      <c r="J20" s="35" t="n">
        <f aca="false">J21+J22+J23+J24+J25+J27+J28+J26</f>
        <v>1650</v>
      </c>
      <c r="K20" s="35" t="n">
        <f aca="false">K21+K22+K23+K24+K25+K27+K28+K26</f>
        <v>56</v>
      </c>
      <c r="L20" s="35" t="n">
        <f aca="false">L21+L22+L23+L24+L25+L27+L28+L26</f>
        <v>0</v>
      </c>
      <c r="M20" s="35" t="n">
        <f aca="false">M21+M22+M23+M24+M25+M27+M28+M26</f>
        <v>532</v>
      </c>
      <c r="N20" s="35" t="n">
        <f aca="false">N21+N22+N23+N24+N25+N27+N28+N26</f>
        <v>0</v>
      </c>
      <c r="O20" s="35" t="n">
        <f aca="false">O21+O22+O23+O24+O25+O27+O28+O26</f>
        <v>108</v>
      </c>
      <c r="P20" s="35" t="n">
        <f aca="false">P21+P22+P23+P24+P25+P27+P28+P26</f>
        <v>0</v>
      </c>
      <c r="Q20" s="35" t="n">
        <f aca="false">Q21+Q22+Q23+Q24+Q25+Q27+Q28+Q26</f>
        <v>36</v>
      </c>
      <c r="R20" s="35" t="n">
        <f aca="false">R21+R22+R23+R24+R25+R27+R28+R26</f>
        <v>62</v>
      </c>
      <c r="S20" s="35" t="n">
        <f aca="false">S21+S22+S23+S24+S25+S27+S28+S26</f>
        <v>0</v>
      </c>
      <c r="T20" s="35" t="n">
        <f aca="false">T21+T22+T23+T24+T25+T27+T28+T26</f>
        <v>27.5</v>
      </c>
      <c r="U20" s="35" t="n">
        <f aca="false">U21+U22+U23+U24+U25+U27+U28+U26</f>
        <v>0</v>
      </c>
      <c r="V20" s="35" t="n">
        <f aca="false">V21+V22+V23+V24+V25+V27+V28+V26</f>
        <v>821.5</v>
      </c>
      <c r="W20" s="35" t="n">
        <f aca="false">W21+W22+W23+W24+W25+W27+W28+W26</f>
        <v>2471.5</v>
      </c>
      <c r="X20" s="169" t="n">
        <f aca="false">X21+X22+X23+X24+X25+X27+X28+X26</f>
        <v>-95.5</v>
      </c>
      <c r="Y20" s="131"/>
    </row>
    <row r="21" customFormat="false" ht="21.75" hidden="false" customHeight="true" outlineLevel="0" collapsed="false">
      <c r="A21" s="58" t="n">
        <v>11</v>
      </c>
      <c r="B21" s="161" t="s">
        <v>154</v>
      </c>
      <c r="C21" s="75" t="s">
        <v>41</v>
      </c>
      <c r="D21" s="75" t="n">
        <f aca="false">'9'!D21+'10'!D21+'11'!D21+'12'!D21</f>
        <v>361</v>
      </c>
      <c r="E21" s="75" t="n">
        <f aca="false">'9'!E21+'10'!E21+'11'!E21+'12'!E21</f>
        <v>218</v>
      </c>
      <c r="F21" s="75" t="n">
        <f aca="false">'9'!F21+'10'!F21+'11'!F21+'12'!F21</f>
        <v>0</v>
      </c>
      <c r="G21" s="75" t="n">
        <f aca="false">'9'!G21+'10'!G21+'11'!G21+'12'!G21</f>
        <v>0</v>
      </c>
      <c r="H21" s="75" t="n">
        <f aca="false">'9'!H21+'10'!H21+'11'!H21+'12'!H21</f>
        <v>0</v>
      </c>
      <c r="I21" s="75" t="n">
        <f aca="false">'9'!I21+'10'!I21+'11'!I21+'12'!I21</f>
        <v>0</v>
      </c>
      <c r="J21" s="75" t="n">
        <f aca="false">E21+F21+G21+H21+I21</f>
        <v>218</v>
      </c>
      <c r="K21" s="162" t="n">
        <f aca="false">'9'!K21+'10'!K21+'11'!K21+'12'!K21</f>
        <v>8</v>
      </c>
      <c r="L21" s="162" t="n">
        <f aca="false">'9'!L21+'10'!L21+'11'!L21+'12'!L21</f>
        <v>0</v>
      </c>
      <c r="M21" s="162" t="n">
        <f aca="false">'9'!M21+'10'!M21+'11'!M21+'12'!M21</f>
        <v>76</v>
      </c>
      <c r="N21" s="162" t="n">
        <f aca="false">'9'!N21+'10'!N21+'11'!N21+'12'!N21</f>
        <v>0</v>
      </c>
      <c r="O21" s="162" t="n">
        <f aca="false">'9'!O21+'10'!O21+'11'!O21+'12'!O21</f>
        <v>20</v>
      </c>
      <c r="P21" s="162" t="n">
        <f aca="false">'9'!P21+'10'!P21+'11'!P21+'12'!P21</f>
        <v>0</v>
      </c>
      <c r="Q21" s="162" t="n">
        <f aca="false">'9'!Q21+'10'!Q21+'11'!Q21+'12'!Q21</f>
        <v>11</v>
      </c>
      <c r="R21" s="162" t="n">
        <f aca="false">'9'!R21+'10'!R21+'11'!R21+'12'!R21</f>
        <v>24</v>
      </c>
      <c r="S21" s="162" t="n">
        <f aca="false">'9'!S21+'10'!S21+'11'!S21+'12'!S21</f>
        <v>0</v>
      </c>
      <c r="T21" s="162" t="n">
        <f aca="false">'9'!T21+'10'!T21+'11'!T21+'12'!T21</f>
        <v>0</v>
      </c>
      <c r="U21" s="162" t="n">
        <f aca="false">'9'!U21+'10'!U21+'11'!U21+'12'!U21</f>
        <v>0</v>
      </c>
      <c r="V21" s="78" t="n">
        <f aca="false">SUM(K21:U21)</f>
        <v>139</v>
      </c>
      <c r="W21" s="75" t="n">
        <f aca="false">J21+V21</f>
        <v>357</v>
      </c>
      <c r="X21" s="75" t="n">
        <f aca="false">W21-D21</f>
        <v>-4</v>
      </c>
      <c r="Y21" s="126"/>
    </row>
    <row r="22" customFormat="false" ht="21.75" hidden="false" customHeight="true" outlineLevel="0" collapsed="false">
      <c r="A22" s="58" t="n">
        <v>12</v>
      </c>
      <c r="B22" s="101" t="s">
        <v>53</v>
      </c>
      <c r="C22" s="75" t="s">
        <v>41</v>
      </c>
      <c r="D22" s="75" t="n">
        <f aca="false">'9'!D22+'10'!D22+'11'!D22+'12'!D22</f>
        <v>361</v>
      </c>
      <c r="E22" s="75" t="n">
        <f aca="false">'9'!E22+'10'!E22+'11'!E22+'12'!E22</f>
        <v>220</v>
      </c>
      <c r="F22" s="75" t="n">
        <f aca="false">'9'!F22+'10'!F22+'11'!F22+'12'!F22</f>
        <v>0</v>
      </c>
      <c r="G22" s="75" t="n">
        <f aca="false">'9'!G22+'10'!G22+'11'!G22+'12'!G22</f>
        <v>0</v>
      </c>
      <c r="H22" s="75" t="n">
        <f aca="false">'9'!H22+'10'!H22+'11'!H22+'12'!H22</f>
        <v>0</v>
      </c>
      <c r="I22" s="75" t="n">
        <f aca="false">'9'!I22+'10'!I22+'11'!I22+'12'!I22</f>
        <v>0</v>
      </c>
      <c r="J22" s="75" t="n">
        <f aca="false">E22+F22+G22+H22+I22</f>
        <v>220</v>
      </c>
      <c r="K22" s="162" t="n">
        <f aca="false">'9'!K22+'10'!K22+'11'!K22+'12'!K22</f>
        <v>8</v>
      </c>
      <c r="L22" s="162" t="n">
        <f aca="false">'9'!L22+'10'!L22+'11'!L22+'12'!L22</f>
        <v>0</v>
      </c>
      <c r="M22" s="162" t="n">
        <f aca="false">'9'!M22+'10'!M22+'11'!M22+'12'!M22</f>
        <v>76</v>
      </c>
      <c r="N22" s="162" t="n">
        <f aca="false">'9'!N22+'10'!N22+'11'!N22+'12'!N22</f>
        <v>0</v>
      </c>
      <c r="O22" s="162" t="n">
        <f aca="false">'9'!O22+'10'!O22+'11'!O22+'12'!O22</f>
        <v>55</v>
      </c>
      <c r="P22" s="162" t="n">
        <f aca="false">'9'!P22+'10'!P22+'11'!P22+'12'!P22</f>
        <v>0</v>
      </c>
      <c r="Q22" s="162" t="n">
        <f aca="false">'9'!Q22+'10'!Q22+'11'!Q22+'12'!Q22</f>
        <v>0</v>
      </c>
      <c r="R22" s="162" t="n">
        <f aca="false">'9'!R22+'10'!R22+'11'!R22+'12'!R22</f>
        <v>4</v>
      </c>
      <c r="S22" s="162" t="n">
        <f aca="false">'9'!S22+'10'!S22+'11'!S22+'12'!S22</f>
        <v>0</v>
      </c>
      <c r="T22" s="162" t="n">
        <f aca="false">'9'!T22+'10'!T22+'11'!T22+'12'!T22</f>
        <v>0</v>
      </c>
      <c r="U22" s="162" t="n">
        <f aca="false">'9'!U22+'10'!U22+'11'!U22+'12'!U22</f>
        <v>0</v>
      </c>
      <c r="V22" s="78" t="n">
        <f aca="false">SUM(K22:U22)</f>
        <v>143</v>
      </c>
      <c r="W22" s="75" t="n">
        <f aca="false">J22+V22</f>
        <v>363</v>
      </c>
      <c r="X22" s="75" t="n">
        <f aca="false">W22-D22</f>
        <v>2</v>
      </c>
      <c r="Y22" s="126"/>
    </row>
    <row r="23" customFormat="false" ht="21.75" hidden="false" customHeight="true" outlineLevel="0" collapsed="false">
      <c r="A23" s="58" t="n">
        <v>13</v>
      </c>
      <c r="B23" s="101" t="s">
        <v>54</v>
      </c>
      <c r="C23" s="75" t="s">
        <v>41</v>
      </c>
      <c r="D23" s="75" t="n">
        <f aca="false">'9'!D23+'10'!D23+'11'!D23+'12'!D23</f>
        <v>361</v>
      </c>
      <c r="E23" s="75" t="n">
        <f aca="false">'9'!E23+'10'!E23+'11'!E23+'12'!E23</f>
        <v>248</v>
      </c>
      <c r="F23" s="75" t="n">
        <f aca="false">'9'!F23+'10'!F23+'11'!F23+'12'!F23</f>
        <v>0</v>
      </c>
      <c r="G23" s="75" t="n">
        <f aca="false">'9'!G23+'10'!G23+'11'!G23+'12'!G23</f>
        <v>0</v>
      </c>
      <c r="H23" s="75" t="n">
        <f aca="false">'9'!H23+'10'!H23+'11'!H23+'12'!H23</f>
        <v>0</v>
      </c>
      <c r="I23" s="75" t="n">
        <f aca="false">'9'!I23+'10'!I23+'11'!I23+'12'!I23</f>
        <v>0</v>
      </c>
      <c r="J23" s="75" t="n">
        <f aca="false">E23+F23+G23+H23+I23</f>
        <v>248</v>
      </c>
      <c r="K23" s="162" t="n">
        <f aca="false">'9'!K23+'10'!K23+'11'!K23+'12'!K23</f>
        <v>8</v>
      </c>
      <c r="L23" s="162" t="n">
        <f aca="false">'9'!L23+'10'!L23+'11'!L23+'12'!L23</f>
        <v>0</v>
      </c>
      <c r="M23" s="162" t="n">
        <f aca="false">'9'!M23+'10'!M23+'11'!M23+'12'!M23</f>
        <v>76</v>
      </c>
      <c r="N23" s="162" t="n">
        <f aca="false">'9'!N23+'10'!N23+'11'!N23+'12'!N23</f>
        <v>0</v>
      </c>
      <c r="O23" s="162" t="n">
        <f aca="false">'9'!O23+'10'!O23+'11'!O23+'12'!O23</f>
        <v>0</v>
      </c>
      <c r="P23" s="162" t="n">
        <f aca="false">'9'!P23+'10'!P23+'11'!P23+'12'!P23</f>
        <v>0</v>
      </c>
      <c r="Q23" s="162" t="n">
        <f aca="false">'9'!Q23+'10'!Q23+'11'!Q23+'12'!Q23</f>
        <v>3</v>
      </c>
      <c r="R23" s="162" t="n">
        <f aca="false">'9'!R23+'10'!R23+'11'!R23+'12'!R23</f>
        <v>0</v>
      </c>
      <c r="S23" s="162" t="n">
        <f aca="false">'9'!S23+'10'!S23+'11'!S23+'12'!S23</f>
        <v>0</v>
      </c>
      <c r="T23" s="162" t="n">
        <f aca="false">'9'!T23+'10'!T23+'11'!T23+'12'!T23</f>
        <v>0</v>
      </c>
      <c r="U23" s="170" t="n">
        <f aca="false">'9'!U23+'10'!U23+'11'!U23+'12'!U23</f>
        <v>0</v>
      </c>
      <c r="V23" s="78" t="n">
        <f aca="false">SUM(K23:U23)</f>
        <v>87</v>
      </c>
      <c r="W23" s="75" t="n">
        <f aca="false">J23+V23</f>
        <v>335</v>
      </c>
      <c r="X23" s="165" t="n">
        <f aca="false">W23-D23</f>
        <v>-26</v>
      </c>
      <c r="Y23" s="126"/>
    </row>
    <row r="24" customFormat="false" ht="21.75" hidden="false" customHeight="true" outlineLevel="0" collapsed="false">
      <c r="A24" s="58" t="n">
        <v>14</v>
      </c>
      <c r="B24" s="161" t="s">
        <v>55</v>
      </c>
      <c r="C24" s="75" t="s">
        <v>41</v>
      </c>
      <c r="D24" s="75" t="n">
        <f aca="false">'9'!D24+'10'!D24+'11'!D24+'12'!D24</f>
        <v>361</v>
      </c>
      <c r="E24" s="75" t="n">
        <f aca="false">'9'!E24+'10'!E24+'11'!E24+'12'!E24</f>
        <v>250</v>
      </c>
      <c r="F24" s="75" t="n">
        <f aca="false">'9'!F24+'10'!F24+'11'!F24+'12'!F24</f>
        <v>0</v>
      </c>
      <c r="G24" s="75" t="n">
        <f aca="false">'9'!G24+'10'!G24+'11'!G24+'12'!G24</f>
        <v>0</v>
      </c>
      <c r="H24" s="75" t="n">
        <f aca="false">'9'!H24+'10'!H24+'11'!H24+'12'!H24</f>
        <v>0</v>
      </c>
      <c r="I24" s="75" t="n">
        <f aca="false">'9'!I24+'10'!I24+'11'!I24+'12'!I24</f>
        <v>0</v>
      </c>
      <c r="J24" s="75" t="n">
        <f aca="false">E24+F24+G24+H24+I24</f>
        <v>250</v>
      </c>
      <c r="K24" s="162" t="n">
        <f aca="false">'9'!K24+'10'!K24+'11'!K24+'12'!K24</f>
        <v>8</v>
      </c>
      <c r="L24" s="162" t="n">
        <f aca="false">'9'!L24+'10'!L24+'11'!L24+'12'!L24</f>
        <v>0</v>
      </c>
      <c r="M24" s="162" t="n">
        <f aca="false">'9'!M24+'10'!M24+'11'!M24+'12'!M24</f>
        <v>76</v>
      </c>
      <c r="N24" s="162" t="n">
        <f aca="false">'9'!N24+'10'!N24+'11'!N24+'12'!N24</f>
        <v>0</v>
      </c>
      <c r="O24" s="162" t="n">
        <f aca="false">'9'!O24+'10'!O24+'11'!O24+'12'!O24</f>
        <v>0</v>
      </c>
      <c r="P24" s="162" t="n">
        <f aca="false">'9'!P24+'10'!P24+'11'!P24+'12'!P24</f>
        <v>0</v>
      </c>
      <c r="Q24" s="162" t="n">
        <f aca="false">'9'!Q24+'10'!Q24+'11'!Q24+'12'!Q24</f>
        <v>3</v>
      </c>
      <c r="R24" s="162" t="n">
        <f aca="false">'9'!R24+'10'!R24+'11'!R24+'12'!R24</f>
        <v>2</v>
      </c>
      <c r="S24" s="162" t="n">
        <f aca="false">'9'!S24+'10'!S24+'11'!S24+'12'!S24</f>
        <v>0</v>
      </c>
      <c r="T24" s="162" t="n">
        <f aca="false">'9'!T24+'10'!T24+'11'!T24+'12'!T24</f>
        <v>0</v>
      </c>
      <c r="U24" s="162" t="n">
        <f aca="false">'9'!U24+'10'!U24+'11'!U24+'12'!U24</f>
        <v>0</v>
      </c>
      <c r="V24" s="78" t="n">
        <f aca="false">SUM(K24:U24)</f>
        <v>89</v>
      </c>
      <c r="W24" s="75" t="n">
        <f aca="false">J24+V24</f>
        <v>339</v>
      </c>
      <c r="X24" s="165" t="n">
        <f aca="false">W24-D24</f>
        <v>-22</v>
      </c>
      <c r="Y24" s="126"/>
    </row>
    <row r="25" customFormat="false" ht="21.75" hidden="false" customHeight="true" outlineLevel="0" collapsed="false">
      <c r="A25" s="58" t="n">
        <v>15</v>
      </c>
      <c r="B25" s="101" t="s">
        <v>56</v>
      </c>
      <c r="C25" s="75" t="s">
        <v>41</v>
      </c>
      <c r="D25" s="75" t="n">
        <f aca="false">'9'!D25+'10'!D25+'11'!D25+'12'!D25</f>
        <v>361</v>
      </c>
      <c r="E25" s="75" t="n">
        <f aca="false">'9'!E25+'10'!E25+'11'!E25+'12'!E25</f>
        <v>218</v>
      </c>
      <c r="F25" s="75" t="n">
        <f aca="false">'9'!F25+'10'!F25+'11'!F25+'12'!F25</f>
        <v>0</v>
      </c>
      <c r="G25" s="75" t="n">
        <f aca="false">'9'!G25+'10'!G25+'11'!G25+'12'!G25</f>
        <v>0</v>
      </c>
      <c r="H25" s="75" t="n">
        <f aca="false">'9'!H25+'10'!H25+'11'!H25+'12'!H25</f>
        <v>0</v>
      </c>
      <c r="I25" s="75" t="n">
        <f aca="false">'9'!I25+'10'!I25+'11'!I25+'12'!I25</f>
        <v>0</v>
      </c>
      <c r="J25" s="75" t="n">
        <f aca="false">E25+F25+G25+H25+I25</f>
        <v>218</v>
      </c>
      <c r="K25" s="162" t="n">
        <f aca="false">'9'!K25+'10'!K25+'11'!K25+'12'!K25</f>
        <v>8</v>
      </c>
      <c r="L25" s="162" t="n">
        <f aca="false">'9'!L25+'10'!L25+'11'!L25+'12'!L25</f>
        <v>0</v>
      </c>
      <c r="M25" s="162" t="n">
        <f aca="false">'9'!M25+'10'!M25+'11'!M25+'12'!M25</f>
        <v>76</v>
      </c>
      <c r="N25" s="162" t="n">
        <f aca="false">'9'!N25+'10'!N25+'11'!N25+'12'!N25</f>
        <v>0</v>
      </c>
      <c r="O25" s="162" t="n">
        <f aca="false">'9'!O25+'10'!O25+'11'!O25+'12'!O25</f>
        <v>0</v>
      </c>
      <c r="P25" s="162" t="n">
        <f aca="false">'9'!P25+'10'!P25+'11'!P25+'12'!P25</f>
        <v>0</v>
      </c>
      <c r="Q25" s="162" t="n">
        <f aca="false">'9'!Q25+'10'!Q25+'11'!Q25+'12'!Q25</f>
        <v>11</v>
      </c>
      <c r="R25" s="162" t="n">
        <f aca="false">'9'!R25+'10'!R25+'11'!R25+'12'!R25</f>
        <v>12</v>
      </c>
      <c r="S25" s="162" t="n">
        <f aca="false">'9'!S25+'10'!S25+'11'!S25+'12'!S25</f>
        <v>0</v>
      </c>
      <c r="T25" s="162" t="n">
        <f aca="false">'9'!T25+'10'!T25+'11'!T25+'12'!T25</f>
        <v>0</v>
      </c>
      <c r="U25" s="162" t="n">
        <f aca="false">'9'!U25+'10'!U25+'11'!U25+'12'!U25</f>
        <v>0</v>
      </c>
      <c r="V25" s="78" t="n">
        <f aca="false">SUM(K25:U25)</f>
        <v>107</v>
      </c>
      <c r="W25" s="75" t="n">
        <f aca="false">J25+V25</f>
        <v>325</v>
      </c>
      <c r="X25" s="165" t="n">
        <f aca="false">W25-D25</f>
        <v>-36</v>
      </c>
      <c r="Y25" s="126"/>
    </row>
    <row r="26" customFormat="false" ht="21.75" hidden="false" customHeight="true" outlineLevel="0" collapsed="false">
      <c r="A26" s="58" t="n">
        <v>16</v>
      </c>
      <c r="B26" s="101" t="s">
        <v>57</v>
      </c>
      <c r="C26" s="75" t="s">
        <v>41</v>
      </c>
      <c r="D26" s="75" t="n">
        <f aca="false">'9'!D26+'10'!D26+'11'!D26+'12'!D26</f>
        <v>361</v>
      </c>
      <c r="E26" s="75" t="n">
        <f aca="false">'9'!E26+'10'!E26+'11'!E26+'12'!E26</f>
        <v>219</v>
      </c>
      <c r="F26" s="75" t="n">
        <f aca="false">'9'!F26+'10'!F26+'11'!F26+'12'!F26</f>
        <v>0</v>
      </c>
      <c r="G26" s="75" t="n">
        <f aca="false">'9'!G26+'10'!G26+'11'!G26+'12'!G26</f>
        <v>0</v>
      </c>
      <c r="H26" s="75" t="n">
        <f aca="false">'9'!H26+'10'!H26+'11'!H26+'12'!H26</f>
        <v>0</v>
      </c>
      <c r="I26" s="75" t="n">
        <f aca="false">'9'!I26+'10'!I26+'11'!I26+'12'!I26</f>
        <v>0</v>
      </c>
      <c r="J26" s="75" t="n">
        <f aca="false">E26+F26+G26+H26+I26</f>
        <v>219</v>
      </c>
      <c r="K26" s="162" t="n">
        <f aca="false">'9'!K26+'10'!K26+'11'!K26+'12'!K26</f>
        <v>8</v>
      </c>
      <c r="L26" s="162" t="n">
        <f aca="false">'9'!L26+'10'!L26+'11'!L26+'12'!L26</f>
        <v>0</v>
      </c>
      <c r="M26" s="162" t="n">
        <f aca="false">'9'!M26+'10'!M26+'11'!M26+'12'!M26</f>
        <v>76</v>
      </c>
      <c r="N26" s="162" t="n">
        <f aca="false">'9'!N26+'10'!N26+'11'!N26+'12'!N26</f>
        <v>0</v>
      </c>
      <c r="O26" s="162" t="n">
        <f aca="false">'9'!O26+'10'!O26+'11'!O26+'12'!O26</f>
        <v>0</v>
      </c>
      <c r="P26" s="162" t="n">
        <f aca="false">'9'!P26+'10'!P26+'11'!P26+'12'!P26</f>
        <v>0</v>
      </c>
      <c r="Q26" s="162" t="n">
        <f aca="false">'9'!Q26+'10'!Q26+'11'!Q26+'12'!Q26</f>
        <v>5</v>
      </c>
      <c r="R26" s="162" t="n">
        <f aca="false">'9'!R26+'10'!R26+'11'!R26+'12'!R26</f>
        <v>20</v>
      </c>
      <c r="S26" s="162" t="n">
        <f aca="false">'9'!S26+'10'!S26+'11'!S26+'12'!S26</f>
        <v>0</v>
      </c>
      <c r="T26" s="162" t="n">
        <f aca="false">'9'!T26+'10'!T26+'11'!T26+'12'!T26</f>
        <v>27.5</v>
      </c>
      <c r="U26" s="162" t="n">
        <f aca="false">'9'!U26+'10'!U26+'11'!U26+'12'!U26</f>
        <v>0</v>
      </c>
      <c r="V26" s="78" t="n">
        <f aca="false">SUM(K26:U26)</f>
        <v>136.5</v>
      </c>
      <c r="W26" s="75" t="n">
        <f aca="false">J26+V26</f>
        <v>355.5</v>
      </c>
      <c r="X26" s="75" t="n">
        <f aca="false">W26-D26</f>
        <v>-5.5</v>
      </c>
      <c r="Y26" s="126"/>
    </row>
    <row r="27" customFormat="false" ht="21.75" hidden="false" customHeight="true" outlineLevel="0" collapsed="false">
      <c r="A27" s="58" t="n">
        <v>17</v>
      </c>
      <c r="B27" s="101" t="s">
        <v>58</v>
      </c>
      <c r="C27" s="75" t="s">
        <v>41</v>
      </c>
      <c r="D27" s="75" t="n">
        <f aca="false">'9'!D27+'10'!D27+'11'!D27+'12'!D27</f>
        <v>361</v>
      </c>
      <c r="E27" s="75" t="n">
        <f aca="false">'9'!E27+'10'!E27+'11'!E27+'12'!E27</f>
        <v>257</v>
      </c>
      <c r="F27" s="75" t="n">
        <f aca="false">'9'!F27+'10'!F27+'11'!F27+'12'!F27</f>
        <v>0</v>
      </c>
      <c r="G27" s="75" t="n">
        <f aca="false">'9'!G27+'10'!G27+'11'!G27+'12'!G27</f>
        <v>0</v>
      </c>
      <c r="H27" s="75" t="n">
        <f aca="false">'9'!H27+'10'!H27+'11'!H27+'12'!H27</f>
        <v>0</v>
      </c>
      <c r="I27" s="75" t="n">
        <f aca="false">'9'!I27+'10'!I27+'11'!I27+'12'!I27</f>
        <v>0</v>
      </c>
      <c r="J27" s="75" t="n">
        <f aca="false">E27+F27+G27+H27+I27</f>
        <v>257</v>
      </c>
      <c r="K27" s="162" t="n">
        <f aca="false">'9'!K27+'10'!K27+'11'!K27+'12'!K27</f>
        <v>8</v>
      </c>
      <c r="L27" s="162" t="n">
        <f aca="false">'9'!L27+'10'!L27+'11'!L27+'12'!L27</f>
        <v>0</v>
      </c>
      <c r="M27" s="162" t="n">
        <f aca="false">'9'!M27+'10'!M27+'11'!M27+'12'!M27</f>
        <v>76</v>
      </c>
      <c r="N27" s="162" t="n">
        <f aca="false">'9'!N27+'10'!N27+'11'!N27+'12'!N27</f>
        <v>0</v>
      </c>
      <c r="O27" s="162" t="n">
        <f aca="false">'9'!O27+'10'!O27+'11'!O27+'12'!O27</f>
        <v>0</v>
      </c>
      <c r="P27" s="162" t="n">
        <f aca="false">'9'!P27+'10'!P27+'11'!P27+'12'!P27</f>
        <v>0</v>
      </c>
      <c r="Q27" s="162" t="n">
        <f aca="false">'9'!Q27+'10'!Q27+'11'!Q27+'12'!Q27</f>
        <v>3</v>
      </c>
      <c r="R27" s="162" t="n">
        <f aca="false">'9'!R27+'10'!R27+'11'!R27+'12'!R27</f>
        <v>0</v>
      </c>
      <c r="S27" s="162" t="n">
        <f aca="false">'9'!S27+'10'!S27+'11'!S27+'12'!S27</f>
        <v>0</v>
      </c>
      <c r="T27" s="162" t="n">
        <f aca="false">'9'!T27+'10'!T27+'11'!T27+'12'!T27</f>
        <v>0</v>
      </c>
      <c r="U27" s="162" t="n">
        <f aca="false">'9'!U27+'10'!U27+'11'!U27+'12'!U27</f>
        <v>0</v>
      </c>
      <c r="V27" s="78" t="n">
        <f aca="false">SUM(K27:U27)</f>
        <v>87</v>
      </c>
      <c r="W27" s="75" t="n">
        <f aca="false">J27+V27</f>
        <v>344</v>
      </c>
      <c r="X27" s="75" t="n">
        <f aca="false">W27-D27</f>
        <v>-17</v>
      </c>
      <c r="Y27" s="126"/>
    </row>
    <row r="28" customFormat="false" ht="21.75" hidden="false" customHeight="true" outlineLevel="0" collapsed="false">
      <c r="A28" s="58" t="n">
        <v>18</v>
      </c>
      <c r="B28" s="101" t="s">
        <v>59</v>
      </c>
      <c r="C28" s="75" t="s">
        <v>60</v>
      </c>
      <c r="D28" s="75" t="n">
        <f aca="false">'9'!D28+'10'!D28+'11'!D28+'12'!D28</f>
        <v>40</v>
      </c>
      <c r="E28" s="75" t="n">
        <f aca="false">'9'!E28+'10'!E28+'11'!E28+'12'!E28</f>
        <v>20</v>
      </c>
      <c r="F28" s="75" t="n">
        <f aca="false">'9'!F28+'10'!F28+'11'!F28+'12'!F28</f>
        <v>0</v>
      </c>
      <c r="G28" s="75" t="n">
        <f aca="false">'9'!G28+'10'!G28+'11'!G28+'12'!G28</f>
        <v>0</v>
      </c>
      <c r="H28" s="75" t="n">
        <f aca="false">'9'!H28+'10'!H28+'11'!H28+'12'!H28</f>
        <v>0</v>
      </c>
      <c r="I28" s="75" t="n">
        <f aca="false">'9'!I28+'10'!I28+'11'!I28+'12'!I28</f>
        <v>0</v>
      </c>
      <c r="J28" s="75" t="n">
        <f aca="false">E28+F28+G28+H28+I28</f>
        <v>20</v>
      </c>
      <c r="K28" s="162" t="n">
        <f aca="false">'9'!K28+'10'!K28+'11'!K28+'12'!K28</f>
        <v>0</v>
      </c>
      <c r="L28" s="162" t="n">
        <f aca="false">'9'!L28+'10'!L28+'11'!L28+'12'!L28</f>
        <v>0</v>
      </c>
      <c r="M28" s="162" t="n">
        <f aca="false">'9'!M28+'10'!M28+'11'!M28+'12'!M28</f>
        <v>0</v>
      </c>
      <c r="N28" s="162" t="n">
        <f aca="false">'9'!N28+'10'!N28+'11'!N28+'12'!N28</f>
        <v>0</v>
      </c>
      <c r="O28" s="162" t="n">
        <f aca="false">'9'!O28+'10'!O28+'11'!O28+'12'!O28</f>
        <v>33</v>
      </c>
      <c r="P28" s="162" t="n">
        <f aca="false">'9'!P28+'10'!P28+'11'!P28+'12'!P28</f>
        <v>0</v>
      </c>
      <c r="Q28" s="162" t="n">
        <f aca="false">'9'!Q28+'10'!Q28+'11'!Q28+'12'!Q28</f>
        <v>0</v>
      </c>
      <c r="R28" s="162" t="n">
        <f aca="false">'9'!R28+'10'!R28+'11'!R28+'12'!R28</f>
        <v>0</v>
      </c>
      <c r="S28" s="162" t="n">
        <f aca="false">'9'!S28+'10'!S28+'11'!S28+'12'!S28</f>
        <v>0</v>
      </c>
      <c r="T28" s="162" t="n">
        <f aca="false">'9'!T28+'10'!T28+'11'!T28+'12'!T28</f>
        <v>0</v>
      </c>
      <c r="U28" s="162" t="n">
        <f aca="false">'9'!U28+'10'!U28+'11'!U28+'12'!U28</f>
        <v>0</v>
      </c>
      <c r="V28" s="78" t="n">
        <f aca="false">SUM(K28:U28)</f>
        <v>33</v>
      </c>
      <c r="W28" s="75" t="n">
        <f aca="false">J28+V28</f>
        <v>53</v>
      </c>
      <c r="X28" s="75" t="n">
        <f aca="false">W28-D28</f>
        <v>13</v>
      </c>
      <c r="Y28" s="126"/>
    </row>
    <row r="29" s="124" customFormat="true" ht="21.75" hidden="false" customHeight="true" outlineLevel="0" collapsed="false">
      <c r="A29" s="61"/>
      <c r="B29" s="49" t="s">
        <v>61</v>
      </c>
      <c r="C29" s="35"/>
      <c r="D29" s="35" t="n">
        <f aca="false">D30+D31+D32+D33+D34+D35+D36</f>
        <v>2175</v>
      </c>
      <c r="E29" s="136" t="n">
        <f aca="false">SUM(E30:E36)</f>
        <v>1555</v>
      </c>
      <c r="F29" s="35" t="n">
        <f aca="false">F30+F31+F32+F33+F34+F35+F36</f>
        <v>0</v>
      </c>
      <c r="G29" s="35" t="n">
        <f aca="false">G30+G31+G32+G33+G34+G35+G36</f>
        <v>11</v>
      </c>
      <c r="H29" s="35" t="n">
        <f aca="false">H30+H31+H32+H33+H34+H35+H36</f>
        <v>251</v>
      </c>
      <c r="I29" s="35" t="n">
        <f aca="false">I30+I31+I32+I33+I34+I35+I36</f>
        <v>6</v>
      </c>
      <c r="J29" s="35" t="n">
        <f aca="false">SUM(J30:J36)</f>
        <v>1823</v>
      </c>
      <c r="K29" s="35" t="n">
        <f aca="false">K30+K31+K32+K33+K34+K35+K36</f>
        <v>16</v>
      </c>
      <c r="L29" s="35" t="n">
        <f aca="false">L30+L31+L32+L33+L34+L35+L36</f>
        <v>0</v>
      </c>
      <c r="M29" s="35" t="n">
        <f aca="false">M30+M31+M32+M33+M34+M35+M36</f>
        <v>148</v>
      </c>
      <c r="N29" s="35" t="n">
        <f aca="false">N30+N31+N32+N33+N34+N35+N36</f>
        <v>0</v>
      </c>
      <c r="O29" s="35" t="n">
        <f aca="false">O30+O31+O32+O33+O34+O35+O36</f>
        <v>56</v>
      </c>
      <c r="P29" s="35" t="n">
        <f aca="false">P30+P31+P32+P33+P34+P35+P36</f>
        <v>0</v>
      </c>
      <c r="Q29" s="35" t="n">
        <f aca="false">Q30+Q31+Q32+Q33+Q34+Q35+Q36</f>
        <v>28</v>
      </c>
      <c r="R29" s="35" t="n">
        <f aca="false">R30+R31+R32+R33+R34+R35+R36</f>
        <v>0</v>
      </c>
      <c r="S29" s="35" t="n">
        <f aca="false">S30+S31+S32+S33+S34+S35+S36</f>
        <v>0</v>
      </c>
      <c r="T29" s="35" t="n">
        <f aca="false">T30+T31+T32+T33+T34+T35+T36</f>
        <v>0</v>
      </c>
      <c r="U29" s="35" t="n">
        <f aca="false">U30+U31+U32+U33+U34+U35+U36</f>
        <v>2</v>
      </c>
      <c r="V29" s="35" t="n">
        <f aca="false">V30+V31+V32+V33+V34+V35+V36</f>
        <v>250</v>
      </c>
      <c r="W29" s="35" t="n">
        <f aca="false">W30+W31+W32+W33+W34+W35+W36</f>
        <v>2073</v>
      </c>
      <c r="X29" s="35" t="n">
        <f aca="false">X30+X31+X32+X33+X34+X35+X36</f>
        <v>-102</v>
      </c>
      <c r="Y29" s="131"/>
    </row>
    <row r="30" customFormat="false" ht="21.75" hidden="false" customHeight="true" outlineLevel="0" collapsed="false">
      <c r="A30" s="58" t="n">
        <v>19</v>
      </c>
      <c r="B30" s="171" t="s">
        <v>62</v>
      </c>
      <c r="C30" s="75" t="s">
        <v>41</v>
      </c>
      <c r="D30" s="75" t="n">
        <f aca="false">'9'!D30+'10'!D30+'11'!D30+'12'!D30</f>
        <v>342</v>
      </c>
      <c r="E30" s="75" t="n">
        <f aca="false">'9'!E30+'10'!E30+'11'!E30+'12'!E30</f>
        <v>229</v>
      </c>
      <c r="F30" s="75" t="n">
        <f aca="false">'9'!F30+'10'!F30+'11'!F30+'12'!F30</f>
        <v>0</v>
      </c>
      <c r="G30" s="75" t="n">
        <f aca="false">'9'!G30+'10'!G30+'11'!G30+'12'!G30</f>
        <v>0</v>
      </c>
      <c r="H30" s="75" t="n">
        <f aca="false">'9'!H30+'10'!H30+'11'!H30+'12'!H30</f>
        <v>39</v>
      </c>
      <c r="I30" s="75" t="n">
        <f aca="false">'9'!I30+'10'!I30+'11'!I30+'12'!I30</f>
        <v>0</v>
      </c>
      <c r="J30" s="75" t="n">
        <f aca="false">E30+F30+G30+H30+I30</f>
        <v>268</v>
      </c>
      <c r="K30" s="162" t="n">
        <f aca="false">'9'!K30+'10'!K30+'11'!K30+'12'!K30</f>
        <v>8</v>
      </c>
      <c r="L30" s="162" t="n">
        <f aca="false">'9'!L30+'10'!L30+'11'!L30+'12'!L30</f>
        <v>0</v>
      </c>
      <c r="M30" s="162" t="n">
        <f aca="false">'9'!M30+'10'!M30+'11'!M30+'12'!M30</f>
        <v>72</v>
      </c>
      <c r="N30" s="162" t="n">
        <f aca="false">'9'!N30+'10'!N30+'11'!N30+'12'!N30</f>
        <v>0</v>
      </c>
      <c r="O30" s="162" t="n">
        <f aca="false">'9'!O30+'10'!O30+'11'!O30+'12'!O30</f>
        <v>0</v>
      </c>
      <c r="P30" s="162" t="n">
        <f aca="false">'9'!P30+'10'!P30+'11'!P30+'12'!P30</f>
        <v>0</v>
      </c>
      <c r="Q30" s="162" t="n">
        <f aca="false">'9'!Q30+'10'!Q30+'11'!Q30+'12'!Q30</f>
        <v>2</v>
      </c>
      <c r="R30" s="162" t="n">
        <f aca="false">'9'!R30+'10'!R30+'11'!R30+'12'!R30</f>
        <v>0</v>
      </c>
      <c r="S30" s="162" t="n">
        <f aca="false">'9'!S30+'10'!S30+'11'!S30+'12'!S30</f>
        <v>0</v>
      </c>
      <c r="T30" s="162" t="n">
        <f aca="false">'9'!T30+'10'!T30+'11'!T30+'12'!T30</f>
        <v>0</v>
      </c>
      <c r="U30" s="162" t="n">
        <f aca="false">'9'!U30+'10'!U30+'11'!U30+'12'!U30</f>
        <v>0</v>
      </c>
      <c r="V30" s="78" t="n">
        <f aca="false">SUM(K30:U30)</f>
        <v>82</v>
      </c>
      <c r="W30" s="75" t="n">
        <f aca="false">J30+V30</f>
        <v>350</v>
      </c>
      <c r="X30" s="165" t="n">
        <f aca="false">W30-D30</f>
        <v>8</v>
      </c>
      <c r="Y30" s="126"/>
    </row>
    <row r="31" customFormat="false" ht="21.75" hidden="false" customHeight="true" outlineLevel="0" collapsed="false">
      <c r="A31" s="58" t="n">
        <v>20</v>
      </c>
      <c r="B31" s="171" t="s">
        <v>63</v>
      </c>
      <c r="C31" s="75" t="s">
        <v>41</v>
      </c>
      <c r="D31" s="75" t="n">
        <f aca="false">'9'!D31+'10'!D31+'11'!D31+'12'!D31</f>
        <v>361</v>
      </c>
      <c r="E31" s="75" t="n">
        <f aca="false">'9'!E31+'10'!E31+'11'!E31+'12'!E31</f>
        <v>310</v>
      </c>
      <c r="F31" s="75" t="n">
        <f aca="false">'9'!F31+'10'!F31+'11'!F31+'12'!F31</f>
        <v>0</v>
      </c>
      <c r="G31" s="75" t="n">
        <f aca="false">'9'!G31+'10'!G31+'11'!G31+'12'!G31</f>
        <v>0</v>
      </c>
      <c r="H31" s="75" t="n">
        <f aca="false">'9'!H31+'10'!H31+'11'!H31+'12'!H31</f>
        <v>45</v>
      </c>
      <c r="I31" s="75" t="n">
        <f aca="false">'9'!I31+'10'!I31+'11'!I31+'12'!I31</f>
        <v>0</v>
      </c>
      <c r="J31" s="75" t="n">
        <f aca="false">E31+F31+G31+H31+I31</f>
        <v>355</v>
      </c>
      <c r="K31" s="162" t="n">
        <f aca="false">'9'!K31+'10'!K31+'11'!K31+'12'!K31</f>
        <v>0</v>
      </c>
      <c r="L31" s="162" t="n">
        <f aca="false">'9'!L31+'10'!L31+'11'!L31+'12'!L31</f>
        <v>0</v>
      </c>
      <c r="M31" s="162" t="n">
        <f aca="false">'9'!M31+'10'!M31+'11'!M31+'12'!M31</f>
        <v>0</v>
      </c>
      <c r="N31" s="162" t="n">
        <f aca="false">'9'!N31+'10'!N31+'11'!N31+'12'!N31</f>
        <v>0</v>
      </c>
      <c r="O31" s="162" t="n">
        <f aca="false">'9'!O31+'10'!O31+'11'!O31+'12'!O31</f>
        <v>0</v>
      </c>
      <c r="P31" s="162" t="n">
        <f aca="false">'9'!P31+'10'!P31+'11'!P31+'12'!P31</f>
        <v>0</v>
      </c>
      <c r="Q31" s="162" t="n">
        <f aca="false">'9'!Q31+'10'!Q31+'11'!Q31+'12'!Q31</f>
        <v>1</v>
      </c>
      <c r="R31" s="162" t="n">
        <f aca="false">'9'!R31+'10'!R31+'11'!R31+'12'!R31</f>
        <v>0</v>
      </c>
      <c r="S31" s="162" t="n">
        <f aca="false">'9'!S31+'10'!S31+'11'!S31+'12'!S31</f>
        <v>0</v>
      </c>
      <c r="T31" s="162" t="n">
        <f aca="false">'9'!T31+'10'!T31+'11'!T31+'12'!T31</f>
        <v>0</v>
      </c>
      <c r="U31" s="170" t="n">
        <f aca="false">'9'!U31+'10'!U31+'11'!U31+'12'!U31</f>
        <v>0</v>
      </c>
      <c r="V31" s="78" t="n">
        <f aca="false">SUM(K31:U31)</f>
        <v>1</v>
      </c>
      <c r="W31" s="75" t="n">
        <f aca="false">J31+V31</f>
        <v>356</v>
      </c>
      <c r="X31" s="165" t="n">
        <f aca="false">W31-D31</f>
        <v>-5</v>
      </c>
      <c r="Y31" s="126"/>
    </row>
    <row r="32" customFormat="false" ht="21.75" hidden="false" customHeight="true" outlineLevel="0" collapsed="false">
      <c r="A32" s="58" t="n">
        <v>21</v>
      </c>
      <c r="B32" s="171" t="s">
        <v>64</v>
      </c>
      <c r="C32" s="75" t="s">
        <v>41</v>
      </c>
      <c r="D32" s="75" t="n">
        <f aca="false">'9'!D32+'10'!D32+'11'!D32+'12'!D32</f>
        <v>361</v>
      </c>
      <c r="E32" s="75" t="n">
        <f aca="false">'9'!E32+'10'!E32+'11'!E32+'12'!E32</f>
        <v>261</v>
      </c>
      <c r="F32" s="75" t="n">
        <f aca="false">'9'!F32+'10'!F32+'11'!F32+'12'!F32</f>
        <v>0</v>
      </c>
      <c r="G32" s="75" t="n">
        <f aca="false">'9'!G32+'10'!G32+'11'!G32+'12'!G32</f>
        <v>0</v>
      </c>
      <c r="H32" s="75" t="n">
        <f aca="false">'9'!H32+'10'!H32+'11'!H32+'12'!H32</f>
        <v>43</v>
      </c>
      <c r="I32" s="75" t="n">
        <f aca="false">'9'!I32+'10'!I32+'11'!I32+'12'!I32</f>
        <v>2</v>
      </c>
      <c r="J32" s="165" t="n">
        <f aca="false">E32+F32+G32+H32+I32</f>
        <v>306</v>
      </c>
      <c r="K32" s="162" t="n">
        <f aca="false">'9'!K32+'10'!K32+'11'!K32+'12'!K32</f>
        <v>0</v>
      </c>
      <c r="L32" s="162" t="n">
        <f aca="false">'9'!L32+'10'!L32+'11'!L32+'12'!L32</f>
        <v>0</v>
      </c>
      <c r="M32" s="162" t="n">
        <f aca="false">'9'!M32+'10'!M32+'11'!M32+'12'!M32</f>
        <v>0</v>
      </c>
      <c r="N32" s="162" t="n">
        <f aca="false">'9'!N32+'10'!N32+'11'!N32+'12'!N32</f>
        <v>0</v>
      </c>
      <c r="O32" s="162" t="n">
        <f aca="false">'9'!O32+'10'!O32+'11'!O32+'12'!O32</f>
        <v>14</v>
      </c>
      <c r="P32" s="162" t="n">
        <f aca="false">'9'!P32+'10'!P32+'11'!P32+'12'!P32</f>
        <v>0</v>
      </c>
      <c r="Q32" s="162" t="n">
        <f aca="false">'9'!Q32+'10'!Q32+'11'!Q32+'12'!Q32</f>
        <v>7</v>
      </c>
      <c r="R32" s="162" t="n">
        <f aca="false">'9'!R32+'10'!R32+'11'!R32+'12'!R32</f>
        <v>0</v>
      </c>
      <c r="S32" s="162" t="n">
        <f aca="false">'9'!S32+'10'!S32+'11'!S32+'12'!S32</f>
        <v>0</v>
      </c>
      <c r="T32" s="162" t="n">
        <f aca="false">'9'!T32+'10'!T32+'11'!T32+'12'!T32</f>
        <v>0</v>
      </c>
      <c r="U32" s="170" t="n">
        <f aca="false">'9'!U32+'10'!U32+'11'!U32+'12'!U32</f>
        <v>0</v>
      </c>
      <c r="V32" s="78" t="n">
        <f aca="false">SUM(K32:U32)</f>
        <v>21</v>
      </c>
      <c r="W32" s="165" t="n">
        <f aca="false">J32+V32</f>
        <v>327</v>
      </c>
      <c r="X32" s="75" t="n">
        <f aca="false">W32-D32</f>
        <v>-34</v>
      </c>
      <c r="Y32" s="135"/>
    </row>
    <row r="33" customFormat="false" ht="21.75" hidden="false" customHeight="true" outlineLevel="0" collapsed="false">
      <c r="A33" s="58" t="n">
        <v>22</v>
      </c>
      <c r="B33" s="171" t="s">
        <v>65</v>
      </c>
      <c r="C33" s="75" t="s">
        <v>41</v>
      </c>
      <c r="D33" s="75" t="n">
        <f aca="false">'9'!D33+'10'!D33+'11'!D33+'12'!D33</f>
        <v>361</v>
      </c>
      <c r="E33" s="75" t="n">
        <f aca="false">'9'!E33+'10'!E33+'11'!E33+'12'!E33</f>
        <v>242</v>
      </c>
      <c r="F33" s="75" t="n">
        <f aca="false">'9'!F33+'10'!F33+'11'!F33+'12'!F33</f>
        <v>0</v>
      </c>
      <c r="G33" s="75" t="n">
        <f aca="false">'9'!G33+'10'!G33+'11'!G33+'12'!G33</f>
        <v>11</v>
      </c>
      <c r="H33" s="75" t="n">
        <f aca="false">'9'!H33+'10'!H33+'11'!H33+'12'!H33</f>
        <v>41</v>
      </c>
      <c r="I33" s="75" t="n">
        <f aca="false">'9'!I33+'10'!I33+'11'!I33+'12'!I33</f>
        <v>0</v>
      </c>
      <c r="J33" s="165" t="n">
        <f aca="false">E33+F33+G33+H33+I33</f>
        <v>294</v>
      </c>
      <c r="K33" s="162" t="n">
        <f aca="false">'9'!K33+'10'!K33+'11'!K33+'12'!K33</f>
        <v>0</v>
      </c>
      <c r="L33" s="162" t="n">
        <f aca="false">'9'!L33+'10'!L33+'11'!L33+'12'!L33</f>
        <v>0</v>
      </c>
      <c r="M33" s="162" t="n">
        <f aca="false">'9'!M33+'10'!M33+'11'!M33+'12'!M33</f>
        <v>0</v>
      </c>
      <c r="N33" s="162" t="n">
        <f aca="false">'9'!N33+'10'!N33+'11'!N33+'12'!N33</f>
        <v>0</v>
      </c>
      <c r="O33" s="162" t="n">
        <f aca="false">'9'!O33+'10'!O33+'11'!O33+'12'!O33</f>
        <v>42</v>
      </c>
      <c r="P33" s="162" t="n">
        <f aca="false">'9'!P33+'10'!P33+'11'!P33+'12'!P33</f>
        <v>0</v>
      </c>
      <c r="Q33" s="162" t="n">
        <f aca="false">'9'!Q33+'10'!Q33+'11'!Q33+'12'!Q33</f>
        <v>3</v>
      </c>
      <c r="R33" s="162" t="n">
        <f aca="false">'9'!R33+'10'!R33+'11'!R33+'12'!R33</f>
        <v>0</v>
      </c>
      <c r="S33" s="162" t="n">
        <f aca="false">'9'!S33+'10'!S33+'11'!S33+'12'!S33</f>
        <v>0</v>
      </c>
      <c r="T33" s="162" t="n">
        <f aca="false">'9'!T33+'10'!T33+'11'!T33+'12'!T33</f>
        <v>0</v>
      </c>
      <c r="U33" s="162" t="n">
        <f aca="false">'9'!U33+'10'!U33+'11'!U33+'12'!U33</f>
        <v>0</v>
      </c>
      <c r="V33" s="78" t="n">
        <f aca="false">SUM(K33:U33)</f>
        <v>45</v>
      </c>
      <c r="W33" s="165" t="n">
        <f aca="false">J33+V33</f>
        <v>339</v>
      </c>
      <c r="X33" s="75" t="n">
        <f aca="false">W33-D33</f>
        <v>-22</v>
      </c>
      <c r="Y33" s="135"/>
    </row>
    <row r="34" customFormat="false" ht="21.75" hidden="false" customHeight="true" outlineLevel="0" collapsed="false">
      <c r="A34" s="58" t="n">
        <v>23</v>
      </c>
      <c r="B34" s="171" t="s">
        <v>66</v>
      </c>
      <c r="C34" s="75" t="s">
        <v>41</v>
      </c>
      <c r="D34" s="75" t="n">
        <f aca="false">'9'!D34+'10'!D34+'11'!D34+'12'!D34</f>
        <v>361</v>
      </c>
      <c r="E34" s="75" t="n">
        <f aca="false">'9'!E34+'10'!E34+'11'!E34+'12'!E34</f>
        <v>287</v>
      </c>
      <c r="F34" s="75" t="n">
        <f aca="false">'9'!F34+'10'!F34+'11'!F34+'12'!F34</f>
        <v>0</v>
      </c>
      <c r="G34" s="75" t="n">
        <f aca="false">'9'!G34+'10'!G34+'11'!G34+'12'!G34</f>
        <v>0</v>
      </c>
      <c r="H34" s="75" t="n">
        <f aca="false">'9'!H34+'10'!H34+'11'!H34+'12'!H34</f>
        <v>43</v>
      </c>
      <c r="I34" s="75" t="n">
        <f aca="false">'9'!I34+'10'!I34+'11'!I34+'12'!I34</f>
        <v>0</v>
      </c>
      <c r="J34" s="165" t="n">
        <f aca="false">E34+F34+G34+H34+I34</f>
        <v>330</v>
      </c>
      <c r="K34" s="162" t="n">
        <f aca="false">'9'!K34+'10'!K34+'11'!K34+'12'!K34</f>
        <v>0</v>
      </c>
      <c r="L34" s="162" t="n">
        <f aca="false">'9'!L34+'10'!L34+'11'!L34+'12'!L34</f>
        <v>0</v>
      </c>
      <c r="M34" s="162" t="n">
        <f aca="false">'9'!M34+'10'!M34+'11'!M34+'12'!M34</f>
        <v>0</v>
      </c>
      <c r="N34" s="162" t="n">
        <f aca="false">'9'!N34+'10'!N34+'11'!N34+'12'!N34</f>
        <v>0</v>
      </c>
      <c r="O34" s="162" t="n">
        <f aca="false">'9'!O34+'10'!O34+'11'!O34+'12'!O34</f>
        <v>0</v>
      </c>
      <c r="P34" s="162" t="n">
        <f aca="false">'9'!P34+'10'!P34+'11'!P34+'12'!P34</f>
        <v>0</v>
      </c>
      <c r="Q34" s="162" t="n">
        <f aca="false">'9'!Q34+'10'!Q34+'11'!Q34+'12'!Q34</f>
        <v>4</v>
      </c>
      <c r="R34" s="162" t="n">
        <f aca="false">'9'!R34+'10'!R34+'11'!R34+'12'!R34</f>
        <v>0</v>
      </c>
      <c r="S34" s="162" t="n">
        <f aca="false">'9'!S34+'10'!S34+'11'!S34+'12'!S34</f>
        <v>0</v>
      </c>
      <c r="T34" s="162" t="n">
        <f aca="false">'9'!T34+'10'!T34+'11'!T34+'12'!T34</f>
        <v>0</v>
      </c>
      <c r="U34" s="162" t="n">
        <f aca="false">'9'!U34+'10'!U34+'11'!U34+'12'!U34</f>
        <v>0</v>
      </c>
      <c r="V34" s="78" t="n">
        <f aca="false">SUM(K34:U34)</f>
        <v>4</v>
      </c>
      <c r="W34" s="165" t="n">
        <f aca="false">J34+V34</f>
        <v>334</v>
      </c>
      <c r="X34" s="165" t="n">
        <f aca="false">W34-D34</f>
        <v>-27</v>
      </c>
      <c r="Y34" s="135"/>
    </row>
    <row r="35" customFormat="false" ht="21.75" hidden="false" customHeight="true" outlineLevel="0" collapsed="false">
      <c r="A35" s="58" t="n">
        <v>24</v>
      </c>
      <c r="B35" s="171" t="s">
        <v>67</v>
      </c>
      <c r="C35" s="172" t="s">
        <v>41</v>
      </c>
      <c r="D35" s="75" t="n">
        <f aca="false">'9'!D35+'10'!D35+'11'!D35+'12'!D35</f>
        <v>28</v>
      </c>
      <c r="E35" s="75" t="n">
        <f aca="false">'9'!E35+'10'!E35+'11'!E35+'12'!E35</f>
        <v>21</v>
      </c>
      <c r="F35" s="75" t="n">
        <f aca="false">'9'!F35+'10'!F35+'11'!F35+'12'!F35</f>
        <v>0</v>
      </c>
      <c r="G35" s="75" t="n">
        <f aca="false">'9'!G35+'10'!G35+'11'!G35+'12'!G35</f>
        <v>0</v>
      </c>
      <c r="H35" s="75" t="n">
        <f aca="false">'9'!H35+'10'!H35+'11'!H35+'12'!H35</f>
        <v>7</v>
      </c>
      <c r="I35" s="75" t="n">
        <f aca="false">'9'!I35+'10'!I35+'11'!I35+'12'!I35</f>
        <v>0</v>
      </c>
      <c r="J35" s="165" t="n">
        <f aca="false">E35+F35+G35+H35+I35</f>
        <v>28</v>
      </c>
      <c r="K35" s="162" t="n">
        <f aca="false">'9'!K35+'10'!K35+'11'!K35+'12'!K35</f>
        <v>0</v>
      </c>
      <c r="L35" s="162" t="n">
        <f aca="false">'9'!L35+'10'!L35+'11'!L35+'12'!L35</f>
        <v>0</v>
      </c>
      <c r="M35" s="162" t="n">
        <f aca="false">'9'!M35+'10'!M35+'11'!M35+'12'!M35</f>
        <v>0</v>
      </c>
      <c r="N35" s="162" t="n">
        <f aca="false">'9'!N35+'10'!N35+'11'!N35+'12'!N35</f>
        <v>0</v>
      </c>
      <c r="O35" s="162" t="n">
        <f aca="false">'9'!O35+'10'!O35+'11'!O35+'12'!O35</f>
        <v>0</v>
      </c>
      <c r="P35" s="162" t="n">
        <f aca="false">'9'!P35+'10'!P35+'11'!P35+'12'!P35</f>
        <v>0</v>
      </c>
      <c r="Q35" s="162" t="n">
        <f aca="false">'9'!Q35+'10'!Q35+'11'!Q35+'12'!Q35</f>
        <v>0</v>
      </c>
      <c r="R35" s="162" t="n">
        <f aca="false">'9'!R35+'10'!R35+'11'!R35+'12'!R35</f>
        <v>0</v>
      </c>
      <c r="S35" s="162" t="n">
        <f aca="false">'9'!S35+'10'!S35+'11'!S35+'12'!S35</f>
        <v>0</v>
      </c>
      <c r="T35" s="162" t="n">
        <f aca="false">'9'!T35+'10'!T35+'11'!T35+'12'!T35</f>
        <v>0</v>
      </c>
      <c r="U35" s="162" t="n">
        <v>2</v>
      </c>
      <c r="V35" s="78" t="n">
        <f aca="false">SUM(K35:U35)</f>
        <v>2</v>
      </c>
      <c r="W35" s="165" t="n">
        <f aca="false">J35+V35</f>
        <v>30</v>
      </c>
      <c r="X35" s="165" t="n">
        <f aca="false">W35-D35</f>
        <v>2</v>
      </c>
      <c r="Y35" s="135"/>
    </row>
    <row r="36" customFormat="false" ht="21.75" hidden="false" customHeight="true" outlineLevel="0" collapsed="false">
      <c r="A36" s="58" t="n">
        <v>25</v>
      </c>
      <c r="B36" s="171" t="s">
        <v>68</v>
      </c>
      <c r="C36" s="75" t="s">
        <v>41</v>
      </c>
      <c r="D36" s="75" t="n">
        <f aca="false">'9'!D36+'10'!D36+'11'!D36+'12'!D36</f>
        <v>361</v>
      </c>
      <c r="E36" s="75" t="n">
        <f aca="false">'9'!E36+'10'!E36+'11'!E36+'12'!E36</f>
        <v>205</v>
      </c>
      <c r="F36" s="75" t="n">
        <f aca="false">'9'!F36+'10'!F36+'11'!F36+'12'!F36</f>
        <v>0</v>
      </c>
      <c r="G36" s="75" t="n">
        <f aca="false">'9'!G36+'10'!G36+'11'!G36+'12'!G36</f>
        <v>0</v>
      </c>
      <c r="H36" s="75" t="n">
        <f aca="false">'9'!H36+'10'!H36+'11'!H36+'12'!H36</f>
        <v>33</v>
      </c>
      <c r="I36" s="75" t="n">
        <f aca="false">'9'!I36+'10'!I36+'11'!I36+'12'!I36</f>
        <v>4</v>
      </c>
      <c r="J36" s="165" t="n">
        <f aca="false">E36+F36+G36+H36+I36</f>
        <v>242</v>
      </c>
      <c r="K36" s="162" t="n">
        <f aca="false">'9'!K36+'10'!K36+'11'!K36+'12'!K36</f>
        <v>8</v>
      </c>
      <c r="L36" s="162" t="n">
        <f aca="false">'9'!L36+'10'!L36+'11'!L36+'12'!L36</f>
        <v>0</v>
      </c>
      <c r="M36" s="162" t="n">
        <f aca="false">'9'!M36+'10'!M36+'11'!M36+'12'!M36</f>
        <v>76</v>
      </c>
      <c r="N36" s="162" t="n">
        <f aca="false">'9'!N36+'10'!N36+'11'!N36+'12'!N36</f>
        <v>0</v>
      </c>
      <c r="O36" s="162" t="n">
        <f aca="false">'9'!O36+'10'!O36+'11'!O36+'12'!O36</f>
        <v>0</v>
      </c>
      <c r="P36" s="162" t="n">
        <f aca="false">'9'!P36+'10'!P36+'11'!P36+'12'!P36</f>
        <v>0</v>
      </c>
      <c r="Q36" s="162" t="n">
        <f aca="false">'9'!Q36+'10'!Q36+'11'!Q36+'12'!Q36</f>
        <v>11</v>
      </c>
      <c r="R36" s="162" t="n">
        <f aca="false">'9'!R36+'10'!R36+'11'!R36+'12'!R36</f>
        <v>0</v>
      </c>
      <c r="S36" s="162" t="n">
        <f aca="false">'9'!S36+'10'!S36+'11'!S36+'12'!S36</f>
        <v>0</v>
      </c>
      <c r="T36" s="162" t="n">
        <f aca="false">'9'!T36+'10'!T36+'11'!T36+'12'!T36</f>
        <v>0</v>
      </c>
      <c r="U36" s="162" t="n">
        <f aca="false">'9'!U36+'10'!U36+'11'!U36+'12'!U36</f>
        <v>0</v>
      </c>
      <c r="V36" s="78" t="n">
        <f aca="false">SUM(K36:U36)</f>
        <v>95</v>
      </c>
      <c r="W36" s="165" t="n">
        <f aca="false">J36+V36</f>
        <v>337</v>
      </c>
      <c r="X36" s="165" t="n">
        <f aca="false">W36-D36</f>
        <v>-24</v>
      </c>
      <c r="Y36" s="135"/>
    </row>
    <row r="37" s="132" customFormat="true" ht="21.75" hidden="false" customHeight="true" outlineLevel="0" collapsed="false">
      <c r="A37" s="61"/>
      <c r="B37" s="173" t="s">
        <v>69</v>
      </c>
      <c r="C37" s="35"/>
      <c r="D37" s="35" t="n">
        <f aca="false">SUM(D39:D46)</f>
        <v>1368</v>
      </c>
      <c r="E37" s="35" t="n">
        <f aca="false">SUM(E38:E46)</f>
        <v>888</v>
      </c>
      <c r="F37" s="35" t="n">
        <f aca="false">SUM(F38:F46)</f>
        <v>14</v>
      </c>
      <c r="G37" s="35" t="n">
        <f aca="false">SUM(G38:G46)</f>
        <v>0</v>
      </c>
      <c r="H37" s="35" t="n">
        <f aca="false">SUM(H38:H46)</f>
        <v>198</v>
      </c>
      <c r="I37" s="35" t="n">
        <f aca="false">SUM(I38:I46)</f>
        <v>0</v>
      </c>
      <c r="J37" s="35" t="n">
        <f aca="false">SUM(J38:J46)</f>
        <v>1100</v>
      </c>
      <c r="K37" s="35" t="n">
        <f aca="false">SUM(K38:K46)</f>
        <v>8</v>
      </c>
      <c r="L37" s="35" t="n">
        <f aca="false">SUM(L38:L46)</f>
        <v>0</v>
      </c>
      <c r="M37" s="35" t="n">
        <f aca="false">SUM(M38:M46)</f>
        <v>72</v>
      </c>
      <c r="N37" s="35" t="n">
        <f aca="false">SUM(N38:N46)</f>
        <v>0</v>
      </c>
      <c r="O37" s="35" t="n">
        <f aca="false">SUM(O38:O46)</f>
        <v>40</v>
      </c>
      <c r="P37" s="35" t="n">
        <f aca="false">SUM(P38:P46)</f>
        <v>27</v>
      </c>
      <c r="Q37" s="35" t="n">
        <f aca="false">SUM(Q38:Q46)</f>
        <v>4</v>
      </c>
      <c r="R37" s="35" t="n">
        <f aca="false">SUM(R38:R46)</f>
        <v>12</v>
      </c>
      <c r="S37" s="35" t="n">
        <f aca="false">SUM(S38:S46)</f>
        <v>0</v>
      </c>
      <c r="T37" s="35" t="n">
        <f aca="false">SUM(T38:T46)</f>
        <v>0</v>
      </c>
      <c r="U37" s="35" t="n">
        <f aca="false">SUM(U38:U46)</f>
        <v>0</v>
      </c>
      <c r="V37" s="35" t="n">
        <f aca="false">SUM(V38:V46)</f>
        <v>163</v>
      </c>
      <c r="W37" s="35" t="n">
        <f aca="false">SUM(W38:W46)</f>
        <v>1263</v>
      </c>
      <c r="X37" s="35" t="n">
        <f aca="false">SUM(X38:X46)</f>
        <v>-145</v>
      </c>
      <c r="Y37" s="131"/>
    </row>
    <row r="38" customFormat="false" ht="21.75" hidden="false" customHeight="true" outlineLevel="0" collapsed="false">
      <c r="A38" s="58" t="n">
        <v>26</v>
      </c>
      <c r="B38" s="174" t="s">
        <v>70</v>
      </c>
      <c r="C38" s="75" t="s">
        <v>71</v>
      </c>
      <c r="D38" s="75" t="n">
        <f aca="false">'9'!D38+'10'!D38</f>
        <v>40</v>
      </c>
      <c r="E38" s="75" t="n">
        <f aca="false">'9'!E38+'10'!E38</f>
        <v>24</v>
      </c>
      <c r="F38" s="75" t="n">
        <f aca="false">'9'!F38+'10'!F38</f>
        <v>0</v>
      </c>
      <c r="G38" s="75" t="n">
        <f aca="false">'9'!G38+'10'!G38</f>
        <v>0</v>
      </c>
      <c r="H38" s="75" t="n">
        <f aca="false">'9'!H38+'10'!H38</f>
        <v>6</v>
      </c>
      <c r="I38" s="75" t="n">
        <f aca="false">'9'!I38+'10'!I38</f>
        <v>0</v>
      </c>
      <c r="J38" s="75" t="n">
        <f aca="false">E38+F38+G38+H38+I38</f>
        <v>30</v>
      </c>
      <c r="K38" s="75" t="n">
        <f aca="false">'9'!K38+'10'!K38</f>
        <v>0</v>
      </c>
      <c r="L38" s="75" t="n">
        <f aca="false">'9'!L38+'10'!L38</f>
        <v>0</v>
      </c>
      <c r="M38" s="75" t="n">
        <f aca="false">'9'!M38+'10'!M38</f>
        <v>0</v>
      </c>
      <c r="N38" s="75" t="n">
        <f aca="false">'9'!N38+'10'!N38</f>
        <v>0</v>
      </c>
      <c r="O38" s="75" t="n">
        <f aca="false">'9'!O38+'10'!O38</f>
        <v>13</v>
      </c>
      <c r="P38" s="75" t="n">
        <f aca="false">'9'!P38+'10'!P38</f>
        <v>0</v>
      </c>
      <c r="Q38" s="75" t="n">
        <f aca="false">'9'!Q38+'10'!Q38</f>
        <v>0</v>
      </c>
      <c r="R38" s="75" t="n">
        <f aca="false">'9'!R38+'10'!R38</f>
        <v>0</v>
      </c>
      <c r="S38" s="75" t="n">
        <f aca="false">'9'!S38+'10'!S38</f>
        <v>0</v>
      </c>
      <c r="T38" s="75" t="n">
        <f aca="false">'9'!T38+'10'!T38</f>
        <v>0</v>
      </c>
      <c r="U38" s="75" t="n">
        <f aca="false">'9'!U38+'10'!U38</f>
        <v>0</v>
      </c>
      <c r="V38" s="175" t="n">
        <f aca="false">SUM(K38:U38)</f>
        <v>13</v>
      </c>
      <c r="W38" s="165" t="n">
        <f aca="false">J38+V38</f>
        <v>43</v>
      </c>
      <c r="X38" s="165" t="n">
        <f aca="false">W38-D38</f>
        <v>3</v>
      </c>
      <c r="Y38" s="126"/>
    </row>
    <row r="39" customFormat="false" ht="21.75" hidden="false" customHeight="true" outlineLevel="0" collapsed="false">
      <c r="A39" s="58" t="n">
        <v>27</v>
      </c>
      <c r="B39" s="101" t="s">
        <v>72</v>
      </c>
      <c r="C39" s="75" t="s">
        <v>41</v>
      </c>
      <c r="D39" s="75" t="n">
        <f aca="false">'9'!D39+'10'!D39</f>
        <v>171</v>
      </c>
      <c r="E39" s="75" t="n">
        <f aca="false">'9'!E39+'10'!E39</f>
        <v>144</v>
      </c>
      <c r="F39" s="75" t="n">
        <f aca="false">'9'!F39+'10'!F39</f>
        <v>0</v>
      </c>
      <c r="G39" s="75" t="n">
        <f aca="false">'9'!G39+'10'!G39</f>
        <v>0</v>
      </c>
      <c r="H39" s="75" t="n">
        <f aca="false">'9'!H39+'10'!H39</f>
        <v>30</v>
      </c>
      <c r="I39" s="75" t="n">
        <f aca="false">'9'!I39+'10'!I39</f>
        <v>0</v>
      </c>
      <c r="J39" s="75" t="n">
        <f aca="false">E39+F39+G39+H39+I39</f>
        <v>174</v>
      </c>
      <c r="K39" s="75" t="n">
        <f aca="false">'9'!K39+'10'!K39</f>
        <v>0</v>
      </c>
      <c r="L39" s="75" t="n">
        <f aca="false">'9'!L39+'10'!L39</f>
        <v>0</v>
      </c>
      <c r="M39" s="75" t="n">
        <f aca="false">'9'!M39+'10'!M39</f>
        <v>0</v>
      </c>
      <c r="N39" s="75" t="n">
        <f aca="false">'9'!N39+'10'!N39</f>
        <v>0</v>
      </c>
      <c r="O39" s="75" t="n">
        <f aca="false">'9'!O39+'10'!O39</f>
        <v>0</v>
      </c>
      <c r="P39" s="75" t="n">
        <f aca="false">'9'!P39+'10'!P39</f>
        <v>0</v>
      </c>
      <c r="Q39" s="75" t="n">
        <f aca="false">'9'!Q39+'10'!Q39</f>
        <v>0</v>
      </c>
      <c r="R39" s="75" t="n">
        <f aca="false">'9'!R39+'10'!R39</f>
        <v>0</v>
      </c>
      <c r="S39" s="75" t="n">
        <f aca="false">'9'!S39+'10'!S39</f>
        <v>0</v>
      </c>
      <c r="T39" s="75" t="n">
        <f aca="false">'9'!T39+'10'!T39</f>
        <v>0</v>
      </c>
      <c r="U39" s="75" t="n">
        <f aca="false">'9'!U39+'10'!U39</f>
        <v>0</v>
      </c>
      <c r="V39" s="175" t="n">
        <f aca="false">SUM(K39:U39)</f>
        <v>0</v>
      </c>
      <c r="W39" s="165" t="n">
        <f aca="false">J39+V39</f>
        <v>174</v>
      </c>
      <c r="X39" s="165" t="n">
        <f aca="false">W39-D39</f>
        <v>3</v>
      </c>
      <c r="Y39" s="126"/>
    </row>
    <row r="40" customFormat="false" ht="21.75" hidden="false" customHeight="true" outlineLevel="0" collapsed="false">
      <c r="A40" s="58" t="n">
        <v>28</v>
      </c>
      <c r="B40" s="101" t="s">
        <v>73</v>
      </c>
      <c r="C40" s="75" t="s">
        <v>41</v>
      </c>
      <c r="D40" s="75" t="n">
        <f aca="false">'9'!D40+'10'!D40</f>
        <v>171</v>
      </c>
      <c r="E40" s="75" t="n">
        <f aca="false">'9'!E40+'10'!E40</f>
        <v>0</v>
      </c>
      <c r="F40" s="75" t="n">
        <f aca="false">'9'!F40+'10'!F40</f>
        <v>14</v>
      </c>
      <c r="G40" s="75" t="n">
        <f aca="false">'9'!G40+'10'!G40</f>
        <v>0</v>
      </c>
      <c r="H40" s="75" t="n">
        <f aca="false">'9'!H40+'10'!H40</f>
        <v>0</v>
      </c>
      <c r="I40" s="75" t="n">
        <f aca="false">'9'!I40+'10'!I40</f>
        <v>0</v>
      </c>
      <c r="J40" s="75" t="n">
        <f aca="false">E40+F40+G40+H40+I40</f>
        <v>14</v>
      </c>
      <c r="K40" s="75" t="n">
        <f aca="false">'9'!K40+'10'!K40</f>
        <v>0</v>
      </c>
      <c r="L40" s="75" t="n">
        <f aca="false">'9'!L40+'10'!L40</f>
        <v>0</v>
      </c>
      <c r="M40" s="75" t="n">
        <f aca="false">'9'!M40+'10'!M40</f>
        <v>0</v>
      </c>
      <c r="N40" s="75" t="n">
        <f aca="false">'9'!N40+'10'!N40</f>
        <v>0</v>
      </c>
      <c r="O40" s="75" t="n">
        <f aca="false">'9'!O40+'10'!O40</f>
        <v>0</v>
      </c>
      <c r="P40" s="75" t="n">
        <f aca="false">'9'!P40+'10'!P40</f>
        <v>0</v>
      </c>
      <c r="Q40" s="75" t="n">
        <f aca="false">'9'!Q40+'10'!Q40</f>
        <v>0</v>
      </c>
      <c r="R40" s="75" t="n">
        <f aca="false">'9'!R40+'10'!R40</f>
        <v>0</v>
      </c>
      <c r="S40" s="75" t="n">
        <f aca="false">'9'!S40+'10'!S40</f>
        <v>0</v>
      </c>
      <c r="T40" s="75" t="n">
        <f aca="false">'9'!T40+'10'!T40</f>
        <v>0</v>
      </c>
      <c r="U40" s="75" t="n">
        <f aca="false">'9'!U40+'10'!U40</f>
        <v>0</v>
      </c>
      <c r="V40" s="175" t="n">
        <f aca="false">SUM(K40:U40)</f>
        <v>0</v>
      </c>
      <c r="W40" s="165" t="n">
        <f aca="false">J40+V40</f>
        <v>14</v>
      </c>
      <c r="X40" s="165" t="n">
        <f aca="false">W40-D40</f>
        <v>-157</v>
      </c>
      <c r="Y40" s="126"/>
    </row>
    <row r="41" customFormat="false" ht="21.75" hidden="false" customHeight="true" outlineLevel="0" collapsed="false">
      <c r="A41" s="58" t="n">
        <v>29</v>
      </c>
      <c r="B41" s="101" t="s">
        <v>74</v>
      </c>
      <c r="C41" s="75" t="s">
        <v>41</v>
      </c>
      <c r="D41" s="75" t="n">
        <f aca="false">'9'!D41+'10'!D41</f>
        <v>171</v>
      </c>
      <c r="E41" s="75" t="n">
        <f aca="false">'9'!E41+'10'!E41</f>
        <v>108</v>
      </c>
      <c r="F41" s="75" t="n">
        <f aca="false">'9'!F41+'10'!F41</f>
        <v>0</v>
      </c>
      <c r="G41" s="75" t="n">
        <f aca="false">'9'!G41+'10'!G41</f>
        <v>0</v>
      </c>
      <c r="H41" s="75" t="n">
        <f aca="false">'9'!H41+'10'!H41</f>
        <v>27</v>
      </c>
      <c r="I41" s="75" t="n">
        <f aca="false">'9'!I41+'10'!I41</f>
        <v>0</v>
      </c>
      <c r="J41" s="75" t="n">
        <f aca="false">E41+F41+G41+H41+I41</f>
        <v>135</v>
      </c>
      <c r="K41" s="75" t="n">
        <f aca="false">'9'!K41+'10'!K41</f>
        <v>0</v>
      </c>
      <c r="L41" s="75" t="n">
        <f aca="false">'9'!L41+'10'!L41</f>
        <v>0</v>
      </c>
      <c r="M41" s="75" t="n">
        <f aca="false">'9'!M41+'10'!M41</f>
        <v>0</v>
      </c>
      <c r="N41" s="75" t="n">
        <f aca="false">'9'!N41+'10'!N41</f>
        <v>0</v>
      </c>
      <c r="O41" s="75" t="n">
        <f aca="false">'9'!O41+'10'!O41</f>
        <v>27</v>
      </c>
      <c r="P41" s="75" t="n">
        <f aca="false">'9'!P41+'10'!P41</f>
        <v>0</v>
      </c>
      <c r="Q41" s="75" t="n">
        <f aca="false">'9'!Q41+'10'!Q41</f>
        <v>0</v>
      </c>
      <c r="R41" s="75" t="n">
        <f aca="false">'9'!R41+'10'!R41</f>
        <v>0</v>
      </c>
      <c r="S41" s="75" t="n">
        <f aca="false">'9'!S41+'10'!S41</f>
        <v>0</v>
      </c>
      <c r="T41" s="75" t="n">
        <f aca="false">'9'!T41+'10'!T41</f>
        <v>0</v>
      </c>
      <c r="U41" s="75" t="n">
        <f aca="false">'9'!U41+'10'!U41</f>
        <v>0</v>
      </c>
      <c r="V41" s="175" t="n">
        <f aca="false">SUM(K41:U41)</f>
        <v>27</v>
      </c>
      <c r="W41" s="165" t="n">
        <f aca="false">J41+V41</f>
        <v>162</v>
      </c>
      <c r="X41" s="165" t="n">
        <f aca="false">W41-D41</f>
        <v>-9</v>
      </c>
      <c r="Y41" s="126"/>
    </row>
    <row r="42" customFormat="false" ht="21.75" hidden="false" customHeight="true" outlineLevel="0" collapsed="false">
      <c r="A42" s="58" t="n">
        <v>30</v>
      </c>
      <c r="B42" s="101" t="s">
        <v>75</v>
      </c>
      <c r="C42" s="75" t="s">
        <v>41</v>
      </c>
      <c r="D42" s="75" t="n">
        <f aca="false">'9'!D42+'10'!D42</f>
        <v>171</v>
      </c>
      <c r="E42" s="75" t="n">
        <f aca="false">'9'!E42+'10'!E42</f>
        <v>72</v>
      </c>
      <c r="F42" s="75" t="n">
        <f aca="false">'9'!F42+'10'!F42</f>
        <v>0</v>
      </c>
      <c r="G42" s="75" t="n">
        <f aca="false">'9'!G42+'10'!G42</f>
        <v>0</v>
      </c>
      <c r="H42" s="75" t="n">
        <f aca="false">'9'!H42+'10'!H42</f>
        <v>12</v>
      </c>
      <c r="I42" s="75" t="n">
        <f aca="false">'9'!I42+'10'!I42</f>
        <v>0</v>
      </c>
      <c r="J42" s="75" t="n">
        <f aca="false">E42+F42+G42+H42+I42</f>
        <v>84</v>
      </c>
      <c r="K42" s="75" t="n">
        <f aca="false">'9'!K42+'10'!K42</f>
        <v>4</v>
      </c>
      <c r="L42" s="75" t="n">
        <f aca="false">'9'!L42+'10'!L42</f>
        <v>0</v>
      </c>
      <c r="M42" s="75" t="n">
        <f aca="false">'9'!M42+'10'!M42</f>
        <v>36</v>
      </c>
      <c r="N42" s="75" t="n">
        <f aca="false">'9'!N42+'10'!N42</f>
        <v>0</v>
      </c>
      <c r="O42" s="75" t="n">
        <f aca="false">'9'!O42+'10'!O42</f>
        <v>0</v>
      </c>
      <c r="P42" s="75" t="n">
        <f aca="false">'9'!P42+'10'!P42</f>
        <v>27</v>
      </c>
      <c r="Q42" s="75" t="n">
        <f aca="false">'9'!Q42+'10'!Q42</f>
        <v>3</v>
      </c>
      <c r="R42" s="75" t="n">
        <f aca="false">'9'!R42+'10'!R42</f>
        <v>12</v>
      </c>
      <c r="S42" s="75" t="n">
        <f aca="false">'9'!S42+'10'!S42</f>
        <v>0</v>
      </c>
      <c r="T42" s="75" t="n">
        <f aca="false">'9'!T42+'10'!T42</f>
        <v>0</v>
      </c>
      <c r="U42" s="75" t="n">
        <f aca="false">'9'!U42+'10'!U42</f>
        <v>0</v>
      </c>
      <c r="V42" s="175" t="n">
        <f aca="false">SUM(K42:U42)</f>
        <v>82</v>
      </c>
      <c r="W42" s="165" t="n">
        <f aca="false">J42+V42</f>
        <v>166</v>
      </c>
      <c r="X42" s="165" t="n">
        <f aca="false">W42-D42</f>
        <v>-5</v>
      </c>
      <c r="Y42" s="126"/>
    </row>
    <row r="43" customFormat="false" ht="21.75" hidden="false" customHeight="true" outlineLevel="0" collapsed="false">
      <c r="A43" s="58" t="n">
        <v>31</v>
      </c>
      <c r="B43" s="101" t="s">
        <v>76</v>
      </c>
      <c r="C43" s="75" t="s">
        <v>41</v>
      </c>
      <c r="D43" s="75" t="n">
        <f aca="false">'9'!D43+'10'!D43</f>
        <v>171</v>
      </c>
      <c r="E43" s="75" t="n">
        <f aca="false">'9'!E43+'10'!E43</f>
        <v>144</v>
      </c>
      <c r="F43" s="75" t="n">
        <f aca="false">'9'!F43+'10'!F43</f>
        <v>0</v>
      </c>
      <c r="G43" s="75" t="n">
        <f aca="false">'9'!G43+'10'!G43</f>
        <v>0</v>
      </c>
      <c r="H43" s="75" t="n">
        <f aca="false">'9'!H43+'10'!H43</f>
        <v>36</v>
      </c>
      <c r="I43" s="75" t="n">
        <f aca="false">'9'!I43+'10'!I43</f>
        <v>0</v>
      </c>
      <c r="J43" s="75" t="n">
        <f aca="false">E43+F43+G43+H43+I43</f>
        <v>180</v>
      </c>
      <c r="K43" s="75" t="n">
        <f aca="false">'9'!K43+'10'!K43</f>
        <v>0</v>
      </c>
      <c r="L43" s="75" t="n">
        <f aca="false">'9'!L43+'10'!L43</f>
        <v>0</v>
      </c>
      <c r="M43" s="75" t="n">
        <f aca="false">'9'!M43+'10'!M43</f>
        <v>0</v>
      </c>
      <c r="N43" s="75" t="n">
        <f aca="false">'9'!N43+'10'!N43</f>
        <v>0</v>
      </c>
      <c r="O43" s="75" t="n">
        <f aca="false">'9'!O43+'10'!O43</f>
        <v>0</v>
      </c>
      <c r="P43" s="75" t="n">
        <f aca="false">'9'!P43+'10'!P43</f>
        <v>0</v>
      </c>
      <c r="Q43" s="75" t="n">
        <f aca="false">'9'!Q43+'10'!Q43</f>
        <v>0</v>
      </c>
      <c r="R43" s="75" t="n">
        <f aca="false">'9'!R43+'10'!R43</f>
        <v>0</v>
      </c>
      <c r="S43" s="75" t="n">
        <f aca="false">'9'!S43+'10'!S43</f>
        <v>0</v>
      </c>
      <c r="T43" s="75" t="n">
        <f aca="false">'9'!T43+'10'!T43</f>
        <v>0</v>
      </c>
      <c r="U43" s="75" t="n">
        <f aca="false">'9'!U43+'10'!U43</f>
        <v>0</v>
      </c>
      <c r="V43" s="175" t="n">
        <f aca="false">SUM(K43:U43)</f>
        <v>0</v>
      </c>
      <c r="W43" s="165" t="n">
        <f aca="false">J43+V43</f>
        <v>180</v>
      </c>
      <c r="X43" s="165" t="n">
        <f aca="false">W43-D43</f>
        <v>9</v>
      </c>
      <c r="Y43" s="126"/>
    </row>
    <row r="44" customFormat="false" ht="21.75" hidden="false" customHeight="true" outlineLevel="0" collapsed="false">
      <c r="A44" s="58" t="n">
        <v>32</v>
      </c>
      <c r="B44" s="101" t="s">
        <v>77</v>
      </c>
      <c r="C44" s="75" t="s">
        <v>41</v>
      </c>
      <c r="D44" s="75" t="n">
        <f aca="false">'9'!D44+'10'!D44</f>
        <v>171</v>
      </c>
      <c r="E44" s="75" t="n">
        <f aca="false">'9'!E44+'10'!E44</f>
        <v>108</v>
      </c>
      <c r="F44" s="75" t="n">
        <f aca="false">'9'!F44+'10'!F44</f>
        <v>0</v>
      </c>
      <c r="G44" s="75" t="n">
        <f aca="false">'9'!G44+'10'!G44</f>
        <v>0</v>
      </c>
      <c r="H44" s="75" t="n">
        <f aca="false">'9'!H44+'10'!H44</f>
        <v>21</v>
      </c>
      <c r="I44" s="75" t="n">
        <f aca="false">'9'!I44+'10'!I44</f>
        <v>0</v>
      </c>
      <c r="J44" s="75" t="n">
        <f aca="false">E44+F44+G44+H44+I44</f>
        <v>129</v>
      </c>
      <c r="K44" s="75" t="n">
        <f aca="false">'9'!K44+'10'!K44</f>
        <v>4</v>
      </c>
      <c r="L44" s="75" t="n">
        <f aca="false">'9'!L44+'10'!L44</f>
        <v>0</v>
      </c>
      <c r="M44" s="75" t="n">
        <f aca="false">'9'!M44+'10'!M44</f>
        <v>36</v>
      </c>
      <c r="N44" s="75" t="n">
        <f aca="false">'9'!N44+'10'!N44</f>
        <v>0</v>
      </c>
      <c r="O44" s="75" t="n">
        <f aca="false">'9'!O44+'10'!O44</f>
        <v>0</v>
      </c>
      <c r="P44" s="75" t="n">
        <f aca="false">'9'!P44+'10'!P44</f>
        <v>0</v>
      </c>
      <c r="Q44" s="75" t="n">
        <f aca="false">'9'!Q44+'10'!Q44</f>
        <v>0</v>
      </c>
      <c r="R44" s="75" t="n">
        <f aca="false">'9'!R44+'10'!R44</f>
        <v>0</v>
      </c>
      <c r="S44" s="75" t="n">
        <f aca="false">'9'!S44+'10'!S44</f>
        <v>0</v>
      </c>
      <c r="T44" s="75" t="n">
        <f aca="false">'9'!T44+'10'!T44</f>
        <v>0</v>
      </c>
      <c r="U44" s="75" t="n">
        <f aca="false">'9'!U44+'10'!U44</f>
        <v>0</v>
      </c>
      <c r="V44" s="175" t="n">
        <f aca="false">SUM(K44:U44)</f>
        <v>40</v>
      </c>
      <c r="W44" s="165" t="n">
        <f aca="false">J44+V44</f>
        <v>169</v>
      </c>
      <c r="X44" s="165" t="n">
        <f aca="false">W44-D44</f>
        <v>-2</v>
      </c>
      <c r="Y44" s="126"/>
    </row>
    <row r="45" customFormat="false" ht="21.75" hidden="false" customHeight="true" outlineLevel="0" collapsed="false">
      <c r="A45" s="58" t="n">
        <v>33</v>
      </c>
      <c r="B45" s="101" t="s">
        <v>78</v>
      </c>
      <c r="C45" s="75" t="s">
        <v>41</v>
      </c>
      <c r="D45" s="75" t="n">
        <f aca="false">'9'!D45+'10'!D45</f>
        <v>171</v>
      </c>
      <c r="E45" s="75" t="n">
        <f aca="false">'9'!E45+'10'!E45</f>
        <v>144</v>
      </c>
      <c r="F45" s="75" t="n">
        <f aca="false">'9'!F45+'10'!F45</f>
        <v>0</v>
      </c>
      <c r="G45" s="75" t="n">
        <f aca="false">'9'!G45+'10'!G45</f>
        <v>0</v>
      </c>
      <c r="H45" s="75" t="n">
        <f aca="false">'9'!H45+'10'!H45</f>
        <v>36</v>
      </c>
      <c r="I45" s="75" t="n">
        <f aca="false">'9'!I45+'10'!I45</f>
        <v>0</v>
      </c>
      <c r="J45" s="75" t="n">
        <f aca="false">E45+F45+G45+H45+I45</f>
        <v>180</v>
      </c>
      <c r="K45" s="75" t="n">
        <f aca="false">'9'!K45+'10'!K45</f>
        <v>0</v>
      </c>
      <c r="L45" s="75" t="n">
        <f aca="false">'9'!L45+'10'!L45</f>
        <v>0</v>
      </c>
      <c r="M45" s="75" t="n">
        <f aca="false">'9'!M45+'10'!M45</f>
        <v>0</v>
      </c>
      <c r="N45" s="75" t="n">
        <f aca="false">'9'!N45+'10'!N45</f>
        <v>0</v>
      </c>
      <c r="O45" s="75" t="n">
        <f aca="false">'9'!O45+'10'!O45</f>
        <v>0</v>
      </c>
      <c r="P45" s="75" t="n">
        <f aca="false">'9'!P45+'10'!P45</f>
        <v>0</v>
      </c>
      <c r="Q45" s="75" t="n">
        <f aca="false">'9'!Q45+'10'!Q45</f>
        <v>0</v>
      </c>
      <c r="R45" s="75" t="n">
        <f aca="false">'9'!R45+'10'!R45</f>
        <v>0</v>
      </c>
      <c r="S45" s="75" t="n">
        <f aca="false">'9'!S45+'10'!S45</f>
        <v>0</v>
      </c>
      <c r="T45" s="75" t="n">
        <f aca="false">'9'!T45+'10'!T45</f>
        <v>0</v>
      </c>
      <c r="U45" s="75" t="n">
        <f aca="false">'9'!U45+'10'!U45</f>
        <v>0</v>
      </c>
      <c r="V45" s="175" t="n">
        <f aca="false">SUM(K45:U45)</f>
        <v>0</v>
      </c>
      <c r="W45" s="165" t="n">
        <f aca="false">J45+V45</f>
        <v>180</v>
      </c>
      <c r="X45" s="165" t="n">
        <f aca="false">W45-D45</f>
        <v>9</v>
      </c>
      <c r="Y45" s="126"/>
    </row>
    <row r="46" customFormat="false" ht="21.75" hidden="false" customHeight="true" outlineLevel="0" collapsed="false">
      <c r="A46" s="58" t="n">
        <v>34</v>
      </c>
      <c r="B46" s="101" t="s">
        <v>79</v>
      </c>
      <c r="C46" s="75" t="s">
        <v>41</v>
      </c>
      <c r="D46" s="75" t="n">
        <f aca="false">'9'!D46+'10'!D46</f>
        <v>171</v>
      </c>
      <c r="E46" s="75" t="n">
        <f aca="false">'9'!E46+'10'!E46</f>
        <v>144</v>
      </c>
      <c r="F46" s="75" t="n">
        <f aca="false">'9'!F46+'10'!F46</f>
        <v>0</v>
      </c>
      <c r="G46" s="75" t="n">
        <f aca="false">'9'!G46+'10'!G46</f>
        <v>0</v>
      </c>
      <c r="H46" s="75" t="n">
        <f aca="false">'9'!H46+'10'!H46</f>
        <v>30</v>
      </c>
      <c r="I46" s="75" t="n">
        <f aca="false">'9'!I46+'10'!I46</f>
        <v>0</v>
      </c>
      <c r="J46" s="75" t="n">
        <f aca="false">E46+F46+G46+H46+I46</f>
        <v>174</v>
      </c>
      <c r="K46" s="75" t="n">
        <f aca="false">'9'!K46+'10'!K46</f>
        <v>0</v>
      </c>
      <c r="L46" s="75" t="n">
        <f aca="false">'9'!L46+'10'!L46</f>
        <v>0</v>
      </c>
      <c r="M46" s="75" t="n">
        <f aca="false">'9'!M46+'10'!M46</f>
        <v>0</v>
      </c>
      <c r="N46" s="75" t="n">
        <f aca="false">'9'!N46+'10'!N46</f>
        <v>0</v>
      </c>
      <c r="O46" s="75" t="n">
        <f aca="false">'9'!O46+'10'!O46</f>
        <v>0</v>
      </c>
      <c r="P46" s="75" t="n">
        <f aca="false">'9'!P46+'10'!P46</f>
        <v>0</v>
      </c>
      <c r="Q46" s="75" t="n">
        <f aca="false">'9'!Q46+'10'!Q46</f>
        <v>1</v>
      </c>
      <c r="R46" s="75" t="n">
        <f aca="false">'9'!R46+'10'!R46</f>
        <v>0</v>
      </c>
      <c r="S46" s="75" t="n">
        <f aca="false">'9'!S46+'10'!S46</f>
        <v>0</v>
      </c>
      <c r="T46" s="75" t="n">
        <f aca="false">'9'!T46+'10'!T46</f>
        <v>0</v>
      </c>
      <c r="U46" s="75" t="n">
        <f aca="false">'9'!U46+'10'!U46</f>
        <v>0</v>
      </c>
      <c r="V46" s="78" t="n">
        <f aca="false">SUM(K46:U46)</f>
        <v>1</v>
      </c>
      <c r="W46" s="75" t="n">
        <f aca="false">J46+V46</f>
        <v>175</v>
      </c>
      <c r="X46" s="75" t="n">
        <f aca="false">W46-D46</f>
        <v>4</v>
      </c>
      <c r="Y46" s="126"/>
    </row>
    <row r="47" s="132" customFormat="true" ht="21.75" hidden="false" customHeight="true" outlineLevel="0" collapsed="false">
      <c r="A47" s="61"/>
      <c r="B47" s="49" t="s">
        <v>82</v>
      </c>
      <c r="C47" s="35"/>
      <c r="D47" s="35" t="e">
        <f aca="false">SUM(D48:D49)</f>
        <v>#REF!</v>
      </c>
      <c r="E47" s="35" t="e">
        <f aca="false">SUM(E48:E49)</f>
        <v>#REF!</v>
      </c>
      <c r="F47" s="35" t="e">
        <f aca="false">SUM(F48:F49)</f>
        <v>#REF!</v>
      </c>
      <c r="G47" s="35" t="e">
        <f aca="false">SUM(G48:G49)</f>
        <v>#REF!</v>
      </c>
      <c r="H47" s="35" t="e">
        <f aca="false">SUM(H48:H49)</f>
        <v>#REF!</v>
      </c>
      <c r="I47" s="35" t="e">
        <f aca="false">SUM(I48:I49)</f>
        <v>#REF!</v>
      </c>
      <c r="J47" s="35" t="e">
        <f aca="false">SUM(J48:J49)</f>
        <v>#REF!</v>
      </c>
      <c r="K47" s="35" t="e">
        <f aca="false">SUM(K48:K49)</f>
        <v>#REF!</v>
      </c>
      <c r="L47" s="35" t="e">
        <f aca="false">SUM(L48:L49)</f>
        <v>#REF!</v>
      </c>
      <c r="M47" s="35" t="e">
        <f aca="false">SUM(M48:M49)</f>
        <v>#REF!</v>
      </c>
      <c r="N47" s="35" t="e">
        <f aca="false">SUM(N48:N49)</f>
        <v>#REF!</v>
      </c>
      <c r="O47" s="35" t="e">
        <f aca="false">SUM(O48:O49)</f>
        <v>#REF!</v>
      </c>
      <c r="P47" s="35" t="e">
        <f aca="false">SUM(P48:P49)</f>
        <v>#REF!</v>
      </c>
      <c r="Q47" s="35" t="e">
        <f aca="false">SUM(Q48:Q49)</f>
        <v>#REF!</v>
      </c>
      <c r="R47" s="35" t="e">
        <f aca="false">SUM(R48:R49)</f>
        <v>#REF!</v>
      </c>
      <c r="S47" s="35" t="e">
        <f aca="false">SUM(S48:S49)</f>
        <v>#REF!</v>
      </c>
      <c r="T47" s="35" t="e">
        <f aca="false">SUM(T48:T49)</f>
        <v>#REF!</v>
      </c>
      <c r="U47" s="35" t="e">
        <f aca="false">SUM(U48:U49)</f>
        <v>#REF!</v>
      </c>
      <c r="V47" s="35" t="e">
        <f aca="false">SUM(V48:V49)</f>
        <v>#REF!</v>
      </c>
      <c r="W47" s="35" t="e">
        <f aca="false">SUM(W48:W49)</f>
        <v>#REF!</v>
      </c>
      <c r="X47" s="35" t="e">
        <f aca="false">SUM(X48:X49)</f>
        <v>#REF!</v>
      </c>
      <c r="Y47" s="131"/>
    </row>
    <row r="48" customFormat="false" ht="21.75" hidden="false" customHeight="true" outlineLevel="0" collapsed="false">
      <c r="A48" s="58" t="n">
        <v>35</v>
      </c>
      <c r="B48" s="72" t="s">
        <v>83</v>
      </c>
      <c r="C48" s="75" t="s">
        <v>41</v>
      </c>
      <c r="D48" s="75" t="n">
        <f aca="false">'9'!D50+'10'!D50+'11'!D50+'12'!D50</f>
        <v>361</v>
      </c>
      <c r="E48" s="75" t="n">
        <f aca="false">'9'!E50+'10'!E50+'11'!E50+'12'!E50</f>
        <v>154</v>
      </c>
      <c r="F48" s="75" t="n">
        <f aca="false">'9'!F50+'10'!F50+'11'!F50+'12'!F50</f>
        <v>0</v>
      </c>
      <c r="G48" s="75" t="n">
        <f aca="false">'9'!G50+'10'!G50+'11'!G50+'12'!G50</f>
        <v>0</v>
      </c>
      <c r="H48" s="75" t="n">
        <f aca="false">'9'!H50+'10'!H50+'11'!H50+'12'!H50</f>
        <v>0</v>
      </c>
      <c r="I48" s="75" t="n">
        <f aca="false">'9'!I50+'10'!I50+'11'!I50+'12'!I50</f>
        <v>0</v>
      </c>
      <c r="J48" s="75" t="n">
        <f aca="false">E48+F48+G48+H48+I48</f>
        <v>154</v>
      </c>
      <c r="K48" s="162" t="n">
        <f aca="false">'9'!K50+'10'!K50+'11'!K50+'12'!K50</f>
        <v>0</v>
      </c>
      <c r="L48" s="162" t="n">
        <f aca="false">'9'!L50+'10'!L50+'11'!L50+'12'!L50</f>
        <v>0</v>
      </c>
      <c r="M48" s="162" t="n">
        <f aca="false">'9'!M50+'10'!M50+'11'!M50+'12'!M50</f>
        <v>0</v>
      </c>
      <c r="N48" s="162" t="n">
        <f aca="false">'9'!N50+'10'!N50+'11'!N50+'12'!N50</f>
        <v>0</v>
      </c>
      <c r="O48" s="162" t="n">
        <f aca="false">'9'!O50+'10'!O50+'11'!O50+'12'!O50</f>
        <v>15</v>
      </c>
      <c r="P48" s="162" t="n">
        <f aca="false">'9'!P50+'10'!P50+'11'!P50+'12'!P50</f>
        <v>0</v>
      </c>
      <c r="Q48" s="162" t="n">
        <f aca="false">'9'!Q50+'10'!Q50+'11'!Q50+'12'!Q50</f>
        <v>19</v>
      </c>
      <c r="R48" s="162" t="n">
        <f aca="false">'9'!R50+'10'!R50+'11'!R50+'12'!R50</f>
        <v>68</v>
      </c>
      <c r="S48" s="162" t="n">
        <f aca="false">'9'!S50+'10'!S50+'11'!S50+'12'!S50</f>
        <v>0</v>
      </c>
      <c r="T48" s="162" t="n">
        <f aca="false">'9'!T50+'10'!T50+'11'!T50+'12'!T50</f>
        <v>0</v>
      </c>
      <c r="U48" s="162" t="n">
        <f aca="false">'9'!U50+'10'!U50+'11'!U50+'12'!U50</f>
        <v>30</v>
      </c>
      <c r="V48" s="78" t="n">
        <f aca="false">SUM(K48:U48)</f>
        <v>132</v>
      </c>
      <c r="W48" s="75" t="n">
        <f aca="false">J48+V48</f>
        <v>286</v>
      </c>
      <c r="X48" s="75" t="n">
        <f aca="false">W48-D48</f>
        <v>-75</v>
      </c>
      <c r="Y48" s="126"/>
    </row>
    <row r="49" customFormat="false" ht="21.75" hidden="false" customHeight="true" outlineLevel="0" collapsed="false">
      <c r="A49" s="58" t="n">
        <v>36</v>
      </c>
      <c r="B49" s="72" t="s">
        <v>155</v>
      </c>
      <c r="C49" s="75" t="s">
        <v>41</v>
      </c>
      <c r="D49" s="75" t="e">
        <f aca="false">#REF!+#REF!+#REF!+#REF!</f>
        <v>#REF!</v>
      </c>
      <c r="E49" s="75" t="e">
        <f aca="false">#REF!+#REF!+#REF!+#REF!</f>
        <v>#REF!</v>
      </c>
      <c r="F49" s="75" t="e">
        <f aca="false">#REF!+#REF!+#REF!+#REF!</f>
        <v>#REF!</v>
      </c>
      <c r="G49" s="75" t="e">
        <f aca="false">#REF!+#REF!+#REF!+#REF!</f>
        <v>#REF!</v>
      </c>
      <c r="H49" s="75" t="e">
        <f aca="false">#REF!+#REF!+#REF!+#REF!</f>
        <v>#REF!</v>
      </c>
      <c r="I49" s="75" t="e">
        <f aca="false">#REF!+#REF!+#REF!+#REF!</f>
        <v>#REF!</v>
      </c>
      <c r="J49" s="75" t="e">
        <f aca="false">E49+F49+G49+H49+I49</f>
        <v>#REF!</v>
      </c>
      <c r="K49" s="162" t="e">
        <f aca="false">#REF!+#REF!+#REF!+#REF!</f>
        <v>#REF!</v>
      </c>
      <c r="L49" s="162" t="e">
        <f aca="false">#REF!+#REF!+#REF!+#REF!</f>
        <v>#REF!</v>
      </c>
      <c r="M49" s="162" t="e">
        <f aca="false">#REF!+#REF!+#REF!+#REF!</f>
        <v>#REF!</v>
      </c>
      <c r="N49" s="162" t="e">
        <f aca="false">#REF!+#REF!+#REF!+#REF!</f>
        <v>#REF!</v>
      </c>
      <c r="O49" s="162" t="e">
        <f aca="false">#REF!+#REF!+#REF!+#REF!</f>
        <v>#REF!</v>
      </c>
      <c r="P49" s="162" t="e">
        <f aca="false">#REF!+#REF!+#REF!+#REF!</f>
        <v>#REF!</v>
      </c>
      <c r="Q49" s="162" t="e">
        <f aca="false">#REF!+#REF!+#REF!+#REF!</f>
        <v>#REF!</v>
      </c>
      <c r="R49" s="162" t="e">
        <f aca="false">#REF!+#REF!+#REF!+#REF!</f>
        <v>#REF!</v>
      </c>
      <c r="S49" s="162" t="e">
        <f aca="false">#REF!+#REF!+#REF!+#REF!</f>
        <v>#REF!</v>
      </c>
      <c r="T49" s="162" t="e">
        <f aca="false">#REF!+#REF!+#REF!+#REF!</f>
        <v>#REF!</v>
      </c>
      <c r="U49" s="162" t="e">
        <f aca="false">#REF!+#REF!+#REF!+#REF!</f>
        <v>#REF!</v>
      </c>
      <c r="V49" s="78" t="e">
        <f aca="false">SUM(K49:U49)</f>
        <v>#REF!</v>
      </c>
      <c r="W49" s="75" t="e">
        <f aca="false">J49+V49</f>
        <v>#REF!</v>
      </c>
      <c r="X49" s="75" t="e">
        <f aca="false">W49-D49</f>
        <v>#REF!</v>
      </c>
      <c r="Y49" s="126"/>
    </row>
    <row r="50" s="132" customFormat="true" ht="21.75" hidden="false" customHeight="true" outlineLevel="0" collapsed="false">
      <c r="A50" s="61"/>
      <c r="B50" s="49" t="s">
        <v>84</v>
      </c>
      <c r="C50" s="35"/>
      <c r="D50" s="35" t="n">
        <f aca="false">SUM(D51:D52)</f>
        <v>722</v>
      </c>
      <c r="E50" s="35" t="n">
        <f aca="false">SUM(E51:E52)</f>
        <v>499</v>
      </c>
      <c r="F50" s="35" t="n">
        <f aca="false">F52+F51</f>
        <v>0</v>
      </c>
      <c r="G50" s="35" t="n">
        <f aca="false">G52+G51</f>
        <v>0</v>
      </c>
      <c r="H50" s="35" t="n">
        <f aca="false">H52+H51</f>
        <v>0</v>
      </c>
      <c r="I50" s="35" t="n">
        <f aca="false">I52+I51</f>
        <v>0</v>
      </c>
      <c r="J50" s="35" t="n">
        <f aca="false">J52+J51</f>
        <v>499</v>
      </c>
      <c r="K50" s="35" t="n">
        <f aca="false">K52+K51</f>
        <v>0</v>
      </c>
      <c r="L50" s="35" t="n">
        <f aca="false">L52+L51</f>
        <v>0</v>
      </c>
      <c r="M50" s="35" t="n">
        <f aca="false">M52+M51</f>
        <v>0</v>
      </c>
      <c r="N50" s="35" t="n">
        <f aca="false">N52+N51</f>
        <v>0</v>
      </c>
      <c r="O50" s="35" t="n">
        <f aca="false">O52+O51</f>
        <v>42</v>
      </c>
      <c r="P50" s="35" t="n">
        <f aca="false">P52+P51</f>
        <v>15</v>
      </c>
      <c r="Q50" s="35" t="n">
        <f aca="false">Q52+Q51</f>
        <v>18</v>
      </c>
      <c r="R50" s="35" t="n">
        <f aca="false">R52+R51</f>
        <v>0</v>
      </c>
      <c r="S50" s="35" t="n">
        <f aca="false">S52+S51</f>
        <v>0</v>
      </c>
      <c r="T50" s="35" t="n">
        <f aca="false">T52+T51</f>
        <v>57</v>
      </c>
      <c r="U50" s="35" t="n">
        <f aca="false">U52+U51</f>
        <v>0</v>
      </c>
      <c r="V50" s="35" t="n">
        <f aca="false">V52+V51</f>
        <v>132</v>
      </c>
      <c r="W50" s="35" t="n">
        <f aca="false">W52+W51</f>
        <v>631</v>
      </c>
      <c r="X50" s="35" t="n">
        <f aca="false">X52+X51</f>
        <v>-91</v>
      </c>
      <c r="Y50" s="131"/>
    </row>
    <row r="51" customFormat="false" ht="21.75" hidden="false" customHeight="true" outlineLevel="0" collapsed="false">
      <c r="A51" s="58" t="n">
        <v>37</v>
      </c>
      <c r="B51" s="101" t="s">
        <v>85</v>
      </c>
      <c r="C51" s="75" t="s">
        <v>41</v>
      </c>
      <c r="D51" s="75" t="n">
        <f aca="false">'9'!D52+'10'!D52+'11'!D52+'12'!D52</f>
        <v>361</v>
      </c>
      <c r="E51" s="75" t="n">
        <f aca="false">'9'!E52+'10'!E52+'11'!E52+'12'!E52</f>
        <v>263</v>
      </c>
      <c r="F51" s="75" t="n">
        <f aca="false">'9'!F52+'10'!F52+'11'!F52+'12'!F52</f>
        <v>0</v>
      </c>
      <c r="G51" s="75" t="n">
        <f aca="false">'9'!G52+'10'!G52+'11'!G52+'12'!G52</f>
        <v>0</v>
      </c>
      <c r="H51" s="75" t="n">
        <f aca="false">'9'!H52+'10'!H52+'11'!H52+'12'!H52</f>
        <v>0</v>
      </c>
      <c r="I51" s="75" t="n">
        <f aca="false">'9'!I52+'10'!I52+'11'!I52+'12'!I52</f>
        <v>0</v>
      </c>
      <c r="J51" s="75" t="n">
        <f aca="false">E51+F51+G51+H51+I51</f>
        <v>263</v>
      </c>
      <c r="K51" s="162" t="n">
        <f aca="false">'9'!K52+'10'!K52+'11'!K52+'12'!K52</f>
        <v>0</v>
      </c>
      <c r="L51" s="162" t="n">
        <f aca="false">'9'!L52+'10'!L52+'11'!L52+'12'!L52</f>
        <v>0</v>
      </c>
      <c r="M51" s="162" t="n">
        <f aca="false">'9'!M52+'10'!M52+'11'!M52+'12'!M52</f>
        <v>0</v>
      </c>
      <c r="N51" s="162" t="n">
        <f aca="false">'9'!N52+'10'!N52+'11'!N52+'12'!N52</f>
        <v>0</v>
      </c>
      <c r="O51" s="162" t="n">
        <f aca="false">'9'!O52+'10'!O52+'11'!O52+'12'!O52</f>
        <v>42</v>
      </c>
      <c r="P51" s="162" t="n">
        <f aca="false">'9'!P52+'10'!P52+'11'!P52+'12'!P52</f>
        <v>15</v>
      </c>
      <c r="Q51" s="162" t="n">
        <f aca="false">'9'!Q52+'10'!Q52+'11'!Q52+'12'!Q52</f>
        <v>6</v>
      </c>
      <c r="R51" s="162" t="n">
        <f aca="false">'9'!R52+'10'!R52+'11'!R52+'12'!R52</f>
        <v>0</v>
      </c>
      <c r="S51" s="162" t="n">
        <f aca="false">'9'!S52+'10'!S52+'11'!S52+'12'!S52</f>
        <v>0</v>
      </c>
      <c r="T51" s="162" t="n">
        <f aca="false">'9'!T52+'10'!T52+'11'!T52+'12'!T52</f>
        <v>0</v>
      </c>
      <c r="U51" s="162" t="n">
        <f aca="false">'9'!U52+'10'!U52+'11'!U52+'12'!U52</f>
        <v>0</v>
      </c>
      <c r="V51" s="78" t="n">
        <f aca="false">SUM(K51:U51)</f>
        <v>63</v>
      </c>
      <c r="W51" s="75" t="n">
        <f aca="false">J51+V51</f>
        <v>326</v>
      </c>
      <c r="X51" s="75" t="n">
        <f aca="false">W51-D51</f>
        <v>-35</v>
      </c>
      <c r="Y51" s="126"/>
    </row>
    <row r="52" customFormat="false" ht="21.75" hidden="false" customHeight="true" outlineLevel="0" collapsed="false">
      <c r="A52" s="58" t="n">
        <v>38</v>
      </c>
      <c r="B52" s="101" t="s">
        <v>86</v>
      </c>
      <c r="C52" s="75" t="s">
        <v>41</v>
      </c>
      <c r="D52" s="75" t="n">
        <f aca="false">'9'!D54+'10'!D54+'11'!D54+'12'!D54</f>
        <v>361</v>
      </c>
      <c r="E52" s="75" t="n">
        <f aca="false">'9'!E54+'10'!E54+'11'!E54+'12'!E54</f>
        <v>236</v>
      </c>
      <c r="F52" s="75" t="n">
        <f aca="false">'9'!F54+'10'!F54+'11'!F54+'12'!F54</f>
        <v>0</v>
      </c>
      <c r="G52" s="75" t="n">
        <f aca="false">'9'!G54+'10'!G54+'11'!G54+'12'!G54</f>
        <v>0</v>
      </c>
      <c r="H52" s="75" t="n">
        <f aca="false">'9'!H54+'10'!H54+'11'!H54+'12'!H54</f>
        <v>0</v>
      </c>
      <c r="I52" s="75" t="n">
        <f aca="false">'9'!I54+'10'!I54+'11'!I54+'12'!I54</f>
        <v>0</v>
      </c>
      <c r="J52" s="75" t="n">
        <f aca="false">E52+F52+G52+H52+I52</f>
        <v>236</v>
      </c>
      <c r="K52" s="162" t="n">
        <f aca="false">'9'!K54+'10'!K54+'11'!K54+'12'!K54</f>
        <v>0</v>
      </c>
      <c r="L52" s="162" t="n">
        <f aca="false">'9'!L54+'10'!L54+'11'!L54+'12'!L54</f>
        <v>0</v>
      </c>
      <c r="M52" s="162" t="n">
        <f aca="false">'9'!M54+'10'!M54+'11'!M54+'12'!M54</f>
        <v>0</v>
      </c>
      <c r="N52" s="162" t="n">
        <f aca="false">'9'!N54+'10'!N54+'11'!N54+'12'!N54</f>
        <v>0</v>
      </c>
      <c r="O52" s="162" t="n">
        <f aca="false">'9'!O54+'10'!O54+'11'!O54+'12'!O54</f>
        <v>0</v>
      </c>
      <c r="P52" s="162" t="n">
        <f aca="false">'9'!P54+'10'!P54+'11'!P54+'12'!P54</f>
        <v>0</v>
      </c>
      <c r="Q52" s="162" t="n">
        <f aca="false">'9'!Q54+'10'!Q54+'11'!Q54+'12'!Q54</f>
        <v>12</v>
      </c>
      <c r="R52" s="162" t="n">
        <f aca="false">'9'!R54+'10'!R54+'11'!R54+'12'!R54</f>
        <v>0</v>
      </c>
      <c r="S52" s="162" t="n">
        <f aca="false">'9'!S54+'10'!S54+'11'!S54+'12'!S54</f>
        <v>0</v>
      </c>
      <c r="T52" s="162" t="n">
        <f aca="false">'9'!T54+'10'!T54+'11'!T54+'12'!T54</f>
        <v>57</v>
      </c>
      <c r="U52" s="162" t="n">
        <f aca="false">'9'!U54+'10'!U54+'11'!U54+'12'!U54</f>
        <v>0</v>
      </c>
      <c r="V52" s="78" t="n">
        <f aca="false">SUM(K52:U52)</f>
        <v>69</v>
      </c>
      <c r="W52" s="75" t="n">
        <f aca="false">J52+V52</f>
        <v>305</v>
      </c>
      <c r="X52" s="75" t="n">
        <f aca="false">W52-D52</f>
        <v>-56</v>
      </c>
      <c r="Y52" s="126"/>
    </row>
    <row r="53" s="132" customFormat="true" ht="21.75" hidden="false" customHeight="true" outlineLevel="0" collapsed="false">
      <c r="A53" s="61"/>
      <c r="B53" s="49" t="s">
        <v>87</v>
      </c>
      <c r="C53" s="35"/>
      <c r="D53" s="35" t="n">
        <f aca="false">D55+D56+D57+D58+D59+D60++D61+D62</f>
        <v>2603</v>
      </c>
      <c r="E53" s="35" t="n">
        <f aca="false">'9'!E55+'10'!E55+'11'!E55+'12'!E55</f>
        <v>1628</v>
      </c>
      <c r="F53" s="35" t="n">
        <f aca="false">'9'!F55+'10'!F55+'11'!F55+'12'!F55</f>
        <v>0</v>
      </c>
      <c r="G53" s="35" t="n">
        <f aca="false">'9'!G55+'10'!G55+'11'!G55+'12'!G55</f>
        <v>0</v>
      </c>
      <c r="H53" s="35" t="n">
        <f aca="false">'9'!H55+'10'!H55+'11'!H55+'12'!H55</f>
        <v>0</v>
      </c>
      <c r="I53" s="35" t="n">
        <f aca="false">'9'!I55+'10'!I55+'11'!I55+'12'!I55</f>
        <v>0</v>
      </c>
      <c r="J53" s="35" t="n">
        <f aca="false">'9'!J55+'10'!J55+'11'!J55+'12'!J55</f>
        <v>1628</v>
      </c>
      <c r="K53" s="35" t="n">
        <f aca="false">'9'!K55+'10'!K55+'11'!K55+'12'!K55</f>
        <v>56</v>
      </c>
      <c r="L53" s="35" t="n">
        <f aca="false">'9'!L55+'10'!L55+'11'!L55+'12'!L55</f>
        <v>0</v>
      </c>
      <c r="M53" s="35" t="n">
        <f aca="false">'9'!M55+'10'!M55+'11'!M55+'12'!M55</f>
        <v>532</v>
      </c>
      <c r="N53" s="35" t="n">
        <f aca="false">'9'!N55+'10'!N55+'11'!N55+'12'!N55</f>
        <v>0</v>
      </c>
      <c r="O53" s="35" t="n">
        <f aca="false">'9'!O55+'10'!O55+'11'!O55+'12'!O55</f>
        <v>100</v>
      </c>
      <c r="P53" s="35" t="n">
        <f aca="false">'9'!P55+'10'!P55+'11'!P55+'12'!P55</f>
        <v>0</v>
      </c>
      <c r="Q53" s="35" t="n">
        <f aca="false">'9'!Q55+'10'!Q55+'11'!Q55+'12'!Q55</f>
        <v>79</v>
      </c>
      <c r="R53" s="35" t="n">
        <f aca="false">'9'!R55+'10'!R55+'11'!R55+'12'!R55</f>
        <v>150</v>
      </c>
      <c r="S53" s="35" t="n">
        <f aca="false">'9'!S55+'10'!S55+'11'!S55+'12'!S55</f>
        <v>0</v>
      </c>
      <c r="T53" s="35" t="n">
        <f aca="false">'9'!T55+'10'!T55+'11'!T55+'12'!T55</f>
        <v>0</v>
      </c>
      <c r="U53" s="35" t="n">
        <f aca="false">'9'!U55+'10'!U55+'11'!U55+'12'!U55</f>
        <v>0</v>
      </c>
      <c r="V53" s="35" t="n">
        <f aca="false">'9'!V55+'10'!V55+'11'!V55+'12'!V55</f>
        <v>917</v>
      </c>
      <c r="W53" s="35" t="n">
        <f aca="false">'9'!W55+'10'!W55+'11'!W55+'12'!W55</f>
        <v>2545</v>
      </c>
      <c r="X53" s="35" t="n">
        <f aca="false">'9'!X55+'10'!X55+'11'!X55+'12'!X55</f>
        <v>-98</v>
      </c>
      <c r="Y53" s="131"/>
    </row>
    <row r="54" customFormat="false" ht="21.75" hidden="false" customHeight="true" outlineLevel="0" collapsed="false">
      <c r="A54" s="58" t="n">
        <v>39</v>
      </c>
      <c r="B54" s="174" t="s">
        <v>88</v>
      </c>
      <c r="C54" s="75" t="s">
        <v>89</v>
      </c>
      <c r="D54" s="75" t="n">
        <f aca="false">'9'!D56+'10'!D56+'11'!D56+'12'!D56</f>
        <v>40</v>
      </c>
      <c r="E54" s="75" t="n">
        <f aca="false">'9'!E56+'10'!E56+'11'!E56+'12'!E56</f>
        <v>37</v>
      </c>
      <c r="F54" s="75" t="n">
        <f aca="false">'9'!F56+'10'!F56+'11'!F56+'12'!F56</f>
        <v>0</v>
      </c>
      <c r="G54" s="75" t="n">
        <f aca="false">'9'!G56+'10'!G56+'11'!G56+'12'!G56</f>
        <v>0</v>
      </c>
      <c r="H54" s="75" t="n">
        <f aca="false">'9'!H56+'10'!H56+'11'!H56+'12'!H56</f>
        <v>0</v>
      </c>
      <c r="I54" s="75" t="n">
        <f aca="false">'9'!I56+'10'!I56+'11'!I56+'12'!I56</f>
        <v>0</v>
      </c>
      <c r="J54" s="75" t="n">
        <f aca="false">E54+F54+G54+H54+I54</f>
        <v>37</v>
      </c>
      <c r="K54" s="162" t="n">
        <f aca="false">'9'!K56+'10'!K56+'11'!K56+'12'!K56</f>
        <v>0</v>
      </c>
      <c r="L54" s="162" t="n">
        <f aca="false">'9'!L56+'10'!L56+'11'!L56+'12'!L56</f>
        <v>0</v>
      </c>
      <c r="M54" s="162" t="n">
        <f aca="false">'9'!M56+'10'!M56+'11'!M56+'12'!M56</f>
        <v>0</v>
      </c>
      <c r="N54" s="162" t="n">
        <f aca="false">'9'!N56+'10'!N56+'11'!N56+'12'!N56</f>
        <v>0</v>
      </c>
      <c r="O54" s="162" t="n">
        <f aca="false">'9'!O56+'10'!O56+'11'!O56+'12'!O56</f>
        <v>0</v>
      </c>
      <c r="P54" s="162" t="n">
        <f aca="false">'9'!P56+'10'!P56+'11'!P56+'12'!P56</f>
        <v>0</v>
      </c>
      <c r="Q54" s="162" t="n">
        <f aca="false">'9'!Q56+'10'!Q56+'11'!Q56+'12'!Q56</f>
        <v>0</v>
      </c>
      <c r="R54" s="162" t="n">
        <f aca="false">'9'!R56+'10'!R56+'11'!R56+'12'!R56</f>
        <v>0</v>
      </c>
      <c r="S54" s="162" t="n">
        <f aca="false">'9'!S56+'10'!S56+'11'!S56+'12'!S56</f>
        <v>0</v>
      </c>
      <c r="T54" s="162" t="n">
        <f aca="false">'9'!T56+'10'!T56+'11'!T56+'12'!T56</f>
        <v>0</v>
      </c>
      <c r="U54" s="162" t="n">
        <f aca="false">'9'!U56+'10'!U56+'11'!U56+'12'!U56</f>
        <v>0</v>
      </c>
      <c r="V54" s="175" t="n">
        <f aca="false">SUM(K54:U54)</f>
        <v>0</v>
      </c>
      <c r="W54" s="165" t="n">
        <f aca="false">J54+V54</f>
        <v>37</v>
      </c>
      <c r="X54" s="165" t="n">
        <f aca="false">W54-D54</f>
        <v>-3</v>
      </c>
      <c r="Y54" s="126"/>
    </row>
    <row r="55" customFormat="false" ht="21.75" hidden="false" customHeight="true" outlineLevel="0" collapsed="false">
      <c r="A55" s="58" t="n">
        <v>40</v>
      </c>
      <c r="B55" s="101" t="s">
        <v>90</v>
      </c>
      <c r="C55" s="75" t="s">
        <v>41</v>
      </c>
      <c r="D55" s="75" t="n">
        <f aca="false">'9'!D57+'10'!D57+'11'!D57+'12'!D57</f>
        <v>361</v>
      </c>
      <c r="E55" s="75" t="n">
        <f aca="false">'9'!E57+'10'!E57+'11'!E57+'12'!E57</f>
        <v>222</v>
      </c>
      <c r="F55" s="75" t="n">
        <f aca="false">'9'!F57+'10'!F57+'11'!F57+'12'!F57</f>
        <v>0</v>
      </c>
      <c r="G55" s="75" t="n">
        <f aca="false">'9'!G57+'10'!G57+'11'!G57+'12'!G57</f>
        <v>0</v>
      </c>
      <c r="H55" s="75" t="n">
        <f aca="false">'9'!H57+'10'!H57+'11'!H57+'12'!H57</f>
        <v>0</v>
      </c>
      <c r="I55" s="75" t="n">
        <f aca="false">'9'!I57+'10'!I57+'11'!I57+'12'!I57</f>
        <v>0</v>
      </c>
      <c r="J55" s="75" t="n">
        <f aca="false">E55+F55+G55+H55+I55</f>
        <v>222</v>
      </c>
      <c r="K55" s="162" t="n">
        <f aca="false">'9'!K57+'10'!K57+'11'!K57+'12'!K57</f>
        <v>8</v>
      </c>
      <c r="L55" s="162" t="n">
        <f aca="false">'9'!L57+'10'!L57+'11'!L57+'12'!L57</f>
        <v>0</v>
      </c>
      <c r="M55" s="162" t="n">
        <f aca="false">'9'!M57+'10'!M57+'11'!M57+'12'!M57</f>
        <v>76</v>
      </c>
      <c r="N55" s="162" t="n">
        <f aca="false">'9'!N57+'10'!N57+'11'!N57+'12'!N57</f>
        <v>0</v>
      </c>
      <c r="O55" s="162" t="n">
        <f aca="false">'9'!O57+'10'!O57+'11'!O57+'12'!O57</f>
        <v>37</v>
      </c>
      <c r="P55" s="162" t="n">
        <f aca="false">'9'!P57+'10'!P57+'11'!P57+'12'!P57</f>
        <v>0</v>
      </c>
      <c r="Q55" s="162" t="n">
        <f aca="false">'9'!Q57+'10'!Q57+'11'!Q57+'12'!Q57</f>
        <v>5</v>
      </c>
      <c r="R55" s="162" t="n">
        <f aca="false">'9'!R57+'10'!R57+'11'!R57+'12'!R57</f>
        <v>4</v>
      </c>
      <c r="S55" s="162" t="n">
        <f aca="false">'9'!S57+'10'!S57+'11'!S57+'12'!S57</f>
        <v>0</v>
      </c>
      <c r="T55" s="162" t="n">
        <f aca="false">'9'!T57+'10'!T57+'11'!T57+'12'!T57</f>
        <v>0</v>
      </c>
      <c r="U55" s="170" t="n">
        <f aca="false">'9'!U57+'10'!U57+'11'!U57+'12'!U57</f>
        <v>0</v>
      </c>
      <c r="V55" s="175" t="n">
        <f aca="false">SUM(K55:U55)</f>
        <v>130</v>
      </c>
      <c r="W55" s="165" t="n">
        <f aca="false">J55+V55</f>
        <v>352</v>
      </c>
      <c r="X55" s="165" t="n">
        <f aca="false">W55-D55</f>
        <v>-9</v>
      </c>
      <c r="Y55" s="126"/>
    </row>
    <row r="56" customFormat="false" ht="21.75" hidden="false" customHeight="true" outlineLevel="0" collapsed="false">
      <c r="A56" s="58" t="n">
        <v>41</v>
      </c>
      <c r="B56" s="101" t="s">
        <v>91</v>
      </c>
      <c r="C56" s="75" t="s">
        <v>41</v>
      </c>
      <c r="D56" s="75" t="n">
        <f aca="false">'9'!D58+'10'!D58+'11'!D58+'12'!D58</f>
        <v>361</v>
      </c>
      <c r="E56" s="75" t="n">
        <f aca="false">'9'!E58+'10'!E58+'11'!E58+'12'!E58</f>
        <v>222</v>
      </c>
      <c r="F56" s="75" t="n">
        <f aca="false">'9'!F58+'10'!F58+'11'!F58+'12'!F58</f>
        <v>0</v>
      </c>
      <c r="G56" s="75" t="n">
        <f aca="false">'9'!G58+'10'!G58+'11'!G58+'12'!G58</f>
        <v>0</v>
      </c>
      <c r="H56" s="75" t="n">
        <f aca="false">'9'!H58+'10'!H58+'11'!H58+'12'!H58</f>
        <v>0</v>
      </c>
      <c r="I56" s="75" t="n">
        <f aca="false">'9'!I58+'10'!I58+'11'!I58+'12'!I58</f>
        <v>0</v>
      </c>
      <c r="J56" s="75" t="n">
        <f aca="false">E56+F56+G56+H56+I56</f>
        <v>222</v>
      </c>
      <c r="K56" s="162" t="n">
        <f aca="false">'9'!K58+'10'!K58+'11'!K58+'12'!K58</f>
        <v>8</v>
      </c>
      <c r="L56" s="162" t="n">
        <f aca="false">'9'!L58+'10'!L58+'11'!L58+'12'!L58</f>
        <v>0</v>
      </c>
      <c r="M56" s="162" t="n">
        <f aca="false">'9'!M58+'10'!M58+'11'!M58+'12'!M58</f>
        <v>76</v>
      </c>
      <c r="N56" s="162" t="n">
        <f aca="false">'9'!N58+'10'!N58+'11'!N58+'12'!N58</f>
        <v>0</v>
      </c>
      <c r="O56" s="162" t="n">
        <f aca="false">'9'!O58+'10'!O58+'11'!O58+'12'!O58</f>
        <v>0</v>
      </c>
      <c r="P56" s="162" t="n">
        <f aca="false">'9'!P58+'10'!P58+'11'!P58+'12'!P58</f>
        <v>0</v>
      </c>
      <c r="Q56" s="162" t="n">
        <f aca="false">'9'!Q58+'10'!Q58+'11'!Q58+'12'!Q58</f>
        <v>15</v>
      </c>
      <c r="R56" s="162" t="n">
        <f aca="false">'9'!R58+'10'!R58+'11'!R58+'12'!R58</f>
        <v>30</v>
      </c>
      <c r="S56" s="162" t="n">
        <f aca="false">'9'!S58+'10'!S58+'11'!S58+'12'!S58</f>
        <v>0</v>
      </c>
      <c r="T56" s="162" t="n">
        <f aca="false">'9'!T58+'10'!T58+'11'!T58+'12'!T58</f>
        <v>0</v>
      </c>
      <c r="U56" s="170" t="n">
        <f aca="false">'9'!U58+'10'!U58+'11'!U58+'12'!U58</f>
        <v>0</v>
      </c>
      <c r="V56" s="175" t="n">
        <f aca="false">SUM(K56:U56)</f>
        <v>129</v>
      </c>
      <c r="W56" s="165" t="n">
        <f aca="false">J56+V56</f>
        <v>351</v>
      </c>
      <c r="X56" s="165" t="n">
        <f aca="false">W56-D56</f>
        <v>-10</v>
      </c>
      <c r="Y56" s="126"/>
    </row>
    <row r="57" customFormat="false" ht="21.75" hidden="false" customHeight="true" outlineLevel="0" collapsed="false">
      <c r="A57" s="58" t="n">
        <v>42</v>
      </c>
      <c r="B57" s="101" t="s">
        <v>92</v>
      </c>
      <c r="C57" s="75" t="s">
        <v>71</v>
      </c>
      <c r="D57" s="75" t="n">
        <f aca="false">'9'!D59+'10'!D59+'11'!D59+'12'!D59</f>
        <v>76</v>
      </c>
      <c r="E57" s="75" t="n">
        <f aca="false">'9'!E59+'10'!E59+'11'!E59+'12'!E59</f>
        <v>37</v>
      </c>
      <c r="F57" s="75" t="n">
        <f aca="false">'9'!F59+'10'!F59+'11'!F59+'12'!F59</f>
        <v>0</v>
      </c>
      <c r="G57" s="75" t="n">
        <f aca="false">'9'!G59+'10'!G59+'11'!G59+'12'!G59</f>
        <v>0</v>
      </c>
      <c r="H57" s="75" t="n">
        <f aca="false">'9'!H59+'10'!H59+'11'!H59+'12'!H59</f>
        <v>0</v>
      </c>
      <c r="I57" s="75" t="n">
        <f aca="false">'9'!I59+'10'!I59+'11'!I59+'12'!I59</f>
        <v>0</v>
      </c>
      <c r="J57" s="75" t="n">
        <f aca="false">E57+F57+G57+H57+I57</f>
        <v>37</v>
      </c>
      <c r="K57" s="162" t="n">
        <f aca="false">'9'!K59+'10'!K59+'11'!K59+'12'!K59</f>
        <v>0</v>
      </c>
      <c r="L57" s="162" t="n">
        <f aca="false">'9'!L59+'10'!L59+'11'!L59+'12'!L59</f>
        <v>0</v>
      </c>
      <c r="M57" s="162" t="n">
        <f aca="false">'9'!M59+'10'!M59+'11'!M59+'12'!M59</f>
        <v>0</v>
      </c>
      <c r="N57" s="162" t="n">
        <f aca="false">'9'!N59+'10'!N59+'11'!N59+'12'!N59</f>
        <v>0</v>
      </c>
      <c r="O57" s="162" t="n">
        <f aca="false">'9'!O59+'10'!O59+'11'!O59+'12'!O59</f>
        <v>0</v>
      </c>
      <c r="P57" s="162" t="n">
        <f aca="false">'9'!P59+'10'!P59+'11'!P59+'12'!P59</f>
        <v>0</v>
      </c>
      <c r="Q57" s="162" t="n">
        <f aca="false">'9'!Q59+'10'!Q59+'11'!Q59+'12'!Q59</f>
        <v>0</v>
      </c>
      <c r="R57" s="162" t="n">
        <f aca="false">'9'!R59+'10'!R59+'11'!R59+'12'!R59</f>
        <v>0</v>
      </c>
      <c r="S57" s="162" t="n">
        <f aca="false">'9'!S59+'10'!S59+'11'!S59+'12'!S59</f>
        <v>0</v>
      </c>
      <c r="T57" s="162" t="n">
        <f aca="false">'9'!T59+'10'!T59+'11'!T59+'12'!T59</f>
        <v>0</v>
      </c>
      <c r="U57" s="162" t="n">
        <f aca="false">'9'!U59+'10'!U59+'11'!U59+'12'!U59</f>
        <v>0</v>
      </c>
      <c r="V57" s="175" t="n">
        <f aca="false">SUM(K57:U57)</f>
        <v>0</v>
      </c>
      <c r="W57" s="165" t="n">
        <f aca="false">J57+V57</f>
        <v>37</v>
      </c>
      <c r="X57" s="165" t="n">
        <f aca="false">W57-D57</f>
        <v>-39</v>
      </c>
      <c r="Y57" s="126"/>
    </row>
    <row r="58" customFormat="false" ht="21.75" hidden="false" customHeight="true" outlineLevel="0" collapsed="false">
      <c r="A58" s="58" t="n">
        <v>43</v>
      </c>
      <c r="B58" s="101" t="s">
        <v>93</v>
      </c>
      <c r="C58" s="75" t="s">
        <v>41</v>
      </c>
      <c r="D58" s="75" t="n">
        <f aca="false">'9'!D60+'10'!D60+'11'!D60+'12'!D60</f>
        <v>361</v>
      </c>
      <c r="E58" s="75" t="n">
        <f aca="false">'9'!E60+'10'!E60+'11'!E60+'12'!E60</f>
        <v>222</v>
      </c>
      <c r="F58" s="75" t="n">
        <f aca="false">'9'!F60+'10'!F60+'11'!F60+'12'!F60</f>
        <v>0</v>
      </c>
      <c r="G58" s="75" t="n">
        <f aca="false">'9'!G60+'10'!G60+'11'!G60+'12'!G60</f>
        <v>0</v>
      </c>
      <c r="H58" s="75" t="n">
        <f aca="false">'9'!H60+'10'!H60+'11'!H60+'12'!H60</f>
        <v>0</v>
      </c>
      <c r="I58" s="75" t="n">
        <f aca="false">'9'!I60+'10'!I60+'11'!I60+'12'!I60</f>
        <v>0</v>
      </c>
      <c r="J58" s="75" t="n">
        <f aca="false">E58+F58+G58+H58+I58</f>
        <v>222</v>
      </c>
      <c r="K58" s="162" t="n">
        <f aca="false">'9'!K60+'10'!K60+'11'!K60+'12'!K60</f>
        <v>8</v>
      </c>
      <c r="L58" s="162" t="n">
        <f aca="false">'9'!L60+'10'!L60+'11'!L60+'12'!L60</f>
        <v>0</v>
      </c>
      <c r="M58" s="162" t="n">
        <f aca="false">'9'!M60+'10'!M60+'11'!M60+'12'!M60</f>
        <v>76</v>
      </c>
      <c r="N58" s="162" t="n">
        <f aca="false">'9'!N60+'10'!N60+'11'!N60+'12'!N60</f>
        <v>0</v>
      </c>
      <c r="O58" s="162" t="n">
        <f aca="false">'9'!O60+'10'!O60+'11'!O60+'12'!O60</f>
        <v>55</v>
      </c>
      <c r="P58" s="162" t="n">
        <f aca="false">'9'!P60+'10'!P60+'11'!P60+'12'!P60</f>
        <v>0</v>
      </c>
      <c r="Q58" s="162" t="n">
        <f aca="false">'9'!Q60+'10'!Q60+'11'!Q60+'12'!Q60</f>
        <v>0</v>
      </c>
      <c r="R58" s="162" t="n">
        <f aca="false">'9'!R60+'10'!R60+'11'!R60+'12'!R60</f>
        <v>2</v>
      </c>
      <c r="S58" s="162" t="n">
        <f aca="false">'9'!S60+'10'!S60+'11'!S60+'12'!S60</f>
        <v>0</v>
      </c>
      <c r="T58" s="162" t="n">
        <f aca="false">'9'!T60+'10'!T60+'11'!T60+'12'!T60</f>
        <v>0</v>
      </c>
      <c r="U58" s="170" t="n">
        <f aca="false">'9'!U60+'10'!U60+'11'!U60+'12'!U60</f>
        <v>0</v>
      </c>
      <c r="V58" s="175" t="n">
        <f aca="false">SUM(K58:U58)</f>
        <v>141</v>
      </c>
      <c r="W58" s="165" t="n">
        <f aca="false">J58+V58</f>
        <v>363</v>
      </c>
      <c r="X58" s="165" t="n">
        <f aca="false">W58-D58</f>
        <v>2</v>
      </c>
      <c r="Y58" s="126"/>
    </row>
    <row r="59" customFormat="false" ht="21.75" hidden="false" customHeight="true" outlineLevel="0" collapsed="false">
      <c r="A59" s="58" t="n">
        <v>44</v>
      </c>
      <c r="B59" s="101" t="s">
        <v>94</v>
      </c>
      <c r="C59" s="75" t="s">
        <v>41</v>
      </c>
      <c r="D59" s="75" t="n">
        <f aca="false">'9'!D61+'10'!D61+'11'!D61+'12'!D61</f>
        <v>361</v>
      </c>
      <c r="E59" s="75" t="n">
        <f aca="false">'9'!E61+'10'!E61+'11'!E61+'12'!E61</f>
        <v>222</v>
      </c>
      <c r="F59" s="75" t="n">
        <f aca="false">'9'!F61+'10'!F61+'11'!F61+'12'!F61</f>
        <v>0</v>
      </c>
      <c r="G59" s="75" t="n">
        <f aca="false">'9'!G61+'10'!G61+'11'!G61+'12'!G61</f>
        <v>0</v>
      </c>
      <c r="H59" s="75" t="n">
        <f aca="false">'9'!H61+'10'!H61+'11'!H61+'12'!H61</f>
        <v>0</v>
      </c>
      <c r="I59" s="75" t="n">
        <f aca="false">'9'!I61+'10'!I61+'11'!I61+'12'!I61</f>
        <v>0</v>
      </c>
      <c r="J59" s="75" t="n">
        <f aca="false">E59+F59+G59+H59+I59</f>
        <v>222</v>
      </c>
      <c r="K59" s="162" t="n">
        <f aca="false">'9'!K61+'10'!K61+'11'!K61+'12'!K61</f>
        <v>8</v>
      </c>
      <c r="L59" s="162" t="n">
        <f aca="false">'9'!L61+'10'!L61+'11'!L61+'12'!L61</f>
        <v>0</v>
      </c>
      <c r="M59" s="162" t="n">
        <f aca="false">'9'!M61+'10'!M61+'11'!M61+'12'!M61</f>
        <v>76</v>
      </c>
      <c r="N59" s="162" t="n">
        <f aca="false">'9'!N61+'10'!N61+'11'!N61+'12'!N61</f>
        <v>0</v>
      </c>
      <c r="O59" s="162" t="n">
        <f aca="false">'9'!O61+'10'!O61+'11'!O61+'12'!O61</f>
        <v>0</v>
      </c>
      <c r="P59" s="162" t="n">
        <f aca="false">'9'!P61+'10'!P61+'11'!P61+'12'!P61</f>
        <v>0</v>
      </c>
      <c r="Q59" s="162" t="n">
        <f aca="false">'9'!Q61+'10'!Q61+'11'!Q61+'12'!Q61</f>
        <v>16</v>
      </c>
      <c r="R59" s="162" t="n">
        <f aca="false">'9'!R61+'10'!R61+'11'!R61+'12'!R61</f>
        <v>36</v>
      </c>
      <c r="S59" s="162" t="n">
        <f aca="false">'9'!S61+'10'!S61+'11'!S61+'12'!S61</f>
        <v>0</v>
      </c>
      <c r="T59" s="162" t="n">
        <f aca="false">'9'!T61+'10'!T61+'11'!T61+'12'!T61</f>
        <v>0</v>
      </c>
      <c r="U59" s="162" t="n">
        <f aca="false">'9'!U61+'10'!U61+'11'!U61+'12'!U61</f>
        <v>0</v>
      </c>
      <c r="V59" s="175" t="n">
        <f aca="false">SUM(K59:U59)</f>
        <v>136</v>
      </c>
      <c r="W59" s="165" t="n">
        <f aca="false">J59+V59</f>
        <v>358</v>
      </c>
      <c r="X59" s="165" t="n">
        <f aca="false">W59-D59</f>
        <v>-3</v>
      </c>
      <c r="Y59" s="126"/>
    </row>
    <row r="60" customFormat="false" ht="21.75" hidden="false" customHeight="true" outlineLevel="0" collapsed="false">
      <c r="A60" s="58" t="n">
        <v>45</v>
      </c>
      <c r="B60" s="101" t="s">
        <v>95</v>
      </c>
      <c r="C60" s="75" t="s">
        <v>41</v>
      </c>
      <c r="D60" s="75" t="n">
        <f aca="false">'9'!D62+'10'!D62+'11'!D62+'12'!D62</f>
        <v>361</v>
      </c>
      <c r="E60" s="75" t="n">
        <f aca="false">'9'!E62+'10'!E62+'11'!E62+'12'!E62</f>
        <v>222</v>
      </c>
      <c r="F60" s="75" t="n">
        <f aca="false">'9'!F62+'10'!F62+'11'!F62+'12'!F62</f>
        <v>0</v>
      </c>
      <c r="G60" s="75" t="n">
        <f aca="false">'9'!G62+'10'!G62+'11'!G62+'12'!G62</f>
        <v>0</v>
      </c>
      <c r="H60" s="75" t="n">
        <f aca="false">'9'!H62+'10'!H62+'11'!H62+'12'!H62</f>
        <v>0</v>
      </c>
      <c r="I60" s="75" t="n">
        <f aca="false">'9'!I62+'10'!I62+'11'!I62+'12'!I62</f>
        <v>0</v>
      </c>
      <c r="J60" s="75" t="n">
        <f aca="false">E60+F60+G60+H60+I60</f>
        <v>222</v>
      </c>
      <c r="K60" s="162" t="n">
        <f aca="false">'9'!K62+'10'!K62+'11'!K62+'12'!K62</f>
        <v>8</v>
      </c>
      <c r="L60" s="162" t="n">
        <f aca="false">'9'!L62+'10'!L62+'11'!L62+'12'!L62</f>
        <v>0</v>
      </c>
      <c r="M60" s="162" t="n">
        <f aca="false">'9'!M62+'10'!M62+'11'!M62+'12'!M62</f>
        <v>76</v>
      </c>
      <c r="N60" s="162" t="n">
        <f aca="false">'9'!N62+'10'!N62+'11'!N62+'12'!N62</f>
        <v>0</v>
      </c>
      <c r="O60" s="162" t="n">
        <f aca="false">'9'!O62+'10'!O62+'11'!O62+'12'!O62</f>
        <v>0</v>
      </c>
      <c r="P60" s="162" t="n">
        <f aca="false">'9'!P62+'10'!P62+'11'!P62+'12'!P62</f>
        <v>0</v>
      </c>
      <c r="Q60" s="162" t="n">
        <f aca="false">'9'!Q62+'10'!Q62+'11'!Q62+'12'!Q62</f>
        <v>14</v>
      </c>
      <c r="R60" s="162" t="n">
        <f aca="false">'9'!R62+'10'!R62+'11'!R62+'12'!R62</f>
        <v>32</v>
      </c>
      <c r="S60" s="162" t="n">
        <f aca="false">'9'!S62+'10'!S62+'11'!S62+'12'!S62</f>
        <v>0</v>
      </c>
      <c r="T60" s="162" t="n">
        <f aca="false">'9'!T62+'10'!T62+'11'!T62+'12'!T62</f>
        <v>0</v>
      </c>
      <c r="U60" s="162" t="n">
        <f aca="false">'9'!U62+'10'!U62+'11'!U62+'12'!U62</f>
        <v>0</v>
      </c>
      <c r="V60" s="175" t="n">
        <f aca="false">SUM(K60:U60)</f>
        <v>130</v>
      </c>
      <c r="W60" s="165" t="n">
        <f aca="false">J60+V60</f>
        <v>352</v>
      </c>
      <c r="X60" s="165" t="n">
        <f aca="false">W60-D60</f>
        <v>-9</v>
      </c>
      <c r="Y60" s="126"/>
    </row>
    <row r="61" customFormat="false" ht="21.75" hidden="false" customHeight="true" outlineLevel="0" collapsed="false">
      <c r="A61" s="58" t="n">
        <v>46</v>
      </c>
      <c r="B61" s="101" t="s">
        <v>96</v>
      </c>
      <c r="C61" s="75" t="s">
        <v>41</v>
      </c>
      <c r="D61" s="75" t="n">
        <f aca="false">'9'!D63+'10'!D63+'11'!D63+'12'!D63</f>
        <v>361</v>
      </c>
      <c r="E61" s="75" t="n">
        <f aca="false">'9'!E63+'10'!E63+'11'!E63+'12'!E63</f>
        <v>222</v>
      </c>
      <c r="F61" s="75" t="n">
        <f aca="false">'9'!F63+'10'!F63+'11'!F63+'12'!F63</f>
        <v>0</v>
      </c>
      <c r="G61" s="75" t="n">
        <f aca="false">'9'!G63+'10'!G63+'11'!G63+'12'!G63</f>
        <v>0</v>
      </c>
      <c r="H61" s="75" t="n">
        <f aca="false">'9'!H63+'10'!H63+'11'!H63+'12'!H63</f>
        <v>0</v>
      </c>
      <c r="I61" s="75" t="n">
        <f aca="false">'9'!I63+'10'!I63+'11'!I63+'12'!I63</f>
        <v>0</v>
      </c>
      <c r="J61" s="75" t="n">
        <f aca="false">E61+F61+G61+H61+I61</f>
        <v>222</v>
      </c>
      <c r="K61" s="162" t="n">
        <f aca="false">'9'!K63+'10'!K63+'11'!K63+'12'!K63</f>
        <v>8</v>
      </c>
      <c r="L61" s="162" t="n">
        <f aca="false">'9'!L63+'10'!L63+'11'!L63+'12'!L63</f>
        <v>0</v>
      </c>
      <c r="M61" s="162" t="n">
        <f aca="false">'9'!M63+'10'!M63+'11'!M63+'12'!M63</f>
        <v>76</v>
      </c>
      <c r="N61" s="162" t="n">
        <f aca="false">'9'!N63+'10'!N63+'11'!N63+'12'!N63</f>
        <v>0</v>
      </c>
      <c r="O61" s="162" t="n">
        <f aca="false">'9'!O63+'10'!O63+'11'!O63+'12'!O63</f>
        <v>0</v>
      </c>
      <c r="P61" s="162" t="n">
        <f aca="false">'9'!P63+'10'!P63+'11'!P63+'12'!P63</f>
        <v>0</v>
      </c>
      <c r="Q61" s="162" t="n">
        <f aca="false">'9'!Q63+'10'!Q63+'11'!Q63+'12'!Q63</f>
        <v>13</v>
      </c>
      <c r="R61" s="162" t="n">
        <f aca="false">'9'!R63+'10'!R63+'11'!R63+'12'!R63</f>
        <v>36</v>
      </c>
      <c r="S61" s="162" t="n">
        <f aca="false">'9'!S63+'10'!S63+'11'!S63+'12'!S63</f>
        <v>0</v>
      </c>
      <c r="T61" s="162" t="n">
        <f aca="false">'9'!T63+'10'!T63+'11'!T63+'12'!T63</f>
        <v>0</v>
      </c>
      <c r="U61" s="170" t="n">
        <f aca="false">'9'!U63+'10'!U63+'11'!U63+'12'!U63</f>
        <v>0</v>
      </c>
      <c r="V61" s="78" t="n">
        <f aca="false">SUM(K61:U61)</f>
        <v>133</v>
      </c>
      <c r="W61" s="75" t="n">
        <f aca="false">J61+V61</f>
        <v>355</v>
      </c>
      <c r="X61" s="75" t="n">
        <f aca="false">W61-D61</f>
        <v>-6</v>
      </c>
      <c r="Y61" s="126"/>
    </row>
    <row r="62" customFormat="false" ht="21.75" hidden="false" customHeight="true" outlineLevel="0" collapsed="false">
      <c r="A62" s="58" t="n">
        <v>47</v>
      </c>
      <c r="B62" s="101" t="s">
        <v>97</v>
      </c>
      <c r="C62" s="75" t="s">
        <v>41</v>
      </c>
      <c r="D62" s="75" t="n">
        <f aca="false">'9'!D64+'10'!D64+'11'!D64+'12'!D64</f>
        <v>361</v>
      </c>
      <c r="E62" s="75" t="n">
        <f aca="false">'9'!E64+'10'!E64+'11'!E64+'12'!E64</f>
        <v>222</v>
      </c>
      <c r="F62" s="75" t="n">
        <f aca="false">'9'!F64+'10'!F64+'11'!F64+'12'!F64</f>
        <v>0</v>
      </c>
      <c r="G62" s="75" t="n">
        <f aca="false">'9'!G64+'10'!G64+'11'!G64+'12'!G64</f>
        <v>0</v>
      </c>
      <c r="H62" s="75" t="n">
        <f aca="false">'9'!H64+'10'!H64+'11'!H64+'12'!H64</f>
        <v>0</v>
      </c>
      <c r="I62" s="75" t="n">
        <f aca="false">'9'!I64+'10'!I64+'11'!I64+'12'!I64</f>
        <v>0</v>
      </c>
      <c r="J62" s="75" t="n">
        <f aca="false">E62+F62+G62+H62+I62</f>
        <v>222</v>
      </c>
      <c r="K62" s="162" t="n">
        <f aca="false">'9'!K64+'10'!K64+'11'!K64+'12'!K64</f>
        <v>8</v>
      </c>
      <c r="L62" s="162" t="n">
        <f aca="false">'9'!L64+'10'!L64+'11'!L64+'12'!L64</f>
        <v>0</v>
      </c>
      <c r="M62" s="162" t="n">
        <f aca="false">'9'!M64+'10'!M64+'11'!M64+'12'!M64</f>
        <v>76</v>
      </c>
      <c r="N62" s="162" t="n">
        <f aca="false">'9'!N64+'10'!N64+'11'!N64+'12'!N64</f>
        <v>0</v>
      </c>
      <c r="O62" s="162" t="n">
        <f aca="false">'9'!O64+'10'!O64+'11'!O64+'12'!O64</f>
        <v>8</v>
      </c>
      <c r="P62" s="162" t="n">
        <f aca="false">'9'!P64+'10'!P64+'11'!P64+'12'!P64</f>
        <v>0</v>
      </c>
      <c r="Q62" s="162" t="n">
        <f aca="false">'9'!Q64+'10'!Q64+'11'!Q64+'12'!Q64</f>
        <v>16</v>
      </c>
      <c r="R62" s="162" t="n">
        <f aca="false">'9'!R64+'10'!R64+'11'!R64+'12'!R64</f>
        <v>10</v>
      </c>
      <c r="S62" s="162" t="n">
        <f aca="false">'9'!S64+'10'!S64+'11'!S64+'12'!S64</f>
        <v>0</v>
      </c>
      <c r="T62" s="162" t="n">
        <f aca="false">'9'!T64+'10'!T64+'11'!T64+'12'!T64</f>
        <v>0</v>
      </c>
      <c r="U62" s="162" t="n">
        <f aca="false">'9'!U64+'10'!U64+'11'!U64+'12'!U64</f>
        <v>0</v>
      </c>
      <c r="V62" s="78" t="n">
        <f aca="false">SUM(K62:U62)</f>
        <v>118</v>
      </c>
      <c r="W62" s="75" t="n">
        <f aca="false">J62+V62</f>
        <v>340</v>
      </c>
      <c r="X62" s="75" t="n">
        <f aca="false">W62-D62</f>
        <v>-21</v>
      </c>
      <c r="Y62" s="126"/>
    </row>
    <row r="63" s="132" customFormat="true" ht="21.75" hidden="false" customHeight="true" outlineLevel="0" collapsed="false">
      <c r="A63" s="61"/>
      <c r="B63" s="49" t="s">
        <v>98</v>
      </c>
      <c r="C63" s="35"/>
      <c r="D63" s="35" t="n">
        <f aca="false">D64+D65+D66+D67+D68</f>
        <v>1273</v>
      </c>
      <c r="E63" s="35" t="n">
        <f aca="false">E64+E65+E66+E67+E68</f>
        <v>825</v>
      </c>
      <c r="F63" s="35" t="n">
        <f aca="false">F64+F65+F66+F67+F68</f>
        <v>0</v>
      </c>
      <c r="G63" s="35" t="n">
        <f aca="false">G64+G65+G66+G67+G68</f>
        <v>0</v>
      </c>
      <c r="H63" s="35" t="n">
        <f aca="false">H64+H65+H66+H67+H68</f>
        <v>0</v>
      </c>
      <c r="I63" s="35" t="n">
        <f aca="false">I64+I65+I66+I67+I68</f>
        <v>0</v>
      </c>
      <c r="J63" s="35" t="n">
        <f aca="false">J64+J65+J66+J67+J68</f>
        <v>825</v>
      </c>
      <c r="K63" s="35" t="n">
        <f aca="false">K64+K65+K66+K67+K68</f>
        <v>24</v>
      </c>
      <c r="L63" s="35" t="n">
        <f aca="false">L64+L65+L66+L67+L68</f>
        <v>0</v>
      </c>
      <c r="M63" s="35" t="n">
        <f aca="false">M64+M65+M66+M67+M68</f>
        <v>228</v>
      </c>
      <c r="N63" s="35" t="n">
        <f aca="false">N64+N65+N66+N67+N68</f>
        <v>0</v>
      </c>
      <c r="O63" s="35" t="n">
        <f aca="false">O64+O65+O66+O67+O68</f>
        <v>90</v>
      </c>
      <c r="P63" s="35" t="n">
        <f aca="false">P64+P65+P66+P67+P68</f>
        <v>0</v>
      </c>
      <c r="Q63" s="35" t="n">
        <f aca="false">Q64+Q65+Q66+Q67+Q68</f>
        <v>28</v>
      </c>
      <c r="R63" s="35" t="n">
        <f aca="false">R64+R65+R66+R67+R68</f>
        <v>72</v>
      </c>
      <c r="S63" s="35" t="n">
        <f aca="false">S64+S65+S66+S67+S68</f>
        <v>0</v>
      </c>
      <c r="T63" s="35" t="n">
        <f aca="false">T64+T65+T66+T67+T68</f>
        <v>30</v>
      </c>
      <c r="U63" s="35" t="n">
        <f aca="false">U64+U65+U66+U67+U68</f>
        <v>0</v>
      </c>
      <c r="V63" s="35" t="n">
        <f aca="false">V64+V65+V66+V67+V68</f>
        <v>472</v>
      </c>
      <c r="W63" s="35" t="n">
        <f aca="false">W64+W65+W66+W67+W68</f>
        <v>1297</v>
      </c>
      <c r="X63" s="35" t="n">
        <f aca="false">X64+X65+X66+X67+X68</f>
        <v>24</v>
      </c>
      <c r="Y63" s="131"/>
    </row>
    <row r="64" customFormat="false" ht="21.75" hidden="false" customHeight="true" outlineLevel="0" collapsed="false">
      <c r="A64" s="58" t="n">
        <v>48</v>
      </c>
      <c r="B64" s="101" t="s">
        <v>99</v>
      </c>
      <c r="C64" s="75" t="s">
        <v>41</v>
      </c>
      <c r="D64" s="75" t="n">
        <f aca="false">'9'!D66+'10'!D66+'11'!D66+'12'!D66</f>
        <v>361</v>
      </c>
      <c r="E64" s="75" t="n">
        <f aca="false">'9'!E66+'10'!E66+'11'!E66+'12'!E66</f>
        <v>277</v>
      </c>
      <c r="F64" s="75" t="n">
        <f aca="false">'9'!F66+'10'!F66+'11'!F66+'12'!F66</f>
        <v>0</v>
      </c>
      <c r="G64" s="75" t="n">
        <f aca="false">'9'!G66+'10'!G66+'11'!G66+'12'!G66</f>
        <v>0</v>
      </c>
      <c r="H64" s="75" t="n">
        <f aca="false">'9'!H66+'10'!H66+'11'!H66+'12'!H66</f>
        <v>0</v>
      </c>
      <c r="I64" s="75" t="n">
        <f aca="false">'9'!I66+'10'!I66+'11'!I66+'12'!I66</f>
        <v>0</v>
      </c>
      <c r="J64" s="75" t="n">
        <f aca="false">E64+F64+G64+H64+I64</f>
        <v>277</v>
      </c>
      <c r="K64" s="162" t="n">
        <f aca="false">'9'!K66+'10'!K66+'11'!K66+'12'!K66</f>
        <v>8</v>
      </c>
      <c r="L64" s="162" t="n">
        <f aca="false">'9'!L66+'10'!L66+'11'!L66+'12'!L66</f>
        <v>0</v>
      </c>
      <c r="M64" s="162" t="n">
        <f aca="false">'9'!M66+'10'!M66+'11'!M66+'12'!M66</f>
        <v>76</v>
      </c>
      <c r="N64" s="162" t="n">
        <f aca="false">'9'!N66+'10'!N66+'11'!N66+'12'!N66</f>
        <v>0</v>
      </c>
      <c r="O64" s="162" t="n">
        <f aca="false">'9'!O66+'10'!O66+'11'!O66+'12'!O66</f>
        <v>33</v>
      </c>
      <c r="P64" s="162" t="n">
        <f aca="false">'9'!P66+'10'!P66+'11'!P66+'12'!P66</f>
        <v>0</v>
      </c>
      <c r="Q64" s="162" t="n">
        <f aca="false">'9'!Q66+'10'!Q66+'11'!Q66+'12'!Q66</f>
        <v>1</v>
      </c>
      <c r="R64" s="162" t="n">
        <f aca="false">'9'!R66+'10'!R66+'11'!R66+'12'!R66</f>
        <v>10</v>
      </c>
      <c r="S64" s="162" t="n">
        <f aca="false">'9'!S66+'10'!S66+'11'!S66+'12'!S66</f>
        <v>0</v>
      </c>
      <c r="T64" s="162" t="n">
        <f aca="false">'9'!T66+'10'!T66+'11'!T66+'12'!T66</f>
        <v>0</v>
      </c>
      <c r="U64" s="170" t="n">
        <f aca="false">'9'!U66+'10'!U66+'11'!U66+'12'!U66</f>
        <v>0</v>
      </c>
      <c r="V64" s="78" t="n">
        <f aca="false">SUM(K64:U64)</f>
        <v>128</v>
      </c>
      <c r="W64" s="75" t="n">
        <f aca="false">J64+V64</f>
        <v>405</v>
      </c>
      <c r="X64" s="75" t="n">
        <f aca="false">W64-D64</f>
        <v>44</v>
      </c>
      <c r="Y64" s="126"/>
    </row>
    <row r="65" customFormat="false" ht="21.75" hidden="false" customHeight="true" outlineLevel="0" collapsed="false">
      <c r="A65" s="58" t="n">
        <v>49</v>
      </c>
      <c r="B65" s="101" t="s">
        <v>100</v>
      </c>
      <c r="C65" s="75" t="s">
        <v>41</v>
      </c>
      <c r="D65" s="75" t="n">
        <f aca="false">'9'!D67+'10'!D67+'11'!D67+'12'!D67</f>
        <v>361</v>
      </c>
      <c r="E65" s="75" t="n">
        <f aca="false">'9'!E67+'10'!E67+'11'!E67+'12'!E67</f>
        <v>195</v>
      </c>
      <c r="F65" s="75" t="n">
        <f aca="false">'9'!F67+'10'!F67+'11'!F67+'12'!F67</f>
        <v>0</v>
      </c>
      <c r="G65" s="75" t="n">
        <f aca="false">'9'!G67+'10'!G67+'11'!G67+'12'!G67</f>
        <v>0</v>
      </c>
      <c r="H65" s="75" t="n">
        <f aca="false">'9'!H67+'10'!H67+'11'!H67+'12'!H67</f>
        <v>0</v>
      </c>
      <c r="I65" s="75" t="n">
        <f aca="false">'9'!I67+'10'!I67+'11'!I67+'12'!I67</f>
        <v>0</v>
      </c>
      <c r="J65" s="75" t="n">
        <f aca="false">E65+F65+G65+H65+I65</f>
        <v>195</v>
      </c>
      <c r="K65" s="162" t="n">
        <f aca="false">'9'!K67+'10'!K67+'11'!K67+'12'!K67</f>
        <v>8</v>
      </c>
      <c r="L65" s="162" t="n">
        <f aca="false">'9'!L67+'10'!L67+'11'!L67+'12'!L67</f>
        <v>0</v>
      </c>
      <c r="M65" s="162" t="n">
        <f aca="false">'9'!M67+'10'!M67+'11'!M67+'12'!M67</f>
        <v>76</v>
      </c>
      <c r="N65" s="162" t="n">
        <f aca="false">'9'!N67+'10'!N67+'11'!N67+'12'!N67</f>
        <v>0</v>
      </c>
      <c r="O65" s="162" t="n">
        <f aca="false">'9'!O67+'10'!O67+'11'!O67+'12'!O67</f>
        <v>57</v>
      </c>
      <c r="P65" s="162" t="n">
        <f aca="false">'9'!P67+'10'!P67+'11'!P67+'12'!P67</f>
        <v>0</v>
      </c>
      <c r="Q65" s="162" t="n">
        <f aca="false">'9'!Q67+'10'!Q67+'11'!Q67+'12'!Q67</f>
        <v>11</v>
      </c>
      <c r="R65" s="162" t="n">
        <f aca="false">'9'!R67+'10'!R67+'11'!R67+'12'!R67</f>
        <v>16</v>
      </c>
      <c r="S65" s="162" t="n">
        <f aca="false">'9'!S67+'10'!S67+'11'!S67+'12'!S67</f>
        <v>0</v>
      </c>
      <c r="T65" s="162" t="n">
        <f aca="false">'9'!T67+'10'!T67+'11'!T67+'12'!T67</f>
        <v>0</v>
      </c>
      <c r="U65" s="170" t="n">
        <f aca="false">'9'!U67+'10'!U67+'11'!U67+'12'!U67</f>
        <v>0</v>
      </c>
      <c r="V65" s="78" t="n">
        <f aca="false">SUM(K65:U65)</f>
        <v>168</v>
      </c>
      <c r="W65" s="75" t="n">
        <f aca="false">J65+V65</f>
        <v>363</v>
      </c>
      <c r="X65" s="75" t="n">
        <f aca="false">W65-D65</f>
        <v>2</v>
      </c>
      <c r="Y65" s="126"/>
    </row>
    <row r="66" customFormat="false" ht="21.75" hidden="false" customHeight="true" outlineLevel="0" collapsed="false">
      <c r="A66" s="58" t="n">
        <v>50</v>
      </c>
      <c r="B66" s="101" t="s">
        <v>101</v>
      </c>
      <c r="C66" s="75" t="s">
        <v>41</v>
      </c>
      <c r="D66" s="75" t="n">
        <f aca="false">'9'!D68+'10'!D68+'11'!D68+'12'!D68</f>
        <v>361</v>
      </c>
      <c r="E66" s="75" t="n">
        <f aca="false">'9'!E68+'10'!E68+'11'!E68+'12'!E68</f>
        <v>201</v>
      </c>
      <c r="F66" s="75" t="n">
        <f aca="false">'9'!F68+'10'!F68+'11'!F68+'12'!F68</f>
        <v>0</v>
      </c>
      <c r="G66" s="75" t="n">
        <f aca="false">'9'!G68+'10'!G68+'11'!G68+'12'!G68</f>
        <v>0</v>
      </c>
      <c r="H66" s="75" t="n">
        <f aca="false">'9'!H68+'10'!H68+'11'!H68+'12'!H68</f>
        <v>0</v>
      </c>
      <c r="I66" s="75" t="n">
        <f aca="false">'9'!I68+'10'!I68+'11'!I68+'12'!I68</f>
        <v>0</v>
      </c>
      <c r="J66" s="75" t="n">
        <f aca="false">E66+F66+G66+H66+I66</f>
        <v>201</v>
      </c>
      <c r="K66" s="162" t="n">
        <f aca="false">'9'!K68+'10'!K68+'11'!K68+'12'!K68</f>
        <v>8</v>
      </c>
      <c r="L66" s="162" t="n">
        <f aca="false">'9'!L68+'10'!L68+'11'!L68+'12'!L68</f>
        <v>0</v>
      </c>
      <c r="M66" s="162" t="n">
        <f aca="false">'9'!M68+'10'!M68+'11'!M68+'12'!M68</f>
        <v>76</v>
      </c>
      <c r="N66" s="162" t="n">
        <f aca="false">'9'!N68+'10'!N68+'11'!N68+'12'!N68</f>
        <v>0</v>
      </c>
      <c r="O66" s="162" t="n">
        <f aca="false">'9'!O68+'10'!O68+'11'!O68+'12'!O68</f>
        <v>0</v>
      </c>
      <c r="P66" s="162" t="n">
        <f aca="false">'9'!P68+'10'!P68+'11'!P68+'12'!P68</f>
        <v>0</v>
      </c>
      <c r="Q66" s="162" t="n">
        <f aca="false">'9'!Q68+'10'!Q68+'11'!Q68+'12'!Q68</f>
        <v>12</v>
      </c>
      <c r="R66" s="162" t="n">
        <f aca="false">'9'!R68+'10'!R68+'11'!R68+'12'!R68</f>
        <v>46</v>
      </c>
      <c r="S66" s="162" t="n">
        <f aca="false">'9'!S68+'10'!S68+'11'!S68+'12'!S68</f>
        <v>0</v>
      </c>
      <c r="T66" s="162" t="n">
        <f aca="false">'9'!T68+'10'!T68+'11'!T68+'12'!T68</f>
        <v>0</v>
      </c>
      <c r="U66" s="170" t="n">
        <f aca="false">'9'!U68+'10'!U68+'11'!U68+'12'!U68</f>
        <v>0</v>
      </c>
      <c r="V66" s="78" t="n">
        <f aca="false">SUM(K66:U66)</f>
        <v>142</v>
      </c>
      <c r="W66" s="75" t="n">
        <f aca="false">J66+V66</f>
        <v>343</v>
      </c>
      <c r="X66" s="75" t="n">
        <f aca="false">W66-D66</f>
        <v>-18</v>
      </c>
      <c r="Y66" s="126"/>
    </row>
    <row r="67" customFormat="false" ht="21.75" hidden="false" customHeight="true" outlineLevel="0" collapsed="false">
      <c r="A67" s="58" t="n">
        <v>51</v>
      </c>
      <c r="B67" s="101" t="s">
        <v>102</v>
      </c>
      <c r="C67" s="75" t="s">
        <v>41</v>
      </c>
      <c r="D67" s="75" t="n">
        <f aca="false">'9'!D69+'10'!D69+'11'!D69+'12'!D69</f>
        <v>0</v>
      </c>
      <c r="E67" s="75" t="n">
        <f aca="false">'9'!E69+'10'!E69+'11'!E69+'12'!E69</f>
        <v>0</v>
      </c>
      <c r="F67" s="75" t="n">
        <f aca="false">'9'!F69+'10'!F69+'11'!F69+'12'!F69</f>
        <v>0</v>
      </c>
      <c r="G67" s="75" t="n">
        <f aca="false">'9'!G69+'10'!G69+'11'!G69+'12'!G69</f>
        <v>0</v>
      </c>
      <c r="H67" s="75" t="n">
        <f aca="false">'9'!H69+'10'!H69+'11'!H69+'12'!H69</f>
        <v>0</v>
      </c>
      <c r="I67" s="75" t="n">
        <f aca="false">'9'!I69+'10'!I69+'11'!I69+'12'!I69</f>
        <v>0</v>
      </c>
      <c r="J67" s="75" t="n">
        <f aca="false">E67+F67+G67+H67+I67</f>
        <v>0</v>
      </c>
      <c r="K67" s="162" t="n">
        <f aca="false">'9'!K69+'10'!K69+'11'!K69+'12'!K69</f>
        <v>0</v>
      </c>
      <c r="L67" s="162" t="n">
        <f aca="false">'9'!L69+'10'!L69+'11'!L69+'12'!L69</f>
        <v>0</v>
      </c>
      <c r="M67" s="162" t="n">
        <f aca="false">'9'!M69+'10'!M69+'11'!M69+'12'!M69</f>
        <v>0</v>
      </c>
      <c r="N67" s="162" t="n">
        <f aca="false">'9'!N69+'10'!N69+'11'!N69+'12'!N69</f>
        <v>0</v>
      </c>
      <c r="O67" s="162" t="n">
        <f aca="false">'9'!O69+'10'!O69+'11'!O69+'12'!O69</f>
        <v>0</v>
      </c>
      <c r="P67" s="162" t="n">
        <f aca="false">'9'!P69+'10'!P69+'11'!P69+'12'!P69</f>
        <v>0</v>
      </c>
      <c r="Q67" s="162" t="n">
        <f aca="false">'9'!Q69+'10'!Q69+'11'!Q69+'12'!Q69</f>
        <v>0</v>
      </c>
      <c r="R67" s="162" t="n">
        <f aca="false">'9'!R69+'10'!R69+'11'!R69+'12'!R69</f>
        <v>0</v>
      </c>
      <c r="S67" s="162" t="n">
        <f aca="false">'9'!S69+'10'!S69+'11'!S69+'12'!S69</f>
        <v>0</v>
      </c>
      <c r="T67" s="162" t="n">
        <f aca="false">'9'!T69+'10'!T69+'11'!T69+'12'!T69</f>
        <v>0</v>
      </c>
      <c r="U67" s="170" t="n">
        <f aca="false">'9'!U69+'10'!U69+'11'!U69+'12'!U69</f>
        <v>0</v>
      </c>
      <c r="V67" s="78" t="n">
        <f aca="false">SUM(K67:U67)</f>
        <v>0</v>
      </c>
      <c r="W67" s="75" t="n">
        <f aca="false">J67+V67</f>
        <v>0</v>
      </c>
      <c r="X67" s="75" t="n">
        <f aca="false">W67-D67</f>
        <v>0</v>
      </c>
      <c r="Y67" s="126"/>
    </row>
    <row r="68" customFormat="false" ht="21.75" hidden="false" customHeight="true" outlineLevel="0" collapsed="false">
      <c r="A68" s="58" t="n">
        <v>52</v>
      </c>
      <c r="B68" s="171" t="s">
        <v>103</v>
      </c>
      <c r="C68" s="75" t="s">
        <v>41</v>
      </c>
      <c r="D68" s="75" t="n">
        <f aca="false">'9'!D70+'10'!D70+'11'!D70+'12'!D70</f>
        <v>190</v>
      </c>
      <c r="E68" s="75" t="n">
        <f aca="false">'9'!E70+'10'!E70+'11'!E70+'12'!E70</f>
        <v>152</v>
      </c>
      <c r="F68" s="75" t="n">
        <f aca="false">'9'!F70+'10'!F70+'11'!F70+'12'!F70</f>
        <v>0</v>
      </c>
      <c r="G68" s="75" t="n">
        <f aca="false">'9'!G70+'10'!G70+'11'!G70+'12'!G70</f>
        <v>0</v>
      </c>
      <c r="H68" s="75" t="n">
        <f aca="false">'9'!H70+'10'!H70+'11'!H70+'12'!H70</f>
        <v>0</v>
      </c>
      <c r="I68" s="75" t="n">
        <f aca="false">'9'!I70+'10'!I70+'11'!I70+'12'!I70</f>
        <v>0</v>
      </c>
      <c r="J68" s="75" t="n">
        <f aca="false">E68+F68+G68+H68+I68</f>
        <v>152</v>
      </c>
      <c r="K68" s="162" t="n">
        <f aca="false">'9'!K70+'10'!K70+'11'!K70+'12'!K70</f>
        <v>0</v>
      </c>
      <c r="L68" s="162" t="n">
        <f aca="false">'9'!L70+'10'!L70+'11'!L70+'12'!L70</f>
        <v>0</v>
      </c>
      <c r="M68" s="162" t="n">
        <f aca="false">'9'!M70+'10'!M70+'11'!M70+'12'!M70</f>
        <v>0</v>
      </c>
      <c r="N68" s="162" t="n">
        <f aca="false">'9'!N70+'10'!N70+'11'!N70+'12'!N70</f>
        <v>0</v>
      </c>
      <c r="O68" s="162" t="n">
        <f aca="false">'9'!O70+'10'!O70+'11'!O70+'12'!O70</f>
        <v>0</v>
      </c>
      <c r="P68" s="162" t="n">
        <f aca="false">'9'!P70+'10'!P70+'11'!P70+'12'!P70</f>
        <v>0</v>
      </c>
      <c r="Q68" s="162" t="n">
        <f aca="false">'9'!Q70+'10'!Q70+'11'!Q70+'12'!Q70</f>
        <v>4</v>
      </c>
      <c r="R68" s="162" t="n">
        <f aca="false">'9'!R70+'10'!R70+'11'!R70+'12'!R70</f>
        <v>0</v>
      </c>
      <c r="S68" s="162" t="n">
        <f aca="false">'9'!S70+'10'!S70+'11'!S70+'12'!S70</f>
        <v>0</v>
      </c>
      <c r="T68" s="162" t="n">
        <f aca="false">'9'!T70+'10'!T70+'11'!T70+'12'!T70</f>
        <v>30</v>
      </c>
      <c r="U68" s="170" t="n">
        <f aca="false">'9'!U70+'10'!U70+'11'!U70+'12'!U70</f>
        <v>0</v>
      </c>
      <c r="V68" s="78" t="n">
        <f aca="false">SUM(K68:U68)</f>
        <v>34</v>
      </c>
      <c r="W68" s="75" t="n">
        <f aca="false">J68+V68</f>
        <v>186</v>
      </c>
      <c r="X68" s="75" t="n">
        <f aca="false">W68-D68</f>
        <v>-4</v>
      </c>
      <c r="Y68" s="126"/>
    </row>
    <row r="69" s="132" customFormat="true" ht="21.75" hidden="false" customHeight="true" outlineLevel="0" collapsed="false">
      <c r="A69" s="61"/>
      <c r="B69" s="49" t="s">
        <v>104</v>
      </c>
      <c r="C69" s="35"/>
      <c r="D69" s="35" t="n">
        <f aca="false">D70+D71+D72+D73</f>
        <v>1444</v>
      </c>
      <c r="E69" s="35" t="n">
        <f aca="false">E70+E71+E72+E73</f>
        <v>1140</v>
      </c>
      <c r="F69" s="35" t="n">
        <f aca="false">F70+F71+F72+F73</f>
        <v>0</v>
      </c>
      <c r="G69" s="35" t="n">
        <f aca="false">G70+G71+G72+G73</f>
        <v>0</v>
      </c>
      <c r="H69" s="35" t="n">
        <f aca="false">H70+H71+H72+H73</f>
        <v>0</v>
      </c>
      <c r="I69" s="35" t="n">
        <f aca="false">I70+I71+I72+I73</f>
        <v>0</v>
      </c>
      <c r="J69" s="35" t="n">
        <f aca="false">J70+J71+J72+J73</f>
        <v>1140</v>
      </c>
      <c r="K69" s="35" t="n">
        <f aca="false">K70+K71+K72+K73</f>
        <v>16</v>
      </c>
      <c r="L69" s="35" t="n">
        <f aca="false">L70+L71+L72+L73</f>
        <v>0</v>
      </c>
      <c r="M69" s="35" t="n">
        <f aca="false">M70+M71+M72+M73</f>
        <v>152</v>
      </c>
      <c r="N69" s="35" t="n">
        <f aca="false">N70+N71+N72+N73</f>
        <v>0</v>
      </c>
      <c r="O69" s="35" t="n">
        <f aca="false">O70+O71+O72+O73</f>
        <v>77</v>
      </c>
      <c r="P69" s="35" t="n">
        <f aca="false">P70+P71+P72+P73</f>
        <v>0</v>
      </c>
      <c r="Q69" s="35" t="n">
        <f aca="false">Q70+Q71+Q72+Q73</f>
        <v>0</v>
      </c>
      <c r="R69" s="35" t="n">
        <f aca="false">R70+R71+R72+R73</f>
        <v>26</v>
      </c>
      <c r="S69" s="35" t="n">
        <f aca="false">S70+S71+S72+S73</f>
        <v>0</v>
      </c>
      <c r="T69" s="35" t="n">
        <f aca="false">T70+T71+T72+T73</f>
        <v>0</v>
      </c>
      <c r="U69" s="169" t="n">
        <f aca="false">U70+U71+U72+U73</f>
        <v>0</v>
      </c>
      <c r="V69" s="35" t="n">
        <f aca="false">V70+V71+V72+V73</f>
        <v>271</v>
      </c>
      <c r="W69" s="35" t="n">
        <f aca="false">W70+W71+W72+W73</f>
        <v>1411</v>
      </c>
      <c r="X69" s="35" t="n">
        <f aca="false">X70+X71+X72+X73</f>
        <v>-33</v>
      </c>
      <c r="Y69" s="131"/>
    </row>
    <row r="70" customFormat="false" ht="21.75" hidden="false" customHeight="true" outlineLevel="0" collapsed="false">
      <c r="A70" s="58" t="n">
        <v>53</v>
      </c>
      <c r="B70" s="101" t="s">
        <v>105</v>
      </c>
      <c r="C70" s="75" t="s">
        <v>41</v>
      </c>
      <c r="D70" s="75" t="n">
        <f aca="false">'9'!D72+'10'!D72+'11'!D72+'12'!D72</f>
        <v>361</v>
      </c>
      <c r="E70" s="75" t="n">
        <f aca="false">'9'!E72+'10'!E72+'11'!E72+'12'!E72</f>
        <v>304</v>
      </c>
      <c r="F70" s="75" t="n">
        <f aca="false">'9'!F72+'10'!F72+'11'!F72+'12'!F72</f>
        <v>0</v>
      </c>
      <c r="G70" s="75" t="n">
        <f aca="false">'9'!G72+'10'!G72+'11'!G72+'12'!G72</f>
        <v>0</v>
      </c>
      <c r="H70" s="75" t="n">
        <f aca="false">'9'!H72+'10'!H72+'11'!H72+'12'!H72</f>
        <v>0</v>
      </c>
      <c r="I70" s="75" t="n">
        <f aca="false">'9'!I72+'10'!I72+'11'!I72+'12'!I72</f>
        <v>0</v>
      </c>
      <c r="J70" s="75" t="n">
        <f aca="false">E70+F70+G70+H70+I70</f>
        <v>304</v>
      </c>
      <c r="K70" s="162" t="n">
        <f aca="false">'9'!K72+'10'!K72+'11'!K72+'12'!K72</f>
        <v>0</v>
      </c>
      <c r="L70" s="162" t="n">
        <f aca="false">'9'!L72+'10'!L72+'11'!L72+'12'!L72</f>
        <v>0</v>
      </c>
      <c r="M70" s="162" t="n">
        <f aca="false">'9'!M72+'10'!M72+'11'!M72+'12'!M72</f>
        <v>0</v>
      </c>
      <c r="N70" s="162" t="n">
        <f aca="false">'9'!N72+'10'!N72+'11'!N72+'12'!N72</f>
        <v>0</v>
      </c>
      <c r="O70" s="162" t="n">
        <f aca="false">'9'!O72+'10'!O72+'11'!O72+'12'!O72</f>
        <v>57</v>
      </c>
      <c r="P70" s="162" t="n">
        <f aca="false">'9'!P72+'10'!P72+'11'!P72+'12'!P72</f>
        <v>0</v>
      </c>
      <c r="Q70" s="162" t="n">
        <f aca="false">'9'!Q72+'10'!Q72+'11'!Q72+'12'!Q72</f>
        <v>0</v>
      </c>
      <c r="R70" s="162" t="n">
        <f aca="false">'9'!R72+'10'!R72+'11'!R72+'12'!R72</f>
        <v>0</v>
      </c>
      <c r="S70" s="162" t="n">
        <f aca="false">'9'!S72+'10'!S72+'11'!S72+'12'!S72</f>
        <v>0</v>
      </c>
      <c r="T70" s="162" t="n">
        <f aca="false">'9'!T72+'10'!T72+'11'!T72+'12'!T72</f>
        <v>0</v>
      </c>
      <c r="U70" s="170" t="n">
        <f aca="false">'9'!U72+'10'!U72+'11'!U72+'12'!U72</f>
        <v>0</v>
      </c>
      <c r="V70" s="78" t="n">
        <f aca="false">SUM(K70:U70)</f>
        <v>57</v>
      </c>
      <c r="W70" s="75" t="n">
        <f aca="false">J70+V70</f>
        <v>361</v>
      </c>
      <c r="X70" s="75" t="n">
        <f aca="false">W70-D70</f>
        <v>0</v>
      </c>
      <c r="Y70" s="126"/>
    </row>
    <row r="71" customFormat="false" ht="21.75" hidden="false" customHeight="true" outlineLevel="0" collapsed="false">
      <c r="A71" s="58" t="n">
        <v>54</v>
      </c>
      <c r="B71" s="101" t="s">
        <v>106</v>
      </c>
      <c r="C71" s="75" t="s">
        <v>41</v>
      </c>
      <c r="D71" s="75" t="n">
        <f aca="false">'9'!D73+'10'!D73+'11'!D73+'12'!D73</f>
        <v>361</v>
      </c>
      <c r="E71" s="75" t="n">
        <f aca="false">'9'!E73+'10'!E73+'11'!E73+'12'!E73</f>
        <v>266</v>
      </c>
      <c r="F71" s="75" t="n">
        <f aca="false">'9'!F73+'10'!F73+'11'!F73+'12'!F73</f>
        <v>0</v>
      </c>
      <c r="G71" s="75" t="n">
        <f aca="false">'9'!G73+'10'!G73+'11'!G73+'12'!G73</f>
        <v>0</v>
      </c>
      <c r="H71" s="75" t="n">
        <f aca="false">'9'!H73+'10'!H73+'11'!H73+'12'!H73</f>
        <v>0</v>
      </c>
      <c r="I71" s="75" t="n">
        <f aca="false">'9'!I73+'10'!I73+'11'!I73+'12'!I73</f>
        <v>0</v>
      </c>
      <c r="J71" s="75" t="n">
        <f aca="false">E71+F71+G71+H71+I71</f>
        <v>266</v>
      </c>
      <c r="K71" s="162" t="n">
        <f aca="false">'9'!K73+'10'!K73+'11'!K73+'12'!K73</f>
        <v>8</v>
      </c>
      <c r="L71" s="162" t="n">
        <f aca="false">'9'!L73+'10'!L73+'11'!L73+'12'!L73</f>
        <v>0</v>
      </c>
      <c r="M71" s="162" t="n">
        <f aca="false">'9'!M73+'10'!M73+'11'!M73+'12'!M73</f>
        <v>76</v>
      </c>
      <c r="N71" s="162" t="n">
        <f aca="false">'9'!N73+'10'!N73+'11'!N73+'12'!N73</f>
        <v>0</v>
      </c>
      <c r="O71" s="162" t="n">
        <f aca="false">'9'!O73+'10'!O73+'11'!O73+'12'!O73</f>
        <v>20</v>
      </c>
      <c r="P71" s="162" t="n">
        <f aca="false">'9'!P73+'10'!P73+'11'!P73+'12'!P73</f>
        <v>0</v>
      </c>
      <c r="Q71" s="162" t="n">
        <f aca="false">'9'!Q73+'10'!Q73+'11'!Q73+'12'!Q73</f>
        <v>0</v>
      </c>
      <c r="R71" s="162" t="n">
        <f aca="false">'9'!R73+'10'!R73+'11'!R73+'12'!R73</f>
        <v>0</v>
      </c>
      <c r="S71" s="162" t="n">
        <f aca="false">'9'!S73+'10'!S73+'11'!S73+'12'!S73</f>
        <v>0</v>
      </c>
      <c r="T71" s="162" t="n">
        <f aca="false">'9'!T73+'10'!T73+'11'!T73+'12'!T73</f>
        <v>0</v>
      </c>
      <c r="U71" s="162" t="n">
        <f aca="false">'9'!U73+'10'!U73+'11'!U73+'12'!U73</f>
        <v>0</v>
      </c>
      <c r="V71" s="78" t="n">
        <f aca="false">SUM(K71:U71)</f>
        <v>104</v>
      </c>
      <c r="W71" s="75" t="n">
        <f aca="false">J71+V71</f>
        <v>370</v>
      </c>
      <c r="X71" s="75" t="n">
        <f aca="false">W71-D71</f>
        <v>9</v>
      </c>
      <c r="Y71" s="126"/>
    </row>
    <row r="72" customFormat="false" ht="21.75" hidden="false" customHeight="true" outlineLevel="0" collapsed="false">
      <c r="A72" s="52" t="n">
        <v>55</v>
      </c>
      <c r="B72" s="101" t="s">
        <v>107</v>
      </c>
      <c r="C72" s="75" t="s">
        <v>41</v>
      </c>
      <c r="D72" s="75" t="n">
        <f aca="false">'9'!D74+'10'!D74+'11'!D74+'12'!D74</f>
        <v>361</v>
      </c>
      <c r="E72" s="75" t="n">
        <f aca="false">'9'!E74+'10'!E74+'11'!E74+'12'!E74</f>
        <v>304</v>
      </c>
      <c r="F72" s="75" t="n">
        <f aca="false">'9'!F74+'10'!F74+'11'!F74+'12'!F74</f>
        <v>0</v>
      </c>
      <c r="G72" s="75" t="n">
        <f aca="false">'9'!G74+'10'!G74+'11'!G74+'12'!G74</f>
        <v>0</v>
      </c>
      <c r="H72" s="75" t="n">
        <f aca="false">'9'!H74+'10'!H74+'11'!H74+'12'!H74</f>
        <v>0</v>
      </c>
      <c r="I72" s="75" t="n">
        <f aca="false">'9'!I74+'10'!I74+'11'!I74+'12'!I74</f>
        <v>0</v>
      </c>
      <c r="J72" s="75" t="n">
        <f aca="false">E72+F72+G72+H72+I72</f>
        <v>304</v>
      </c>
      <c r="K72" s="162" t="n">
        <f aca="false">'9'!K74+'10'!K74+'11'!K74+'12'!K74</f>
        <v>0</v>
      </c>
      <c r="L72" s="162" t="n">
        <f aca="false">'9'!L74+'10'!L74+'11'!L74+'12'!L74</f>
        <v>0</v>
      </c>
      <c r="M72" s="162" t="n">
        <f aca="false">'9'!M74+'10'!M74+'11'!M74+'12'!M74</f>
        <v>0</v>
      </c>
      <c r="N72" s="162" t="n">
        <f aca="false">'9'!N74+'10'!N74+'11'!N74+'12'!N74</f>
        <v>0</v>
      </c>
      <c r="O72" s="162" t="n">
        <f aca="false">'9'!O74+'10'!O74+'11'!O74+'12'!O74</f>
        <v>0</v>
      </c>
      <c r="P72" s="162" t="n">
        <f aca="false">'9'!P74+'10'!P74+'11'!P74+'12'!P74</f>
        <v>0</v>
      </c>
      <c r="Q72" s="162" t="n">
        <f aca="false">'9'!Q74+'10'!Q74+'11'!Q74+'12'!Q74</f>
        <v>0</v>
      </c>
      <c r="R72" s="162" t="n">
        <f aca="false">'9'!R74+'10'!R74+'11'!R74+'12'!R74</f>
        <v>26</v>
      </c>
      <c r="S72" s="162" t="n">
        <f aca="false">'9'!S74+'10'!S74+'11'!S74+'12'!S74</f>
        <v>0</v>
      </c>
      <c r="T72" s="162" t="n">
        <f aca="false">'9'!T74+'10'!T74+'11'!T74+'12'!T74</f>
        <v>0</v>
      </c>
      <c r="U72" s="162" t="n">
        <f aca="false">'9'!U74+'10'!U74+'11'!U74+'12'!U74</f>
        <v>0</v>
      </c>
      <c r="V72" s="78" t="n">
        <f aca="false">SUM(K72:U72)</f>
        <v>26</v>
      </c>
      <c r="W72" s="75" t="n">
        <f aca="false">J72+V72</f>
        <v>330</v>
      </c>
      <c r="X72" s="75" t="n">
        <f aca="false">W72-D72</f>
        <v>-31</v>
      </c>
      <c r="Y72" s="126"/>
    </row>
    <row r="73" customFormat="false" ht="21.75" hidden="false" customHeight="true" outlineLevel="0" collapsed="false">
      <c r="A73" s="58" t="n">
        <v>56</v>
      </c>
      <c r="B73" s="101" t="s">
        <v>108</v>
      </c>
      <c r="C73" s="75" t="s">
        <v>41</v>
      </c>
      <c r="D73" s="75" t="n">
        <f aca="false">'9'!D75+'10'!D75+'11'!D75+'12'!D75</f>
        <v>361</v>
      </c>
      <c r="E73" s="75" t="n">
        <f aca="false">'9'!E75+'10'!E75+'11'!E75+'12'!E75</f>
        <v>266</v>
      </c>
      <c r="F73" s="75" t="n">
        <f aca="false">'9'!F75+'10'!F75+'11'!F75+'12'!F75</f>
        <v>0</v>
      </c>
      <c r="G73" s="75" t="n">
        <f aca="false">'9'!G75+'10'!G75+'11'!G75+'12'!G75</f>
        <v>0</v>
      </c>
      <c r="H73" s="75" t="n">
        <f aca="false">'9'!H75+'10'!H75+'11'!H75+'12'!H75</f>
        <v>0</v>
      </c>
      <c r="I73" s="75" t="n">
        <f aca="false">'9'!I75+'10'!I75+'11'!I75+'12'!I75</f>
        <v>0</v>
      </c>
      <c r="J73" s="75" t="n">
        <f aca="false">E73+F73+G73+H73+I73</f>
        <v>266</v>
      </c>
      <c r="K73" s="162" t="n">
        <f aca="false">'9'!K75+'10'!K75+'11'!K75+'12'!K75</f>
        <v>8</v>
      </c>
      <c r="L73" s="162" t="n">
        <f aca="false">'9'!L75+'10'!L75+'11'!L75+'12'!L75</f>
        <v>0</v>
      </c>
      <c r="M73" s="162" t="n">
        <f aca="false">'9'!M75+'10'!M75+'11'!M75+'12'!M75</f>
        <v>76</v>
      </c>
      <c r="N73" s="162" t="n">
        <f aca="false">'9'!N75+'10'!N75+'11'!N75+'12'!N75</f>
        <v>0</v>
      </c>
      <c r="O73" s="162" t="n">
        <f aca="false">'9'!O75+'10'!O75+'11'!O75+'12'!O75</f>
        <v>0</v>
      </c>
      <c r="P73" s="162" t="n">
        <f aca="false">'9'!P75+'10'!P75+'11'!P75+'12'!P75</f>
        <v>0</v>
      </c>
      <c r="Q73" s="162" t="n">
        <f aca="false">'9'!Q75+'10'!Q75+'11'!Q75+'12'!Q75</f>
        <v>0</v>
      </c>
      <c r="R73" s="162" t="n">
        <f aca="false">'9'!R75+'10'!R75+'11'!R75+'12'!R75</f>
        <v>0</v>
      </c>
      <c r="S73" s="162" t="n">
        <f aca="false">'9'!S75+'10'!S75+'11'!S75+'12'!S75</f>
        <v>0</v>
      </c>
      <c r="T73" s="162" t="n">
        <f aca="false">'9'!T75+'10'!T75+'11'!T75+'12'!T75</f>
        <v>0</v>
      </c>
      <c r="U73" s="162" t="n">
        <f aca="false">'9'!U75+'10'!U75+'11'!U75+'12'!U75</f>
        <v>0</v>
      </c>
      <c r="V73" s="78" t="n">
        <f aca="false">SUM(K73:U73)</f>
        <v>84</v>
      </c>
      <c r="W73" s="75" t="n">
        <f aca="false">J73+V73</f>
        <v>350</v>
      </c>
      <c r="X73" s="75" t="n">
        <f aca="false">W73-D73</f>
        <v>-11</v>
      </c>
      <c r="Y73" s="126"/>
    </row>
    <row r="74" s="132" customFormat="true" ht="21.75" hidden="false" customHeight="true" outlineLevel="0" collapsed="false">
      <c r="A74" s="61"/>
      <c r="B74" s="49" t="s">
        <v>109</v>
      </c>
      <c r="C74" s="35"/>
      <c r="D74" s="35" t="n">
        <f aca="false">D75+D76</f>
        <v>722</v>
      </c>
      <c r="E74" s="35" t="n">
        <f aca="false">E75+E76</f>
        <v>443</v>
      </c>
      <c r="F74" s="35" t="n">
        <f aca="false">F75+F76</f>
        <v>0</v>
      </c>
      <c r="G74" s="35" t="n">
        <f aca="false">G75+G76</f>
        <v>0</v>
      </c>
      <c r="H74" s="35" t="n">
        <f aca="false">H75+H76</f>
        <v>0</v>
      </c>
      <c r="I74" s="35" t="n">
        <f aca="false">I75+I76</f>
        <v>0</v>
      </c>
      <c r="J74" s="35" t="n">
        <f aca="false">J75+J76</f>
        <v>443</v>
      </c>
      <c r="K74" s="35" t="n">
        <f aca="false">K75+K76</f>
        <v>16</v>
      </c>
      <c r="L74" s="35" t="n">
        <f aca="false">L75+L76</f>
        <v>0</v>
      </c>
      <c r="M74" s="35" t="n">
        <f aca="false">M75+M76</f>
        <v>152</v>
      </c>
      <c r="N74" s="35" t="n">
        <f aca="false">N75+N76</f>
        <v>0</v>
      </c>
      <c r="O74" s="35" t="n">
        <f aca="false">O75+O76</f>
        <v>0</v>
      </c>
      <c r="P74" s="35" t="n">
        <f aca="false">P75+P76</f>
        <v>38</v>
      </c>
      <c r="Q74" s="35" t="n">
        <f aca="false">Q75+Q76</f>
        <v>9</v>
      </c>
      <c r="R74" s="35" t="n">
        <f aca="false">R75+R76</f>
        <v>6</v>
      </c>
      <c r="S74" s="35" t="n">
        <f aca="false">S75+S76</f>
        <v>0</v>
      </c>
      <c r="T74" s="35" t="n">
        <f aca="false">T75+T76</f>
        <v>0</v>
      </c>
      <c r="U74" s="35" t="n">
        <f aca="false">U75+U76</f>
        <v>0</v>
      </c>
      <c r="V74" s="35" t="n">
        <f aca="false">V75+V76</f>
        <v>221</v>
      </c>
      <c r="W74" s="35" t="n">
        <f aca="false">W75+W76</f>
        <v>664</v>
      </c>
      <c r="X74" s="35" t="n">
        <f aca="false">X75+X76</f>
        <v>-58</v>
      </c>
      <c r="Y74" s="131"/>
    </row>
    <row r="75" customFormat="false" ht="21.75" hidden="false" customHeight="true" outlineLevel="0" collapsed="false">
      <c r="A75" s="58" t="n">
        <v>57</v>
      </c>
      <c r="B75" s="101" t="s">
        <v>110</v>
      </c>
      <c r="C75" s="75" t="s">
        <v>41</v>
      </c>
      <c r="D75" s="75" t="n">
        <f aca="false">'9'!D77+'10'!D77+'11'!D77+'12'!D77</f>
        <v>361</v>
      </c>
      <c r="E75" s="75" t="n">
        <f aca="false">'9'!E77+'10'!E77+'11'!E77+'12'!E77</f>
        <v>189</v>
      </c>
      <c r="F75" s="75" t="n">
        <f aca="false">'9'!F77+'10'!F77+'11'!F77+'12'!F77</f>
        <v>0</v>
      </c>
      <c r="G75" s="75" t="n">
        <f aca="false">'9'!G77+'10'!G77+'11'!G77+'12'!G77</f>
        <v>0</v>
      </c>
      <c r="H75" s="75" t="n">
        <f aca="false">'9'!H77+'10'!H77+'11'!H77+'12'!H77</f>
        <v>0</v>
      </c>
      <c r="I75" s="75" t="n">
        <f aca="false">'9'!I77+'10'!I77+'11'!I77+'12'!I77</f>
        <v>0</v>
      </c>
      <c r="J75" s="75" t="n">
        <f aca="false">E75+F75+G75+H75+I75</f>
        <v>189</v>
      </c>
      <c r="K75" s="162" t="n">
        <f aca="false">'9'!K77+'10'!K77+'11'!K77+'12'!K77</f>
        <v>8</v>
      </c>
      <c r="L75" s="162" t="n">
        <f aca="false">'9'!L77+'10'!L77+'11'!L77+'12'!L77</f>
        <v>0</v>
      </c>
      <c r="M75" s="162" t="n">
        <f aca="false">'9'!M77+'10'!M77+'11'!M77+'12'!M77</f>
        <v>76</v>
      </c>
      <c r="N75" s="162" t="n">
        <f aca="false">'9'!N77+'10'!N77+'11'!N77+'12'!N77</f>
        <v>0</v>
      </c>
      <c r="O75" s="162" t="n">
        <f aca="false">'9'!O77+'10'!O77+'11'!O77+'12'!O77</f>
        <v>0</v>
      </c>
      <c r="P75" s="162" t="n">
        <f aca="false">'9'!P77+'10'!P77+'11'!P77+'12'!P77</f>
        <v>38</v>
      </c>
      <c r="Q75" s="162" t="n">
        <f aca="false">'9'!Q77+'10'!Q77+'11'!Q77+'12'!Q77</f>
        <v>3</v>
      </c>
      <c r="R75" s="162" t="n">
        <f aca="false">'9'!R77+'10'!R77+'11'!R77+'12'!R77</f>
        <v>0</v>
      </c>
      <c r="S75" s="162" t="n">
        <f aca="false">'9'!S77+'10'!S77+'11'!S77+'12'!S77</f>
        <v>0</v>
      </c>
      <c r="T75" s="162" t="n">
        <f aca="false">'9'!T77+'10'!T77+'11'!T77+'12'!T77</f>
        <v>0</v>
      </c>
      <c r="U75" s="162" t="n">
        <f aca="false">'9'!U77+'10'!U77+'11'!U77+'12'!U77</f>
        <v>0</v>
      </c>
      <c r="V75" s="78" t="n">
        <f aca="false">SUM(K75:U75)</f>
        <v>125</v>
      </c>
      <c r="W75" s="75" t="n">
        <f aca="false">J75+V75</f>
        <v>314</v>
      </c>
      <c r="X75" s="75" t="n">
        <f aca="false">W75-D75</f>
        <v>-47</v>
      </c>
      <c r="Y75" s="126"/>
    </row>
    <row r="76" customFormat="false" ht="21.75" hidden="false" customHeight="true" outlineLevel="0" collapsed="false">
      <c r="A76" s="58" t="n">
        <v>58</v>
      </c>
      <c r="B76" s="101" t="s">
        <v>111</v>
      </c>
      <c r="C76" s="75" t="s">
        <v>41</v>
      </c>
      <c r="D76" s="75" t="n">
        <f aca="false">'9'!D78+'10'!D78+'11'!D78+'12'!D78</f>
        <v>361</v>
      </c>
      <c r="E76" s="75" t="n">
        <f aca="false">'9'!E78+'10'!E78+'11'!E78+'12'!E78</f>
        <v>254</v>
      </c>
      <c r="F76" s="75" t="n">
        <f aca="false">'9'!F78+'10'!F78+'11'!F78+'12'!F78</f>
        <v>0</v>
      </c>
      <c r="G76" s="75" t="n">
        <f aca="false">'9'!G78+'10'!G78+'11'!G78+'12'!G78</f>
        <v>0</v>
      </c>
      <c r="H76" s="75" t="n">
        <f aca="false">'9'!H78+'10'!H78+'11'!H78+'12'!H78</f>
        <v>0</v>
      </c>
      <c r="I76" s="75" t="n">
        <f aca="false">'9'!I78+'10'!I78+'11'!I78+'12'!I78</f>
        <v>0</v>
      </c>
      <c r="J76" s="75" t="n">
        <f aca="false">E76+F76+G76+H76+I76</f>
        <v>254</v>
      </c>
      <c r="K76" s="162" t="n">
        <f aca="false">'9'!K78+'10'!K78+'11'!K78+'12'!K78</f>
        <v>8</v>
      </c>
      <c r="L76" s="162" t="n">
        <f aca="false">'9'!L78+'10'!L78+'11'!L78+'12'!L78</f>
        <v>0</v>
      </c>
      <c r="M76" s="162" t="n">
        <f aca="false">'9'!M78+'10'!M78+'11'!M78+'12'!M78</f>
        <v>76</v>
      </c>
      <c r="N76" s="162" t="n">
        <f aca="false">'9'!N78+'10'!N78+'11'!N78+'12'!N78</f>
        <v>0</v>
      </c>
      <c r="O76" s="162" t="n">
        <f aca="false">'9'!O78+'10'!O78+'11'!O78+'12'!O78</f>
        <v>0</v>
      </c>
      <c r="P76" s="162" t="n">
        <f aca="false">'9'!P78+'10'!P78+'11'!P78+'12'!P78</f>
        <v>0</v>
      </c>
      <c r="Q76" s="162" t="n">
        <f aca="false">'9'!Q78+'10'!Q78+'11'!Q78+'12'!Q78</f>
        <v>6</v>
      </c>
      <c r="R76" s="162" t="n">
        <f aca="false">'9'!R78+'10'!R78+'11'!R78+'12'!R78</f>
        <v>6</v>
      </c>
      <c r="S76" s="162" t="n">
        <f aca="false">'9'!S78+'10'!S78+'11'!S78+'12'!S78</f>
        <v>0</v>
      </c>
      <c r="T76" s="162" t="n">
        <f aca="false">'9'!T78+'10'!T78+'11'!T78+'12'!T78</f>
        <v>0</v>
      </c>
      <c r="U76" s="162" t="n">
        <f aca="false">'9'!U78+'10'!U78+'11'!U78+'12'!U78</f>
        <v>0</v>
      </c>
      <c r="V76" s="78" t="n">
        <f aca="false">SUM(K76:U76)</f>
        <v>96</v>
      </c>
      <c r="W76" s="75" t="n">
        <f aca="false">J76+V76</f>
        <v>350</v>
      </c>
      <c r="X76" s="165" t="n">
        <f aca="false">W76-D76</f>
        <v>-11</v>
      </c>
      <c r="Y76" s="126"/>
    </row>
    <row r="77" s="132" customFormat="true" ht="21.75" hidden="false" customHeight="true" outlineLevel="0" collapsed="false">
      <c r="A77" s="61"/>
      <c r="B77" s="49" t="s">
        <v>112</v>
      </c>
      <c r="C77" s="35"/>
      <c r="D77" s="35" t="e">
        <f aca="false">D79+D80+D78</f>
        <v>#REF!</v>
      </c>
      <c r="E77" s="35" t="e">
        <f aca="false">E79+E80+E78</f>
        <v>#REF!</v>
      </c>
      <c r="F77" s="35" t="e">
        <f aca="false">F79+F80+F78</f>
        <v>#REF!</v>
      </c>
      <c r="G77" s="35" t="e">
        <f aca="false">G79+G80+G78</f>
        <v>#REF!</v>
      </c>
      <c r="H77" s="35" t="e">
        <f aca="false">H79+H80+H78</f>
        <v>#REF!</v>
      </c>
      <c r="I77" s="35" t="e">
        <f aca="false">I79+I80+I78</f>
        <v>#REF!</v>
      </c>
      <c r="J77" s="35" t="e">
        <f aca="false">J79+J80+J78</f>
        <v>#REF!</v>
      </c>
      <c r="K77" s="35" t="e">
        <f aca="false">K79+K80+K78</f>
        <v>#REF!</v>
      </c>
      <c r="L77" s="35" t="e">
        <f aca="false">L79+L80+L78</f>
        <v>#REF!</v>
      </c>
      <c r="M77" s="35" t="e">
        <f aca="false">M79+M80+M78</f>
        <v>#REF!</v>
      </c>
      <c r="N77" s="35" t="e">
        <f aca="false">N79+N80+N78</f>
        <v>#REF!</v>
      </c>
      <c r="O77" s="35" t="e">
        <f aca="false">O79+O80+O78</f>
        <v>#REF!</v>
      </c>
      <c r="P77" s="35" t="e">
        <f aca="false">P79+P80+P78</f>
        <v>#REF!</v>
      </c>
      <c r="Q77" s="35" t="e">
        <f aca="false">Q79+Q80+Q78</f>
        <v>#REF!</v>
      </c>
      <c r="R77" s="35" t="e">
        <f aca="false">R79+R80+R78</f>
        <v>#REF!</v>
      </c>
      <c r="S77" s="35" t="e">
        <f aca="false">S79+S80+S78</f>
        <v>#REF!</v>
      </c>
      <c r="T77" s="35" t="e">
        <f aca="false">T79+T80+T78</f>
        <v>#REF!</v>
      </c>
      <c r="U77" s="35" t="e">
        <f aca="false">U79+U80+U78</f>
        <v>#REF!</v>
      </c>
      <c r="V77" s="35" t="e">
        <f aca="false">V79+V80+V78</f>
        <v>#REF!</v>
      </c>
      <c r="W77" s="35" t="e">
        <f aca="false">W79+W80+W78</f>
        <v>#REF!</v>
      </c>
      <c r="X77" s="35" t="e">
        <f aca="false">X79+X80+X78</f>
        <v>#REF!</v>
      </c>
      <c r="Y77" s="131"/>
    </row>
    <row r="78" customFormat="false" ht="21.75" hidden="false" customHeight="true" outlineLevel="0" collapsed="false">
      <c r="A78" s="52" t="n">
        <v>59</v>
      </c>
      <c r="B78" s="176" t="s">
        <v>156</v>
      </c>
      <c r="C78" s="177" t="s">
        <v>71</v>
      </c>
      <c r="D78" s="75" t="e">
        <f aca="false">#REF!+#REF!+#REF!+#REF!</f>
        <v>#REF!</v>
      </c>
      <c r="E78" s="75" t="e">
        <f aca="false">#REF!+#REF!+#REF!+#REF!</f>
        <v>#REF!</v>
      </c>
      <c r="F78" s="75" t="e">
        <f aca="false">#REF!+#REF!+#REF!+#REF!</f>
        <v>#REF!</v>
      </c>
      <c r="G78" s="75" t="e">
        <f aca="false">#REF!+#REF!+#REF!+#REF!</f>
        <v>#REF!</v>
      </c>
      <c r="H78" s="75" t="e">
        <f aca="false">#REF!+#REF!+#REF!+#REF!</f>
        <v>#REF!</v>
      </c>
      <c r="I78" s="75" t="e">
        <f aca="false">#REF!+#REF!+#REF!+#REF!</f>
        <v>#REF!</v>
      </c>
      <c r="J78" s="75" t="e">
        <f aca="false">E78+F78+G78+H78+I78</f>
        <v>#REF!</v>
      </c>
      <c r="K78" s="162" t="e">
        <f aca="false">#REF!+#REF!+#REF!+#REF!</f>
        <v>#REF!</v>
      </c>
      <c r="L78" s="162" t="e">
        <f aca="false">#REF!+#REF!+#REF!+#REF!</f>
        <v>#REF!</v>
      </c>
      <c r="M78" s="162" t="e">
        <f aca="false">#REF!+#REF!+#REF!+#REF!</f>
        <v>#REF!</v>
      </c>
      <c r="N78" s="162" t="e">
        <f aca="false">#REF!+#REF!+#REF!+#REF!</f>
        <v>#REF!</v>
      </c>
      <c r="O78" s="162" t="e">
        <f aca="false">#REF!+#REF!+#REF!+#REF!</f>
        <v>#REF!</v>
      </c>
      <c r="P78" s="162" t="e">
        <f aca="false">#REF!+#REF!+#REF!+#REF!</f>
        <v>#REF!</v>
      </c>
      <c r="Q78" s="162" t="e">
        <f aca="false">#REF!+#REF!+#REF!+#REF!</f>
        <v>#REF!</v>
      </c>
      <c r="R78" s="162" t="e">
        <f aca="false">#REF!+#REF!+#REF!+#REF!</f>
        <v>#REF!</v>
      </c>
      <c r="S78" s="162" t="e">
        <f aca="false">#REF!+#REF!+#REF!+#REF!</f>
        <v>#REF!</v>
      </c>
      <c r="T78" s="162" t="e">
        <f aca="false">#REF!+#REF!+#REF!+#REF!</f>
        <v>#REF!</v>
      </c>
      <c r="U78" s="162" t="e">
        <f aca="false">#REF!+#REF!+#REF!+#REF!</f>
        <v>#REF!</v>
      </c>
      <c r="V78" s="78" t="e">
        <f aca="false">SUM(K78:U78)</f>
        <v>#REF!</v>
      </c>
      <c r="W78" s="75" t="e">
        <f aca="false">J78+V78</f>
        <v>#REF!</v>
      </c>
      <c r="X78" s="165" t="e">
        <f aca="false">W78-D78</f>
        <v>#REF!</v>
      </c>
      <c r="Y78" s="135"/>
    </row>
    <row r="79" customFormat="false" ht="21.75" hidden="false" customHeight="true" outlineLevel="0" collapsed="false">
      <c r="A79" s="58" t="n">
        <v>60</v>
      </c>
      <c r="B79" s="101" t="s">
        <v>113</v>
      </c>
      <c r="C79" s="75" t="s">
        <v>41</v>
      </c>
      <c r="D79" s="75" t="n">
        <f aca="false">'9'!D82+'10'!D82+'11'!D82+'12'!D80</f>
        <v>85.5</v>
      </c>
      <c r="E79" s="75" t="n">
        <f aca="false">'9'!E82+'10'!E82+'11'!E82+'12'!E80</f>
        <v>152</v>
      </c>
      <c r="F79" s="75" t="n">
        <f aca="false">'9'!F82+'10'!F82+'11'!F82+'12'!F80</f>
        <v>0</v>
      </c>
      <c r="G79" s="75" t="n">
        <f aca="false">'9'!G82+'10'!G82+'11'!G82+'12'!G80</f>
        <v>0</v>
      </c>
      <c r="H79" s="75" t="n">
        <f aca="false">'9'!H82+'10'!H82+'11'!H82+'12'!H80</f>
        <v>0</v>
      </c>
      <c r="I79" s="75" t="n">
        <f aca="false">'9'!I82+'10'!I82+'11'!I82+'12'!I80</f>
        <v>0</v>
      </c>
      <c r="J79" s="75" t="n">
        <f aca="false">E79+F79+G79+H79+I79</f>
        <v>152</v>
      </c>
      <c r="K79" s="162" t="n">
        <f aca="false">'9'!K82+'10'!K82+'11'!K82+'12'!K80</f>
        <v>0</v>
      </c>
      <c r="L79" s="162" t="n">
        <f aca="false">'9'!L82+'10'!L82+'11'!L82+'12'!L80</f>
        <v>0</v>
      </c>
      <c r="M79" s="162" t="n">
        <f aca="false">'9'!M82+'10'!M82+'11'!M82+'12'!M80</f>
        <v>0</v>
      </c>
      <c r="N79" s="162" t="n">
        <f aca="false">'9'!N82+'10'!N82+'11'!N82+'12'!N80</f>
        <v>0</v>
      </c>
      <c r="O79" s="162" t="n">
        <f aca="false">'9'!O82+'10'!O82+'11'!O82+'12'!O80</f>
        <v>0</v>
      </c>
      <c r="P79" s="162" t="n">
        <f aca="false">'9'!P82+'10'!P82+'11'!P82+'12'!P80</f>
        <v>0</v>
      </c>
      <c r="Q79" s="162" t="n">
        <f aca="false">'9'!Q82+'10'!Q82+'11'!Q82+'12'!Q80</f>
        <v>0</v>
      </c>
      <c r="R79" s="162" t="n">
        <f aca="false">'9'!R82+'10'!R82+'11'!R82+'12'!R80</f>
        <v>0</v>
      </c>
      <c r="S79" s="162" t="n">
        <f aca="false">'9'!S82+'10'!S82+'11'!S82+'12'!S80</f>
        <v>0</v>
      </c>
      <c r="T79" s="162" t="n">
        <f aca="false">'9'!T82+'10'!T82+'11'!T82+'12'!T80</f>
        <v>15</v>
      </c>
      <c r="U79" s="170" t="n">
        <f aca="false">'9'!U82+'10'!U82+'11'!U82+'12'!U80</f>
        <v>0</v>
      </c>
      <c r="V79" s="78" t="n">
        <f aca="false">SUM(K79:U79)</f>
        <v>15</v>
      </c>
      <c r="W79" s="75" t="n">
        <f aca="false">J79+V79</f>
        <v>167</v>
      </c>
      <c r="X79" s="75" t="n">
        <f aca="false">W79-D79</f>
        <v>81.5</v>
      </c>
      <c r="Y79" s="126"/>
    </row>
    <row r="80" customFormat="false" ht="21.75" hidden="false" customHeight="true" outlineLevel="0" collapsed="false">
      <c r="A80" s="58" t="n">
        <v>61</v>
      </c>
      <c r="B80" s="101" t="s">
        <v>114</v>
      </c>
      <c r="C80" s="75" t="s">
        <v>41</v>
      </c>
      <c r="D80" s="75" t="n">
        <f aca="false">'9'!D83+'10'!D83+'11'!D83+'12'!D81</f>
        <v>95</v>
      </c>
      <c r="E80" s="75" t="n">
        <f aca="false">'9'!E83+'10'!E83+'11'!E83+'12'!E81</f>
        <v>158</v>
      </c>
      <c r="F80" s="75" t="n">
        <f aca="false">'9'!F83+'10'!F83+'11'!F83+'12'!F81</f>
        <v>0</v>
      </c>
      <c r="G80" s="75" t="n">
        <f aca="false">'9'!G83+'10'!G83+'11'!G83+'12'!G81</f>
        <v>0</v>
      </c>
      <c r="H80" s="75" t="n">
        <f aca="false">'9'!H83+'10'!H83+'11'!H83+'12'!H81</f>
        <v>0</v>
      </c>
      <c r="I80" s="75" t="n">
        <f aca="false">'9'!I83+'10'!I83+'11'!I83+'12'!I81</f>
        <v>0</v>
      </c>
      <c r="J80" s="75" t="n">
        <f aca="false">E80+F80+G80+H80+I80</f>
        <v>158</v>
      </c>
      <c r="K80" s="162" t="n">
        <f aca="false">'9'!K83+'10'!K83+'11'!K83+'12'!K81</f>
        <v>2</v>
      </c>
      <c r="L80" s="162" t="n">
        <f aca="false">'9'!L83+'10'!L83+'11'!L83+'12'!L81</f>
        <v>0</v>
      </c>
      <c r="M80" s="162" t="n">
        <f aca="false">'9'!M83+'10'!M83+'11'!M83+'12'!M81</f>
        <v>20</v>
      </c>
      <c r="N80" s="162" t="n">
        <f aca="false">'9'!N83+'10'!N83+'11'!N83+'12'!N81</f>
        <v>0</v>
      </c>
      <c r="O80" s="162" t="n">
        <f aca="false">'9'!O83+'10'!O83+'11'!O83+'12'!O81</f>
        <v>0</v>
      </c>
      <c r="P80" s="162" t="n">
        <f aca="false">'9'!P83+'10'!P83+'11'!P83+'12'!P81</f>
        <v>0</v>
      </c>
      <c r="Q80" s="162" t="n">
        <f aca="false">'9'!Q83+'10'!Q83+'11'!Q83+'12'!Q81</f>
        <v>0</v>
      </c>
      <c r="R80" s="162" t="n">
        <f aca="false">'9'!R83+'10'!R83+'11'!R83+'12'!R81</f>
        <v>0</v>
      </c>
      <c r="S80" s="162" t="n">
        <f aca="false">'9'!S83+'10'!S83+'11'!S83+'12'!S81</f>
        <v>0</v>
      </c>
      <c r="T80" s="162" t="n">
        <f aca="false">'9'!T83+'10'!T83+'11'!T83+'12'!T81</f>
        <v>15</v>
      </c>
      <c r="U80" s="170" t="n">
        <f aca="false">'9'!U83+'10'!U83+'11'!U83+'12'!U81</f>
        <v>0</v>
      </c>
      <c r="V80" s="78" t="n">
        <f aca="false">SUM(K80:U80)</f>
        <v>37</v>
      </c>
      <c r="W80" s="75" t="n">
        <f aca="false">J80+V80</f>
        <v>195</v>
      </c>
      <c r="X80" s="75" t="n">
        <f aca="false">W80-D80</f>
        <v>100</v>
      </c>
      <c r="Y80" s="126"/>
    </row>
    <row r="81" s="181" customFormat="true" ht="21.75" hidden="false" customHeight="true" outlineLevel="0" collapsed="false">
      <c r="A81" s="139" t="s">
        <v>143</v>
      </c>
      <c r="B81" s="139"/>
      <c r="C81" s="139"/>
      <c r="D81" s="178" t="e">
        <f aca="false">D77+D74+D69+D63+D53+D50+D37+D29+D20+D9</f>
        <v>#REF!</v>
      </c>
      <c r="E81" s="179" t="e">
        <f aca="false">E77+E74+E69+E63+E53+E50+E37+E29+E20+E9</f>
        <v>#REF!</v>
      </c>
      <c r="F81" s="178" t="e">
        <f aca="false">F77+F74+F69+F63+F53+F50+F37+F29+F20+F9</f>
        <v>#REF!</v>
      </c>
      <c r="G81" s="178" t="e">
        <f aca="false">G77+G74+G69+G63+G53+G50+G37+G29+G20+G9</f>
        <v>#REF!</v>
      </c>
      <c r="H81" s="179" t="e">
        <f aca="false">H77+H74+H69+H63+H53+H50+H37+H29+H20+H9</f>
        <v>#REF!</v>
      </c>
      <c r="I81" s="178" t="e">
        <f aca="false">I77+I74+I69+I63+I53+I50+I37+I29+I20+I9</f>
        <v>#REF!</v>
      </c>
      <c r="J81" s="178" t="e">
        <f aca="false">J77+J74+J69+J63+J53+J50+J37+J29+J20+J9</f>
        <v>#REF!</v>
      </c>
      <c r="K81" s="178" t="e">
        <f aca="false">K77+K74+K69+K63+K53+K50+K37+K29+K20+K9</f>
        <v>#REF!</v>
      </c>
      <c r="L81" s="178" t="e">
        <f aca="false">L77+L74+L69+L63+L53+L50+L37+L29+L20+L9</f>
        <v>#REF!</v>
      </c>
      <c r="M81" s="178" t="e">
        <f aca="false">M77+M74+M69+M63+M53+M50+M37+M29+M20+M9</f>
        <v>#REF!</v>
      </c>
      <c r="N81" s="178" t="e">
        <f aca="false">N77+N74+N69+N63+N53+N50+N37+N29+N20+N9</f>
        <v>#REF!</v>
      </c>
      <c r="O81" s="178" t="e">
        <f aca="false">O77+O74+O69+O63+O53+O50+O37+O29+O20+O9</f>
        <v>#REF!</v>
      </c>
      <c r="P81" s="178" t="e">
        <f aca="false">P77+P74+P69+P63+P53+P50+P37+P29+P20+P9</f>
        <v>#REF!</v>
      </c>
      <c r="Q81" s="178" t="e">
        <f aca="false">Q77+Q74+Q69+Q63+Q53+Q50+Q37+Q29+Q20+Q9</f>
        <v>#REF!</v>
      </c>
      <c r="R81" s="178" t="e">
        <f aca="false">R77+R74+R69+R63+R53+R50+R37+R29+R20+R9</f>
        <v>#REF!</v>
      </c>
      <c r="S81" s="178" t="e">
        <f aca="false">S77+S74+S69+S63+S53+S50+S37+S29+S20+S9</f>
        <v>#REF!</v>
      </c>
      <c r="T81" s="178" t="e">
        <f aca="false">T77+T74+T69+T63+T53+T50+T37+T29+T20+T9</f>
        <v>#REF!</v>
      </c>
      <c r="U81" s="178" t="e">
        <f aca="false">U77+U74+U69+U63+U53+U50+U37+U29+U20+U9</f>
        <v>#REF!</v>
      </c>
      <c r="V81" s="178" t="e">
        <f aca="false">V77+V74+V69+V63+V53+V50+V37+V29+V20+V9</f>
        <v>#REF!</v>
      </c>
      <c r="W81" s="178" t="e">
        <f aca="false">W77+W74+W69+W63+W53+W50+W37+W29+W20+W9</f>
        <v>#REF!</v>
      </c>
      <c r="X81" s="178" t="e">
        <f aca="false">X77+X74+X69+X63+X53+X50+X37+X29+X20+X9</f>
        <v>#REF!</v>
      </c>
      <c r="Y81" s="180" t="n">
        <f aca="false">SUM(Y9:Y80)</f>
        <v>0</v>
      </c>
    </row>
    <row r="82" s="144" customFormat="true" ht="8.25" hidden="false" customHeight="true" outlineLevel="0" collapsed="false">
      <c r="A82" s="84"/>
      <c r="B82" s="142"/>
      <c r="C82" s="143"/>
      <c r="D82" s="142"/>
      <c r="E82" s="142"/>
      <c r="F82" s="142"/>
      <c r="G82" s="142"/>
      <c r="H82" s="143"/>
      <c r="I82" s="142"/>
      <c r="J82" s="1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22"/>
      <c r="X82" s="142"/>
      <c r="Y82" s="143"/>
    </row>
    <row r="83" s="144" customFormat="true" ht="16.5" hidden="false" customHeight="true" outlineLevel="0" collapsed="false">
      <c r="A83" s="84"/>
      <c r="B83" s="142"/>
      <c r="C83" s="143"/>
      <c r="D83" s="142"/>
      <c r="E83" s="142"/>
      <c r="F83" s="142"/>
      <c r="G83" s="142"/>
      <c r="H83" s="143"/>
      <c r="I83" s="142"/>
      <c r="J83" s="142"/>
      <c r="K83" s="142"/>
      <c r="L83" s="142"/>
      <c r="M83" s="142"/>
      <c r="N83" s="12"/>
      <c r="O83" s="87" t="s">
        <v>157</v>
      </c>
      <c r="P83" s="87"/>
      <c r="Q83" s="87"/>
      <c r="R83" s="87"/>
      <c r="S83" s="87"/>
      <c r="T83" s="87"/>
      <c r="U83" s="87"/>
      <c r="V83" s="87"/>
      <c r="W83" s="87"/>
      <c r="X83" s="87"/>
      <c r="AA83" s="145"/>
    </row>
    <row r="84" s="144" customFormat="true" ht="16.5" hidden="false" customHeight="true" outlineLevel="0" collapsed="false">
      <c r="A84" s="84"/>
      <c r="B84" s="146" t="s">
        <v>120</v>
      </c>
      <c r="C84" s="146"/>
      <c r="D84" s="142"/>
      <c r="E84" s="142"/>
      <c r="F84" s="142"/>
      <c r="G84" s="142"/>
      <c r="H84" s="143"/>
      <c r="I84" s="142"/>
      <c r="N84" s="12"/>
      <c r="O84" s="147" t="s">
        <v>145</v>
      </c>
      <c r="P84" s="147"/>
      <c r="Q84" s="147"/>
      <c r="R84" s="147"/>
      <c r="S84" s="147"/>
      <c r="T84" s="147"/>
      <c r="U84" s="147"/>
      <c r="V84" s="147"/>
      <c r="W84" s="147"/>
      <c r="X84" s="147"/>
      <c r="Z84" s="14"/>
      <c r="AA84" s="14"/>
    </row>
    <row r="85" customFormat="false" ht="17.25" hidden="false" customHeight="false" outlineLevel="0" collapsed="false">
      <c r="U85" s="13"/>
    </row>
    <row r="86" customFormat="false" ht="17.25" hidden="false" customHeight="false" outlineLevel="0" collapsed="false">
      <c r="U86" s="13"/>
    </row>
    <row r="87" customFormat="false" ht="17.25" hidden="false" customHeight="false" outlineLevel="0" collapsed="false">
      <c r="U87" s="13"/>
    </row>
    <row r="88" customFormat="false" ht="17.25" hidden="false" customHeight="false" outlineLevel="0" collapsed="false">
      <c r="O88" s="147" t="s">
        <v>137</v>
      </c>
      <c r="P88" s="147"/>
      <c r="Q88" s="147"/>
      <c r="R88" s="147"/>
      <c r="S88" s="147"/>
      <c r="T88" s="147"/>
      <c r="U88" s="147"/>
      <c r="V88" s="147"/>
      <c r="W88" s="147"/>
      <c r="X88" s="147"/>
    </row>
    <row r="111" customFormat="false" ht="22.5" hidden="false" customHeight="true" outlineLevel="0" collapsed="false">
      <c r="A111" s="90" t="n">
        <v>28</v>
      </c>
      <c r="B111" s="149" t="s">
        <v>123</v>
      </c>
      <c r="C111" s="75" t="s">
        <v>41</v>
      </c>
      <c r="D111" s="75" t="n">
        <v>171</v>
      </c>
      <c r="E111" s="75" t="n">
        <v>144</v>
      </c>
      <c r="F111" s="75"/>
      <c r="G111" s="75"/>
      <c r="H111" s="75" t="n">
        <v>36</v>
      </c>
      <c r="I111" s="75"/>
      <c r="J111" s="75" t="n">
        <f aca="false">E111+F111+G111+H111+I111</f>
        <v>180</v>
      </c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 t="n">
        <f aca="false">K111+L111+M111+N111+O111+P111+Q111+R111+S111+T111+U111</f>
        <v>0</v>
      </c>
      <c r="W111" s="75" t="n">
        <f aca="false">J111+V111</f>
        <v>180</v>
      </c>
      <c r="X111" s="75" t="n">
        <f aca="false">W111-D111</f>
        <v>9</v>
      </c>
      <c r="Y111" s="75"/>
    </row>
    <row r="122" customFormat="false" ht="56.25" hidden="false" customHeight="true" outlineLevel="0" collapsed="false">
      <c r="B122" s="150"/>
      <c r="C122" s="151"/>
      <c r="D122" s="150"/>
      <c r="E122" s="150"/>
      <c r="F122" s="150"/>
      <c r="G122" s="150"/>
      <c r="H122" s="151"/>
    </row>
  </sheetData>
  <mergeCells count="22">
    <mergeCell ref="A1:D1"/>
    <mergeCell ref="E1:W1"/>
    <mergeCell ref="A2:D2"/>
    <mergeCell ref="E2:W2"/>
    <mergeCell ref="C4:U4"/>
    <mergeCell ref="C5:U5"/>
    <mergeCell ref="A7:A8"/>
    <mergeCell ref="B7:B8"/>
    <mergeCell ref="C7:C8"/>
    <mergeCell ref="D7:D8"/>
    <mergeCell ref="E7:J7"/>
    <mergeCell ref="K7:K8"/>
    <mergeCell ref="L7:U7"/>
    <mergeCell ref="V7:V8"/>
    <mergeCell ref="W7:W8"/>
    <mergeCell ref="X7:X8"/>
    <mergeCell ref="Y7:Y8"/>
    <mergeCell ref="A81:C81"/>
    <mergeCell ref="O83:X83"/>
    <mergeCell ref="B84:C84"/>
    <mergeCell ref="O84:X84"/>
    <mergeCell ref="O88:X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BM10" activePane="bottomLeft" state="frozen"/>
      <selection pane="topLeft" activeCell="A1" activeCellId="0" sqref="A1"/>
      <selection pane="bottomLeft" activeCell="X42" activeCellId="0" sqref="X42"/>
    </sheetView>
  </sheetViews>
  <sheetFormatPr defaultColWidth="9.32421875" defaultRowHeight="17.2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2" width="35.49"/>
    <col collapsed="false" customWidth="true" hidden="false" outlineLevel="0" max="3" min="3" style="13" width="6.99"/>
    <col collapsed="false" customWidth="true" hidden="false" outlineLevel="0" max="4" min="4" style="12" width="9.82"/>
    <col collapsed="false" customWidth="true" hidden="false" outlineLevel="0" max="5" min="5" style="12" width="12.99"/>
    <col collapsed="false" customWidth="true" hidden="false" outlineLevel="0" max="6" min="6" style="12" width="6.15"/>
    <col collapsed="false" customWidth="true" hidden="false" outlineLevel="0" max="7" min="7" style="12" width="6.65"/>
    <col collapsed="false" customWidth="true" hidden="false" outlineLevel="0" max="8" min="8" style="13" width="6.49"/>
    <col collapsed="false" customWidth="true" hidden="false" outlineLevel="0" max="9" min="9" style="12" width="4.82"/>
    <col collapsed="false" customWidth="true" hidden="false" outlineLevel="0" max="10" min="10" style="12" width="10.65"/>
    <col collapsed="false" customWidth="true" hidden="false" outlineLevel="0" max="11" min="11" style="12" width="7.15"/>
    <col collapsed="false" customWidth="true" hidden="false" outlineLevel="0" max="12" min="12" style="12" width="4.82"/>
    <col collapsed="false" customWidth="true" hidden="false" outlineLevel="0" max="13" min="13" style="12" width="8.65"/>
    <col collapsed="false" customWidth="true" hidden="false" outlineLevel="0" max="14" min="14" style="12" width="5.15"/>
    <col collapsed="false" customWidth="true" hidden="false" outlineLevel="0" max="15" min="15" style="12" width="6.49"/>
    <col collapsed="false" customWidth="true" hidden="false" outlineLevel="0" max="16" min="16" style="12" width="6.15"/>
    <col collapsed="false" customWidth="true" hidden="false" outlineLevel="0" max="17" min="17" style="12" width="6.99"/>
    <col collapsed="false" customWidth="true" hidden="false" outlineLevel="0" max="18" min="18" style="12" width="6.65"/>
    <col collapsed="false" customWidth="true" hidden="false" outlineLevel="0" max="19" min="19" style="12" width="5.15"/>
    <col collapsed="false" customWidth="true" hidden="false" outlineLevel="0" max="20" min="20" style="12" width="6.99"/>
    <col collapsed="false" customWidth="true" hidden="false" outlineLevel="0" max="21" min="21" style="12" width="6.65"/>
    <col collapsed="false" customWidth="true" hidden="false" outlineLevel="0" max="22" min="22" style="12" width="8.32"/>
    <col collapsed="false" customWidth="true" hidden="false" outlineLevel="0" max="23" min="23" style="12" width="13.99"/>
    <col collapsed="false" customWidth="true" hidden="false" outlineLevel="0" max="24" min="24" style="13" width="11.82"/>
    <col collapsed="false" customWidth="true" hidden="false" outlineLevel="0" max="25" min="25" style="12" width="8.65"/>
    <col collapsed="false" customWidth="false" hidden="false" outlineLevel="0" max="26" min="26" style="14" width="9.32"/>
    <col collapsed="false" customWidth="true" hidden="false" outlineLevel="0" max="27" min="27" style="14" width="11.82"/>
    <col collapsed="false" customWidth="false" hidden="false" outlineLevel="0" max="257" min="28" style="14" width="9.32"/>
  </cols>
  <sheetData>
    <row r="1" customFormat="false" ht="18.75" hidden="false" customHeight="false" outlineLevel="0" collapsed="false">
      <c r="A1" s="108" t="s">
        <v>0</v>
      </c>
      <c r="D1" s="6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X1" s="7" t="s">
        <v>2</v>
      </c>
      <c r="Y1" s="110" t="n">
        <v>8</v>
      </c>
    </row>
    <row r="2" customFormat="false" ht="18.75" hidden="false" customHeight="false" outlineLevel="0" collapsed="false">
      <c r="A2" s="108" t="s">
        <v>3</v>
      </c>
      <c r="D2" s="6" t="s">
        <v>4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X2" s="10" t="s">
        <v>5</v>
      </c>
      <c r="Y2" s="112" t="n">
        <v>8</v>
      </c>
    </row>
    <row r="3" customFormat="false" ht="16.5" hidden="false" customHeight="false" outlineLevel="0" collapsed="false">
      <c r="A3" s="12"/>
      <c r="H3" s="12"/>
      <c r="X3" s="10" t="s">
        <v>6</v>
      </c>
      <c r="Y3" s="11" t="n">
        <v>7</v>
      </c>
    </row>
    <row r="4" s="115" customFormat="true" ht="21.75" hidden="false" customHeight="true" outlineLevel="0" collapsed="false">
      <c r="A4" s="15"/>
      <c r="B4" s="12"/>
      <c r="C4" s="16" t="s">
        <v>7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14"/>
      <c r="X4" s="10" t="s">
        <v>8</v>
      </c>
      <c r="Y4" s="11" t="n">
        <v>7</v>
      </c>
      <c r="Z4" s="116"/>
    </row>
    <row r="5" s="115" customFormat="true" ht="21.75" hidden="false" customHeight="true" outlineLevel="0" collapsed="false">
      <c r="A5" s="15"/>
      <c r="B5" s="12"/>
      <c r="C5" s="19" t="s">
        <v>158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14"/>
      <c r="X5" s="21" t="s">
        <v>11</v>
      </c>
      <c r="Y5" s="158" t="s">
        <v>159</v>
      </c>
      <c r="Z5" s="116"/>
    </row>
    <row r="6" s="115" customFormat="true" ht="28.15" hidden="false" customHeight="true" outlineLevel="0" collapsed="false">
      <c r="A6" s="15"/>
      <c r="B6" s="118" t="s">
        <v>160</v>
      </c>
      <c r="C6" s="113"/>
      <c r="D6" s="119"/>
      <c r="E6" s="113"/>
      <c r="F6" s="113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1"/>
      <c r="V6" s="121"/>
    </row>
    <row r="7" s="122" customFormat="true" ht="21.75" hidden="false" customHeight="true" outlineLevel="0" collapsed="false">
      <c r="A7" s="24" t="s">
        <v>13</v>
      </c>
      <c r="B7" s="25" t="s">
        <v>14</v>
      </c>
      <c r="C7" s="26" t="s">
        <v>15</v>
      </c>
      <c r="D7" s="26" t="s">
        <v>16</v>
      </c>
      <c r="E7" s="27" t="s">
        <v>17</v>
      </c>
      <c r="F7" s="27"/>
      <c r="G7" s="27"/>
      <c r="H7" s="27"/>
      <c r="I7" s="27"/>
      <c r="J7" s="27"/>
      <c r="K7" s="26" t="s">
        <v>18</v>
      </c>
      <c r="L7" s="27" t="s">
        <v>19</v>
      </c>
      <c r="M7" s="27"/>
      <c r="N7" s="27"/>
      <c r="O7" s="27"/>
      <c r="P7" s="27"/>
      <c r="Q7" s="27"/>
      <c r="R7" s="27"/>
      <c r="S7" s="27"/>
      <c r="T7" s="27"/>
      <c r="U7" s="27"/>
      <c r="V7" s="26" t="s">
        <v>20</v>
      </c>
      <c r="W7" s="26" t="s">
        <v>21</v>
      </c>
      <c r="X7" s="26" t="s">
        <v>22</v>
      </c>
      <c r="Y7" s="29" t="s">
        <v>23</v>
      </c>
    </row>
    <row r="8" s="122" customFormat="true" ht="105.75" hidden="false" customHeight="true" outlineLevel="0" collapsed="false">
      <c r="A8" s="24"/>
      <c r="B8" s="25"/>
      <c r="C8" s="26"/>
      <c r="D8" s="26"/>
      <c r="E8" s="31" t="s">
        <v>24</v>
      </c>
      <c r="F8" s="31" t="s">
        <v>25</v>
      </c>
      <c r="G8" s="31" t="s">
        <v>26</v>
      </c>
      <c r="H8" s="31" t="s">
        <v>27</v>
      </c>
      <c r="I8" s="31" t="s">
        <v>28</v>
      </c>
      <c r="J8" s="31" t="s">
        <v>20</v>
      </c>
      <c r="K8" s="26"/>
      <c r="L8" s="31" t="s">
        <v>29</v>
      </c>
      <c r="M8" s="31" t="s">
        <v>30</v>
      </c>
      <c r="N8" s="31" t="s">
        <v>31</v>
      </c>
      <c r="O8" s="31" t="s">
        <v>161</v>
      </c>
      <c r="P8" s="182" t="s">
        <v>162</v>
      </c>
      <c r="Q8" s="31" t="s">
        <v>34</v>
      </c>
      <c r="R8" s="31" t="s">
        <v>132</v>
      </c>
      <c r="S8" s="31" t="s">
        <v>36</v>
      </c>
      <c r="T8" s="31" t="s">
        <v>37</v>
      </c>
      <c r="U8" s="31" t="s">
        <v>38</v>
      </c>
      <c r="V8" s="26"/>
      <c r="W8" s="26"/>
      <c r="X8" s="26"/>
      <c r="Y8" s="29"/>
    </row>
    <row r="9" s="124" customFormat="true" ht="22.5" hidden="false" customHeight="true" outlineLevel="0" collapsed="false">
      <c r="A9" s="33"/>
      <c r="B9" s="34" t="s">
        <v>39</v>
      </c>
      <c r="C9" s="35"/>
      <c r="D9" s="35" t="n">
        <f aca="false">SUM(D10:D19)</f>
        <v>3610</v>
      </c>
      <c r="E9" s="136" t="n">
        <f aca="false">SUM(E10:E19)</f>
        <v>2887</v>
      </c>
      <c r="F9" s="35" t="n">
        <f aca="false">SUM(F10:F19)</f>
        <v>0</v>
      </c>
      <c r="G9" s="35" t="n">
        <f aca="false">SUM(G10:G19)</f>
        <v>0</v>
      </c>
      <c r="H9" s="35" t="n">
        <f aca="false">SUM(H10:H19)</f>
        <v>276</v>
      </c>
      <c r="I9" s="35" t="n">
        <f aca="false">SUM(I10:I19)</f>
        <v>0</v>
      </c>
      <c r="J9" s="159" t="n">
        <f aca="false">SUM(E9:I9)</f>
        <v>3163</v>
      </c>
      <c r="K9" s="159" t="n">
        <f aca="false">+K19+K10+K11+K12+K13+K14+K15+K16+K17+K18</f>
        <v>16</v>
      </c>
      <c r="L9" s="159" t="n">
        <f aca="false">+L19+L10+L11+L12+L13+L14+L15+L16+L17+L18</f>
        <v>0</v>
      </c>
      <c r="M9" s="159" t="n">
        <f aca="false">SUM(M10:M19)</f>
        <v>152</v>
      </c>
      <c r="N9" s="159" t="n">
        <f aca="false">+N19+N10+N11+N12+N13+N14+N15+N16+N17+N18</f>
        <v>0</v>
      </c>
      <c r="O9" s="159" t="n">
        <f aca="false">+O19+O10+O11+O12+O13+O14+O15+O16+O17+O18</f>
        <v>90</v>
      </c>
      <c r="P9" s="159" t="n">
        <f aca="false">+P19+P10+P11+P12+P13+P14+P15+P16+P17+P18</f>
        <v>2</v>
      </c>
      <c r="Q9" s="159" t="n">
        <f aca="false">+Q19+Q10+Q11+Q12+Q13+Q14+Q15+Q16+Q17+Q18</f>
        <v>40</v>
      </c>
      <c r="R9" s="159" t="n">
        <f aca="false">+R19+R10+R11+R12+R13+R14+R15+R16+R17+R18</f>
        <v>6</v>
      </c>
      <c r="S9" s="159" t="n">
        <f aca="false">+S19+S10+S11+S12+S13+S14+S15+S16+S17+S18</f>
        <v>0</v>
      </c>
      <c r="T9" s="159" t="n">
        <f aca="false">+T19+T10+T11+T12+T13+T14+T15+T16+T17+T18</f>
        <v>0</v>
      </c>
      <c r="U9" s="159" t="n">
        <f aca="false">+U19+U10+U11+U12+U13+U14+U15+U16+U17+U18</f>
        <v>0</v>
      </c>
      <c r="V9" s="159" t="n">
        <f aca="false">+V19+V10+V11+V12+V13+V14+V15+V16+V17+V18</f>
        <v>306</v>
      </c>
      <c r="W9" s="159" t="n">
        <f aca="false">+W19+W10+W11+W12+W13+W14+W15+W16+W17+W18</f>
        <v>3469</v>
      </c>
      <c r="X9" s="159" t="n">
        <f aca="false">+X19+X10+X11+X12+X13+X14+X15+X16+X17+X18</f>
        <v>-141</v>
      </c>
      <c r="Y9" s="153"/>
    </row>
    <row r="10" s="122" customFormat="true" ht="21.75" hidden="false" customHeight="true" outlineLevel="0" collapsed="false">
      <c r="A10" s="39" t="n">
        <v>1</v>
      </c>
      <c r="B10" s="40" t="s">
        <v>163</v>
      </c>
      <c r="C10" s="41" t="s">
        <v>41</v>
      </c>
      <c r="D10" s="41" t="n">
        <f aca="false">'9'!D10+'10'!D10+'11'!D10+'12'!D10</f>
        <v>361</v>
      </c>
      <c r="E10" s="41" t="n">
        <f aca="false">'9'!E10+'10'!E10+'11'!E10+'12'!E10</f>
        <v>315</v>
      </c>
      <c r="F10" s="41" t="n">
        <f aca="false">'9'!F10+'10'!F10+'11'!F10+'12'!F10</f>
        <v>0</v>
      </c>
      <c r="G10" s="41" t="n">
        <f aca="false">'9'!G10+'10'!G10+'11'!G10+'12'!G10</f>
        <v>0</v>
      </c>
      <c r="H10" s="41" t="n">
        <f aca="false">'9'!H10+'10'!H10+'11'!H10+'12'!H10</f>
        <v>40</v>
      </c>
      <c r="I10" s="41" t="n">
        <f aca="false">'9'!I10+'10'!I10+'11'!I10+'12'!I10</f>
        <v>0</v>
      </c>
      <c r="J10" s="183" t="n">
        <f aca="false">E10+F10+G10+H10+I10</f>
        <v>355</v>
      </c>
      <c r="K10" s="183" t="n">
        <f aca="false">'9'!K10+'10'!K10+'11'!K10+'12'!K10</f>
        <v>0</v>
      </c>
      <c r="L10" s="183" t="n">
        <f aca="false">'9'!L10+'10'!L10+'11'!L10+'12'!L10</f>
        <v>0</v>
      </c>
      <c r="M10" s="183" t="n">
        <f aca="false">'9'!M10+'10'!M10+'11'!M10+'12'!M10</f>
        <v>0</v>
      </c>
      <c r="N10" s="183" t="n">
        <f aca="false">'9'!N10+'10'!N10+'11'!N10+'12'!N10</f>
        <v>0</v>
      </c>
      <c r="O10" s="183" t="n">
        <f aca="false">'9'!O10+'10'!O10+'11'!O10+'12'!O10</f>
        <v>0</v>
      </c>
      <c r="P10" s="183" t="n">
        <f aca="false">'9'!P10+'10'!P10+'11'!P10+'12'!P10</f>
        <v>0</v>
      </c>
      <c r="Q10" s="183" t="n">
        <f aca="false">'9'!Q10+'10'!Q10+'11'!Q10+'12'!Q10</f>
        <v>0</v>
      </c>
      <c r="R10" s="183" t="n">
        <f aca="false">'9'!R10+'10'!R10+'11'!R10+'12'!R10</f>
        <v>0</v>
      </c>
      <c r="S10" s="183" t="n">
        <f aca="false">'9'!S10+'10'!S10+'11'!S10+'12'!S10</f>
        <v>0</v>
      </c>
      <c r="T10" s="183" t="n">
        <f aca="false">'9'!T10+'10'!T10+'11'!T10+'12'!T10</f>
        <v>0</v>
      </c>
      <c r="U10" s="184" t="n">
        <f aca="false">'9'!U10+'10'!U10+'11'!U10+'12'!U10</f>
        <v>0</v>
      </c>
      <c r="V10" s="185" t="n">
        <f aca="false">SUM(K10:U10)</f>
        <v>0</v>
      </c>
      <c r="W10" s="183" t="n">
        <f aca="false">J10+V10</f>
        <v>355</v>
      </c>
      <c r="X10" s="183" t="n">
        <f aca="false">W10-D10</f>
        <v>-6</v>
      </c>
      <c r="Y10" s="125"/>
    </row>
    <row r="11" s="122" customFormat="true" ht="21.75" hidden="false" customHeight="true" outlineLevel="0" collapsed="false">
      <c r="A11" s="39" t="n">
        <v>2</v>
      </c>
      <c r="B11" s="40" t="s">
        <v>42</v>
      </c>
      <c r="C11" s="41" t="s">
        <v>41</v>
      </c>
      <c r="D11" s="41" t="n">
        <f aca="false">'9'!D11+'10'!D11+'11'!D11+'12'!D11</f>
        <v>361</v>
      </c>
      <c r="E11" s="41" t="n">
        <f aca="false">'9'!E11+'10'!E11+'11'!E11+'12'!E11</f>
        <v>329</v>
      </c>
      <c r="F11" s="41" t="n">
        <f aca="false">'9'!F11+'10'!F11+'11'!F11+'12'!F11</f>
        <v>0</v>
      </c>
      <c r="G11" s="41" t="n">
        <f aca="false">'9'!G11+'10'!G11+'11'!G11+'12'!G11</f>
        <v>0</v>
      </c>
      <c r="H11" s="41" t="n">
        <f aca="false">'9'!H11+'10'!H11+'11'!H11+'12'!H11</f>
        <v>30</v>
      </c>
      <c r="I11" s="41" t="n">
        <f aca="false">'9'!I11+'10'!I11+'11'!I11+'12'!I11</f>
        <v>0</v>
      </c>
      <c r="J11" s="41" t="n">
        <f aca="false">E11+F11+G11+H11+I11</f>
        <v>359</v>
      </c>
      <c r="K11" s="183" t="n">
        <f aca="false">'9'!K11+'10'!K11+'11'!K11+'12'!K11</f>
        <v>0</v>
      </c>
      <c r="L11" s="183" t="n">
        <f aca="false">'9'!L11+'10'!L11+'11'!L11+'12'!L11</f>
        <v>0</v>
      </c>
      <c r="M11" s="183" t="n">
        <f aca="false">'9'!M11+'10'!M11+'11'!M11+'12'!M11</f>
        <v>0</v>
      </c>
      <c r="N11" s="183" t="n">
        <f aca="false">'9'!N11+'10'!N11+'11'!N11+'12'!N11</f>
        <v>0</v>
      </c>
      <c r="O11" s="183" t="n">
        <f aca="false">'9'!O11+'10'!O11+'11'!O11+'12'!O11</f>
        <v>0</v>
      </c>
      <c r="P11" s="183" t="n">
        <f aca="false">'9'!P11+'10'!P11+'11'!P11+'12'!P11</f>
        <v>0</v>
      </c>
      <c r="Q11" s="183" t="n">
        <f aca="false">'9'!Q11+'10'!Q11+'11'!Q11+'12'!Q11</f>
        <v>0</v>
      </c>
      <c r="R11" s="183" t="n">
        <f aca="false">'9'!R11+'10'!R11+'11'!R11+'12'!R11</f>
        <v>0</v>
      </c>
      <c r="S11" s="183" t="n">
        <f aca="false">'9'!S11+'10'!S11+'11'!S11+'12'!S11</f>
        <v>0</v>
      </c>
      <c r="T11" s="183" t="n">
        <f aca="false">'9'!T11+'10'!T11+'11'!T11+'12'!T11</f>
        <v>0</v>
      </c>
      <c r="U11" s="184" t="n">
        <f aca="false">'9'!U11+'10'!U11+'11'!U11+'12'!U11</f>
        <v>0</v>
      </c>
      <c r="V11" s="186" t="n">
        <f aca="false">SUM(K11:U11)</f>
        <v>0</v>
      </c>
      <c r="W11" s="41" t="n">
        <f aca="false">J11+V11</f>
        <v>359</v>
      </c>
      <c r="X11" s="41" t="n">
        <f aca="false">W11-D11</f>
        <v>-2</v>
      </c>
      <c r="Y11" s="126"/>
    </row>
    <row r="12" s="122" customFormat="true" ht="21.75" hidden="false" customHeight="true" outlineLevel="0" collapsed="false">
      <c r="A12" s="39" t="n">
        <v>3</v>
      </c>
      <c r="B12" s="40" t="s">
        <v>133</v>
      </c>
      <c r="C12" s="41" t="s">
        <v>41</v>
      </c>
      <c r="D12" s="41" t="n">
        <f aca="false">'9'!D12+'10'!D12+'11'!D12+'12'!D12</f>
        <v>361</v>
      </c>
      <c r="E12" s="41" t="n">
        <f aca="false">'9'!E12+'10'!E12+'11'!E12+'12'!E12</f>
        <v>324</v>
      </c>
      <c r="F12" s="41" t="n">
        <f aca="false">'9'!F12+'10'!F12+'11'!F12+'12'!F12</f>
        <v>0</v>
      </c>
      <c r="G12" s="41" t="n">
        <f aca="false">'9'!G12+'10'!G12+'11'!G12+'12'!G12</f>
        <v>0</v>
      </c>
      <c r="H12" s="41" t="n">
        <f aca="false">'9'!H12+'10'!H12+'11'!H12+'12'!H12</f>
        <v>14</v>
      </c>
      <c r="I12" s="41" t="n">
        <f aca="false">'9'!I12+'10'!I12+'11'!I12+'12'!I12</f>
        <v>0</v>
      </c>
      <c r="J12" s="41" t="n">
        <f aca="false">E12+F12+G12+H12+I12</f>
        <v>338</v>
      </c>
      <c r="K12" s="183" t="n">
        <f aca="false">'9'!K12+'10'!K12+'11'!K12+'12'!K12</f>
        <v>0</v>
      </c>
      <c r="L12" s="183" t="n">
        <f aca="false">'9'!L12+'10'!L12+'11'!L12+'12'!L12</f>
        <v>0</v>
      </c>
      <c r="M12" s="183" t="n">
        <f aca="false">'9'!M12+'10'!M12+'11'!M12+'12'!M12</f>
        <v>0</v>
      </c>
      <c r="N12" s="183" t="n">
        <f aca="false">'9'!N12+'10'!N12+'11'!N12+'12'!N12</f>
        <v>0</v>
      </c>
      <c r="O12" s="183" t="n">
        <f aca="false">'9'!O12+'10'!O12+'11'!O12+'12'!O12</f>
        <v>0</v>
      </c>
      <c r="P12" s="183" t="n">
        <f aca="false">'9'!P12+'10'!P12+'11'!P12+'12'!P12</f>
        <v>0</v>
      </c>
      <c r="Q12" s="183" t="n">
        <f aca="false">'9'!Q12+'10'!Q12+'11'!Q12+'12'!Q12</f>
        <v>6</v>
      </c>
      <c r="R12" s="183" t="n">
        <f aca="false">'9'!R12+'10'!R12+'11'!R12+'12'!R12</f>
        <v>0</v>
      </c>
      <c r="S12" s="183" t="n">
        <f aca="false">'9'!S12+'10'!S12+'11'!S12+'12'!S12</f>
        <v>0</v>
      </c>
      <c r="T12" s="183" t="n">
        <f aca="false">'9'!T12+'10'!T12+'11'!T12+'12'!T12</f>
        <v>0</v>
      </c>
      <c r="U12" s="184" t="n">
        <f aca="false">'9'!U12+'10'!U12+'11'!U12+'12'!U12</f>
        <v>0</v>
      </c>
      <c r="V12" s="186" t="n">
        <f aca="false">SUM(K12:U12)</f>
        <v>6</v>
      </c>
      <c r="W12" s="41" t="n">
        <f aca="false">J12+V12</f>
        <v>344</v>
      </c>
      <c r="X12" s="41" t="n">
        <f aca="false">W12-D12</f>
        <v>-17</v>
      </c>
      <c r="Y12" s="126"/>
    </row>
    <row r="13" customFormat="false" ht="21.75" hidden="false" customHeight="true" outlineLevel="0" collapsed="false">
      <c r="A13" s="39" t="n">
        <v>4</v>
      </c>
      <c r="B13" s="40" t="s">
        <v>44</v>
      </c>
      <c r="C13" s="41" t="s">
        <v>41</v>
      </c>
      <c r="D13" s="41" t="n">
        <f aca="false">'9'!D13+'10'!D13+'11'!D13+'12'!D13</f>
        <v>361</v>
      </c>
      <c r="E13" s="41" t="n">
        <f aca="false">'9'!E13+'10'!E13+'11'!E13+'12'!E13</f>
        <v>241</v>
      </c>
      <c r="F13" s="41" t="n">
        <f aca="false">'9'!F13+'10'!F13+'11'!F13+'12'!F13</f>
        <v>0</v>
      </c>
      <c r="G13" s="41" t="n">
        <f aca="false">'9'!G13+'10'!G13+'11'!G13+'12'!G13</f>
        <v>0</v>
      </c>
      <c r="H13" s="41" t="n">
        <f aca="false">'9'!H13+'10'!H13+'11'!H13+'12'!H13</f>
        <v>30</v>
      </c>
      <c r="I13" s="41" t="n">
        <f aca="false">'9'!I13+'10'!I13+'11'!I13+'12'!I13</f>
        <v>0</v>
      </c>
      <c r="J13" s="41" t="n">
        <f aca="false">E13+F13+G13+H13+I13</f>
        <v>271</v>
      </c>
      <c r="K13" s="183" t="n">
        <f aca="false">'9'!K13+'10'!K13+'11'!K13+'12'!K13</f>
        <v>0</v>
      </c>
      <c r="L13" s="183" t="n">
        <f aca="false">'9'!L13+'10'!L13+'11'!L13+'12'!L13</f>
        <v>0</v>
      </c>
      <c r="M13" s="183" t="n">
        <f aca="false">'9'!M13+'10'!M13+'11'!M13+'12'!M13</f>
        <v>0</v>
      </c>
      <c r="N13" s="183" t="n">
        <f aca="false">'9'!N13+'10'!N13+'11'!N13+'12'!N13</f>
        <v>0</v>
      </c>
      <c r="O13" s="183" t="n">
        <f aca="false">'9'!O13+'10'!O13+'11'!O13+'12'!O13</f>
        <v>35</v>
      </c>
      <c r="P13" s="183" t="n">
        <f aca="false">'9'!P13+'10'!P13+'11'!P13+'12'!P13</f>
        <v>2</v>
      </c>
      <c r="Q13" s="183" t="n">
        <f aca="false">'9'!Q13+'10'!Q13+'11'!Q13+'12'!Q13</f>
        <v>10</v>
      </c>
      <c r="R13" s="183" t="n">
        <f aca="false">'9'!R13+'10'!R13+'11'!R13+'12'!R13</f>
        <v>0</v>
      </c>
      <c r="S13" s="183" t="n">
        <f aca="false">'9'!S13+'10'!S13+'11'!S13+'12'!S13</f>
        <v>0</v>
      </c>
      <c r="T13" s="183" t="n">
        <f aca="false">'9'!T13+'10'!T13+'11'!T13+'12'!T13</f>
        <v>0</v>
      </c>
      <c r="U13" s="184" t="n">
        <f aca="false">'9'!U13+'10'!U13+'11'!U13+'12'!U13</f>
        <v>0</v>
      </c>
      <c r="V13" s="186" t="n">
        <f aca="false">SUM(K13:U13)</f>
        <v>47</v>
      </c>
      <c r="W13" s="41" t="n">
        <f aca="false">J13+V13</f>
        <v>318</v>
      </c>
      <c r="X13" s="41" t="n">
        <f aca="false">W13-D13</f>
        <v>-43</v>
      </c>
      <c r="Y13" s="126"/>
    </row>
    <row r="14" customFormat="false" ht="21.75" hidden="false" customHeight="true" outlineLevel="0" collapsed="false">
      <c r="A14" s="39" t="n">
        <v>5</v>
      </c>
      <c r="B14" s="40" t="s">
        <v>45</v>
      </c>
      <c r="C14" s="41" t="s">
        <v>41</v>
      </c>
      <c r="D14" s="41" t="n">
        <f aca="false">'9'!D14+'10'!D14+'11'!D14+'12'!D14</f>
        <v>361</v>
      </c>
      <c r="E14" s="41" t="n">
        <f aca="false">'9'!E14+'10'!E14+'11'!E14+'12'!E14</f>
        <v>241</v>
      </c>
      <c r="F14" s="41" t="n">
        <f aca="false">'9'!F14+'10'!F14+'11'!F14+'12'!F14</f>
        <v>0</v>
      </c>
      <c r="G14" s="41" t="n">
        <f aca="false">'9'!G14+'10'!G14+'11'!G14+'12'!G14</f>
        <v>0</v>
      </c>
      <c r="H14" s="41" t="n">
        <f aca="false">'9'!H14+'10'!H14+'11'!H14+'12'!H14</f>
        <v>26</v>
      </c>
      <c r="I14" s="41" t="n">
        <f aca="false">'9'!I14+'10'!I14+'11'!I14+'12'!I14</f>
        <v>0</v>
      </c>
      <c r="J14" s="41" t="n">
        <f aca="false">E14+F14+G14+H14+I14</f>
        <v>267</v>
      </c>
      <c r="K14" s="183" t="n">
        <f aca="false">'9'!K14+'10'!K14+'11'!K14+'12'!K14</f>
        <v>0</v>
      </c>
      <c r="L14" s="183" t="n">
        <f aca="false">'9'!L14+'10'!L14+'11'!L14+'12'!L14</f>
        <v>0</v>
      </c>
      <c r="M14" s="183" t="n">
        <f aca="false">'9'!M14+'10'!M14+'11'!M14+'12'!M14</f>
        <v>0</v>
      </c>
      <c r="N14" s="183" t="n">
        <f aca="false">'9'!N14+'10'!N14+'11'!N14+'12'!N14</f>
        <v>0</v>
      </c>
      <c r="O14" s="183" t="n">
        <f aca="false">'9'!O14+'10'!O14+'11'!O14+'12'!O14</f>
        <v>55</v>
      </c>
      <c r="P14" s="183" t="n">
        <f aca="false">'9'!P14+'10'!P14+'11'!P14+'12'!P14</f>
        <v>0</v>
      </c>
      <c r="Q14" s="183" t="n">
        <f aca="false">'9'!Q14+'10'!Q14+'11'!Q14+'12'!Q14</f>
        <v>11</v>
      </c>
      <c r="R14" s="183" t="n">
        <f aca="false">'9'!R14+'10'!R14+'11'!R14+'12'!R14</f>
        <v>0</v>
      </c>
      <c r="S14" s="183" t="n">
        <f aca="false">'9'!S14+'10'!S14+'11'!S14+'12'!S14</f>
        <v>0</v>
      </c>
      <c r="T14" s="183" t="n">
        <f aca="false">'9'!T14+'10'!T14+'11'!T14+'12'!T14</f>
        <v>0</v>
      </c>
      <c r="U14" s="184" t="n">
        <f aca="false">'9'!U14+'10'!U14+'11'!U14+'12'!U14</f>
        <v>0</v>
      </c>
      <c r="V14" s="186" t="n">
        <f aca="false">SUM(K14:U14)</f>
        <v>66</v>
      </c>
      <c r="W14" s="41" t="n">
        <f aca="false">J14+V14</f>
        <v>333</v>
      </c>
      <c r="X14" s="41" t="n">
        <f aca="false">W14-D14</f>
        <v>-28</v>
      </c>
      <c r="Y14" s="126"/>
    </row>
    <row r="15" customFormat="false" ht="21.75" hidden="false" customHeight="true" outlineLevel="0" collapsed="false">
      <c r="A15" s="39" t="n">
        <v>6</v>
      </c>
      <c r="B15" s="40" t="s">
        <v>46</v>
      </c>
      <c r="C15" s="41" t="s">
        <v>41</v>
      </c>
      <c r="D15" s="41" t="n">
        <f aca="false">'9'!D15+'10'!D15+'11'!D15+'12'!D15</f>
        <v>361</v>
      </c>
      <c r="E15" s="41" t="n">
        <f aca="false">'9'!E15+'10'!E15+'11'!E15+'12'!E15</f>
        <v>344</v>
      </c>
      <c r="F15" s="41" t="n">
        <f aca="false">'9'!F15+'10'!F15+'11'!F15+'12'!F15</f>
        <v>0</v>
      </c>
      <c r="G15" s="41" t="n">
        <f aca="false">'9'!G15+'10'!G15+'11'!G15+'12'!G15</f>
        <v>0</v>
      </c>
      <c r="H15" s="41" t="n">
        <f aca="false">'9'!H15+'10'!H15+'11'!H15+'12'!H15</f>
        <v>10</v>
      </c>
      <c r="I15" s="41" t="n">
        <f aca="false">'9'!I15+'10'!I15+'11'!I15+'12'!I15</f>
        <v>0</v>
      </c>
      <c r="J15" s="41" t="n">
        <f aca="false">E15+F15+G15+H15+I15</f>
        <v>354</v>
      </c>
      <c r="K15" s="183" t="n">
        <f aca="false">'9'!K15+'10'!K15+'11'!K15+'12'!K15</f>
        <v>0</v>
      </c>
      <c r="L15" s="183" t="n">
        <f aca="false">'9'!L15+'10'!L15+'11'!L15+'12'!L15</f>
        <v>0</v>
      </c>
      <c r="M15" s="183" t="n">
        <f aca="false">'9'!M15+'10'!M15+'11'!M15+'12'!M15</f>
        <v>0</v>
      </c>
      <c r="N15" s="183" t="n">
        <f aca="false">'9'!N15+'10'!N15+'11'!N15+'12'!N15</f>
        <v>0</v>
      </c>
      <c r="O15" s="183" t="n">
        <f aca="false">'9'!O15+'10'!O15+'11'!O15+'12'!O15</f>
        <v>0</v>
      </c>
      <c r="P15" s="183" t="n">
        <f aca="false">'9'!P15+'10'!P15+'11'!P15+'12'!P15</f>
        <v>0</v>
      </c>
      <c r="Q15" s="183" t="n">
        <f aca="false">'9'!Q15+'10'!Q15+'11'!Q15+'12'!Q15</f>
        <v>0</v>
      </c>
      <c r="R15" s="183" t="n">
        <f aca="false">'9'!R15+'10'!R15+'11'!R15+'12'!R15</f>
        <v>0</v>
      </c>
      <c r="S15" s="183" t="n">
        <f aca="false">'9'!S15+'10'!S15+'11'!S15+'12'!S15</f>
        <v>0</v>
      </c>
      <c r="T15" s="183" t="n">
        <f aca="false">'9'!T15+'10'!T15+'11'!T15+'12'!T15</f>
        <v>0</v>
      </c>
      <c r="U15" s="184" t="n">
        <f aca="false">'9'!U15+'10'!U15+'11'!U15+'12'!U15</f>
        <v>0</v>
      </c>
      <c r="V15" s="186" t="n">
        <f aca="false">SUM(K15:U15)</f>
        <v>0</v>
      </c>
      <c r="W15" s="41" t="n">
        <f aca="false">J15+V15</f>
        <v>354</v>
      </c>
      <c r="X15" s="41" t="n">
        <f aca="false">W15-D15</f>
        <v>-7</v>
      </c>
      <c r="Y15" s="126"/>
    </row>
    <row r="16" customFormat="false" ht="21.75" hidden="false" customHeight="true" outlineLevel="0" collapsed="false">
      <c r="A16" s="39" t="n">
        <v>7</v>
      </c>
      <c r="B16" s="40" t="s">
        <v>47</v>
      </c>
      <c r="C16" s="41" t="s">
        <v>41</v>
      </c>
      <c r="D16" s="41" t="n">
        <f aca="false">'9'!D16+'10'!D16+'11'!D16+'12'!D16</f>
        <v>361</v>
      </c>
      <c r="E16" s="41" t="n">
        <f aca="false">'9'!E16+'10'!E16+'11'!E16+'12'!E16</f>
        <v>315</v>
      </c>
      <c r="F16" s="41" t="n">
        <f aca="false">'9'!F16+'10'!F16+'11'!F16+'12'!F16</f>
        <v>0</v>
      </c>
      <c r="G16" s="41" t="n">
        <f aca="false">'9'!G16+'10'!G16+'11'!G16+'12'!G16</f>
        <v>0</v>
      </c>
      <c r="H16" s="41" t="n">
        <f aca="false">'9'!H16+'10'!H16+'11'!H16+'12'!H16</f>
        <v>33</v>
      </c>
      <c r="I16" s="41" t="n">
        <f aca="false">'9'!I16+'10'!I16+'11'!I16+'12'!I16</f>
        <v>0</v>
      </c>
      <c r="J16" s="41" t="n">
        <f aca="false">E16+F16+G16+H16+I16</f>
        <v>348</v>
      </c>
      <c r="K16" s="183" t="n">
        <f aca="false">'9'!K16+'10'!K16+'11'!K16+'12'!K16</f>
        <v>0</v>
      </c>
      <c r="L16" s="183" t="n">
        <f aca="false">'9'!L16+'10'!L16+'11'!L16+'12'!L16</f>
        <v>0</v>
      </c>
      <c r="M16" s="183" t="n">
        <f aca="false">'9'!M16+'10'!M16+'11'!M16+'12'!M16</f>
        <v>0</v>
      </c>
      <c r="N16" s="183" t="n">
        <f aca="false">'9'!N16+'10'!N16+'11'!N16+'12'!N16</f>
        <v>0</v>
      </c>
      <c r="O16" s="183" t="n">
        <f aca="false">'9'!O16+'10'!O16+'11'!O16+'12'!O16</f>
        <v>0</v>
      </c>
      <c r="P16" s="183" t="n">
        <f aca="false">'9'!P16+'10'!P16+'11'!P16+'12'!P16</f>
        <v>0</v>
      </c>
      <c r="Q16" s="183" t="n">
        <f aca="false">'9'!Q16+'10'!Q16+'11'!Q16+'12'!Q16</f>
        <v>0</v>
      </c>
      <c r="R16" s="183" t="n">
        <f aca="false">'9'!R16+'10'!R16+'11'!R16+'12'!R16</f>
        <v>0</v>
      </c>
      <c r="S16" s="183" t="n">
        <f aca="false">'9'!S16+'10'!S16+'11'!S16+'12'!S16</f>
        <v>0</v>
      </c>
      <c r="T16" s="183" t="n">
        <f aca="false">'9'!T16+'10'!T16+'11'!T16+'12'!T16</f>
        <v>0</v>
      </c>
      <c r="U16" s="184" t="n">
        <f aca="false">'9'!U16+'10'!U16+'11'!U16+'12'!U16</f>
        <v>0</v>
      </c>
      <c r="V16" s="186" t="n">
        <f aca="false">SUM(K16:U16)</f>
        <v>0</v>
      </c>
      <c r="W16" s="41" t="n">
        <f aca="false">J16+V16</f>
        <v>348</v>
      </c>
      <c r="X16" s="41" t="n">
        <f aca="false">W16-D16</f>
        <v>-13</v>
      </c>
      <c r="Y16" s="126"/>
    </row>
    <row r="17" s="122" customFormat="true" ht="21.75" hidden="false" customHeight="true" outlineLevel="0" collapsed="false">
      <c r="A17" s="39" t="n">
        <v>8</v>
      </c>
      <c r="B17" s="40" t="s">
        <v>48</v>
      </c>
      <c r="C17" s="41" t="s">
        <v>41</v>
      </c>
      <c r="D17" s="41" t="n">
        <f aca="false">'9'!D17+'10'!D17+'11'!D17+'12'!D17</f>
        <v>361</v>
      </c>
      <c r="E17" s="41" t="n">
        <f aca="false">'9'!E17+'10'!E17+'11'!E17+'12'!E17</f>
        <v>315</v>
      </c>
      <c r="F17" s="41" t="n">
        <f aca="false">'9'!F17+'10'!F17+'11'!F17+'12'!F17</f>
        <v>0</v>
      </c>
      <c r="G17" s="41" t="n">
        <f aca="false">'9'!G17+'10'!G17+'11'!G17+'12'!G17</f>
        <v>0</v>
      </c>
      <c r="H17" s="41" t="n">
        <f aca="false">'9'!H17+'10'!H17+'11'!H17+'12'!H17</f>
        <v>33</v>
      </c>
      <c r="I17" s="41" t="n">
        <f aca="false">'9'!I17+'10'!I17+'11'!I17+'12'!I17</f>
        <v>0</v>
      </c>
      <c r="J17" s="41" t="n">
        <f aca="false">E17+F17+G17+H17+I17</f>
        <v>348</v>
      </c>
      <c r="K17" s="183" t="n">
        <f aca="false">'9'!K17+'10'!K17+'11'!K17+'12'!K17</f>
        <v>0</v>
      </c>
      <c r="L17" s="183" t="n">
        <f aca="false">'9'!L17+'10'!L17+'11'!L17+'12'!L17</f>
        <v>0</v>
      </c>
      <c r="M17" s="183" t="n">
        <f aca="false">'9'!M17+'10'!M17+'11'!M17+'12'!M17</f>
        <v>0</v>
      </c>
      <c r="N17" s="183" t="n">
        <f aca="false">'9'!N17+'10'!N17+'11'!N17+'12'!N17</f>
        <v>0</v>
      </c>
      <c r="O17" s="183" t="n">
        <f aca="false">'9'!O17+'10'!O17+'11'!O17+'12'!O17</f>
        <v>0</v>
      </c>
      <c r="P17" s="183" t="n">
        <f aca="false">'9'!P17+'10'!P17+'11'!P17+'12'!P17</f>
        <v>0</v>
      </c>
      <c r="Q17" s="183" t="n">
        <f aca="false">'9'!Q17+'10'!Q17+'11'!Q17+'12'!Q17</f>
        <v>2</v>
      </c>
      <c r="R17" s="183" t="n">
        <f aca="false">'9'!R17+'10'!R17+'11'!R17+'12'!R17</f>
        <v>0</v>
      </c>
      <c r="S17" s="183" t="n">
        <f aca="false">'9'!S17+'10'!S17+'11'!S17+'12'!S17</f>
        <v>0</v>
      </c>
      <c r="T17" s="183" t="n">
        <f aca="false">'9'!T17+'10'!T17+'11'!T17+'12'!T17</f>
        <v>0</v>
      </c>
      <c r="U17" s="184" t="n">
        <f aca="false">'9'!U17+'10'!U17+'11'!U17+'12'!U17</f>
        <v>0</v>
      </c>
      <c r="V17" s="186" t="n">
        <f aca="false">SUM(K17:U17)</f>
        <v>2</v>
      </c>
      <c r="W17" s="41" t="n">
        <f aca="false">J17+V17</f>
        <v>350</v>
      </c>
      <c r="X17" s="41" t="n">
        <f aca="false">W17-D17</f>
        <v>-11</v>
      </c>
      <c r="Y17" s="126"/>
    </row>
    <row r="18" customFormat="false" ht="21.75" hidden="false" customHeight="true" outlineLevel="0" collapsed="false">
      <c r="A18" s="39" t="n">
        <v>9</v>
      </c>
      <c r="B18" s="40" t="s">
        <v>49</v>
      </c>
      <c r="C18" s="41" t="s">
        <v>41</v>
      </c>
      <c r="D18" s="41" t="n">
        <f aca="false">'9'!D18+'10'!D18+'11'!D18+'12'!D18</f>
        <v>361</v>
      </c>
      <c r="E18" s="41" t="n">
        <f aca="false">'9'!E18+'10'!E18+'11'!E18+'12'!E18</f>
        <v>222</v>
      </c>
      <c r="F18" s="41" t="n">
        <f aca="false">'9'!F18+'10'!F18+'11'!F18+'12'!F18</f>
        <v>0</v>
      </c>
      <c r="G18" s="41" t="n">
        <f aca="false">'9'!G18+'10'!G18+'11'!G18+'12'!G18</f>
        <v>0</v>
      </c>
      <c r="H18" s="41" t="n">
        <f aca="false">'9'!H18+'10'!H18+'11'!H18+'12'!H18</f>
        <v>30</v>
      </c>
      <c r="I18" s="41" t="n">
        <f aca="false">'9'!I18+'10'!I18+'11'!I18+'12'!I18</f>
        <v>0</v>
      </c>
      <c r="J18" s="41" t="n">
        <f aca="false">E18+F18+G18+H18+I18</f>
        <v>252</v>
      </c>
      <c r="K18" s="41" t="n">
        <f aca="false">'9'!K18+'10'!K18+'11'!K18+'12'!K18</f>
        <v>8</v>
      </c>
      <c r="L18" s="183" t="n">
        <f aca="false">'9'!L18+'10'!L18+'11'!L18+'12'!L18</f>
        <v>0</v>
      </c>
      <c r="M18" s="183" t="n">
        <f aca="false">'9'!M18+'10'!M18+'11'!M18+'12'!M18</f>
        <v>76</v>
      </c>
      <c r="N18" s="183" t="n">
        <f aca="false">'9'!N18+'10'!N18+'11'!N18+'12'!N18</f>
        <v>0</v>
      </c>
      <c r="O18" s="183" t="n">
        <f aca="false">'9'!O18+'10'!O18+'11'!O18+'12'!O18</f>
        <v>0</v>
      </c>
      <c r="P18" s="183" t="n">
        <f aca="false">'9'!P18+'10'!P18+'11'!P18+'12'!P18</f>
        <v>0</v>
      </c>
      <c r="Q18" s="183" t="n">
        <f aca="false">'9'!Q18+'10'!Q18+'11'!Q18+'12'!Q18</f>
        <v>11</v>
      </c>
      <c r="R18" s="183" t="n">
        <f aca="false">'9'!R18+'10'!R18+'11'!R18+'12'!R18</f>
        <v>6</v>
      </c>
      <c r="S18" s="183" t="n">
        <f aca="false">'9'!S18+'10'!S18+'11'!S18+'12'!S18</f>
        <v>0</v>
      </c>
      <c r="T18" s="183" t="n">
        <f aca="false">'9'!T18+'10'!T18+'11'!T18+'12'!T18</f>
        <v>0</v>
      </c>
      <c r="U18" s="184" t="n">
        <f aca="false">'9'!U18+'10'!U18+'11'!U18+'12'!U18</f>
        <v>0</v>
      </c>
      <c r="V18" s="186" t="n">
        <f aca="false">SUM(K18:U18)</f>
        <v>101</v>
      </c>
      <c r="W18" s="187" t="n">
        <f aca="false">J18+V18</f>
        <v>353</v>
      </c>
      <c r="X18" s="41" t="n">
        <f aca="false">W18-D18</f>
        <v>-8</v>
      </c>
      <c r="Y18" s="127"/>
    </row>
    <row r="19" s="122" customFormat="true" ht="21.75" hidden="false" customHeight="true" outlineLevel="0" collapsed="false">
      <c r="A19" s="39" t="n">
        <v>10</v>
      </c>
      <c r="B19" s="40" t="s">
        <v>50</v>
      </c>
      <c r="C19" s="41" t="s">
        <v>41</v>
      </c>
      <c r="D19" s="41" t="n">
        <f aca="false">'9'!D19+'10'!D19+'11'!D19+'12'!D19</f>
        <v>361</v>
      </c>
      <c r="E19" s="41" t="n">
        <f aca="false">'9'!E19+'10'!E19+'11'!E19+'12'!E19</f>
        <v>241</v>
      </c>
      <c r="F19" s="41" t="n">
        <f aca="false">'9'!F19+'10'!F19+'11'!F19+'12'!F19</f>
        <v>0</v>
      </c>
      <c r="G19" s="41" t="n">
        <f aca="false">'9'!G19+'10'!G19+'11'!G19+'12'!G19</f>
        <v>0</v>
      </c>
      <c r="H19" s="41" t="n">
        <f aca="false">'9'!H19+'10'!H19+'11'!H19+'12'!H19</f>
        <v>30</v>
      </c>
      <c r="I19" s="41" t="n">
        <f aca="false">'9'!I19+'10'!I19+'11'!I19+'12'!I19</f>
        <v>0</v>
      </c>
      <c r="J19" s="41" t="n">
        <f aca="false">E19+F19+G19+H19+I19</f>
        <v>271</v>
      </c>
      <c r="K19" s="183" t="n">
        <f aca="false">'9'!K19+'10'!K19+'11'!K19+'12'!K19</f>
        <v>8</v>
      </c>
      <c r="L19" s="183" t="n">
        <f aca="false">'9'!L19+'10'!L19+'11'!L19+'12'!L19</f>
        <v>0</v>
      </c>
      <c r="M19" s="183" t="n">
        <f aca="false">'9'!M19+'10'!M19+'11'!M19+'12'!M19</f>
        <v>76</v>
      </c>
      <c r="N19" s="183" t="n">
        <f aca="false">'9'!N19+'10'!N19+'11'!N19+'12'!N19</f>
        <v>0</v>
      </c>
      <c r="O19" s="183" t="n">
        <f aca="false">'9'!O19+'10'!O19+'11'!O19+'12'!O19</f>
        <v>0</v>
      </c>
      <c r="P19" s="183" t="n">
        <f aca="false">'9'!P19+'10'!P19+'11'!P19+'12'!P19</f>
        <v>0</v>
      </c>
      <c r="Q19" s="183" t="n">
        <f aca="false">'9'!Q19+'10'!Q19+'11'!Q19+'12'!Q19</f>
        <v>0</v>
      </c>
      <c r="R19" s="183" t="n">
        <f aca="false">'9'!R19+'10'!R19+'11'!R19+'12'!R19</f>
        <v>0</v>
      </c>
      <c r="S19" s="183" t="n">
        <f aca="false">'9'!S19+'10'!S19+'11'!S19+'12'!S19</f>
        <v>0</v>
      </c>
      <c r="T19" s="183" t="n">
        <f aca="false">'9'!T19+'10'!T19+'11'!T19+'12'!T19</f>
        <v>0</v>
      </c>
      <c r="U19" s="184" t="n">
        <f aca="false">'9'!U19+'10'!U19+'11'!U19+'12'!U19</f>
        <v>0</v>
      </c>
      <c r="V19" s="186" t="n">
        <f aca="false">SUM(K19:U19)</f>
        <v>84</v>
      </c>
      <c r="W19" s="187" t="n">
        <f aca="false">J19+V19</f>
        <v>355</v>
      </c>
      <c r="X19" s="186" t="n">
        <f aca="false">W19-D19</f>
        <v>-6</v>
      </c>
      <c r="Y19" s="127"/>
    </row>
    <row r="20" s="132" customFormat="true" ht="21.75" hidden="false" customHeight="true" outlineLevel="0" collapsed="false">
      <c r="A20" s="48"/>
      <c r="B20" s="49" t="s">
        <v>51</v>
      </c>
      <c r="C20" s="35"/>
      <c r="D20" s="35" t="n">
        <f aca="false">D21+D22+D23+D24+D25+D27+D28+D26</f>
        <v>2567</v>
      </c>
      <c r="E20" s="136" t="n">
        <f aca="false">E21+E22+E23+E24+E25+E27+E28+E26</f>
        <v>1650</v>
      </c>
      <c r="F20" s="35" t="n">
        <f aca="false">F21+F22+F23+F24+F25+F27+F28+F26</f>
        <v>0</v>
      </c>
      <c r="G20" s="35" t="n">
        <f aca="false">G21+G22+G23+G24+G25+G27+G28+G26</f>
        <v>0</v>
      </c>
      <c r="H20" s="35" t="n">
        <f aca="false">H21+H22+H23+H24+H25+H27+H28+H26</f>
        <v>0</v>
      </c>
      <c r="I20" s="35" t="n">
        <f aca="false">I21+I22+I23+I24+I25+I27+I28+I26</f>
        <v>0</v>
      </c>
      <c r="J20" s="35" t="n">
        <f aca="false">J21+J22+J23+J24+J25+J27+J28+J26</f>
        <v>1650</v>
      </c>
      <c r="K20" s="35" t="n">
        <f aca="false">K21+K22+K23+K24+K25+K27+K28+K26</f>
        <v>56</v>
      </c>
      <c r="L20" s="35" t="n">
        <f aca="false">L21+L22+L23+L24+L25+L27+L28+L26</f>
        <v>0</v>
      </c>
      <c r="M20" s="35" t="n">
        <f aca="false">M21+M22+M23+M24+M25+M27+M28+M26</f>
        <v>532</v>
      </c>
      <c r="N20" s="35" t="n">
        <f aca="false">N21+N22+N23+N24+N25+N27+N28+N26</f>
        <v>0</v>
      </c>
      <c r="O20" s="35" t="n">
        <f aca="false">O21+O22+O23+O24+O25+O27+O28+O26</f>
        <v>108</v>
      </c>
      <c r="P20" s="35" t="n">
        <f aca="false">P21+P22+P23+P24+P25+P27+P28+P26</f>
        <v>0</v>
      </c>
      <c r="Q20" s="35" t="n">
        <f aca="false">Q21+Q22+Q23+Q24+Q25+Q27+Q28+Q26</f>
        <v>36</v>
      </c>
      <c r="R20" s="35" t="n">
        <f aca="false">R21+R22+R23+R24+R25+R27+R28+R26</f>
        <v>62</v>
      </c>
      <c r="S20" s="35" t="n">
        <f aca="false">S21+S22+S23+S24+S25+S27+S28+S26</f>
        <v>0</v>
      </c>
      <c r="T20" s="35" t="n">
        <f aca="false">T21+T22+T23+T24+T25+T27+T28+T26</f>
        <v>27.5</v>
      </c>
      <c r="U20" s="35" t="n">
        <f aca="false">U21+U22+U23+U24+U25+U27+U28+U26</f>
        <v>0</v>
      </c>
      <c r="V20" s="35" t="n">
        <f aca="false">V21+V22+V23+V24+V25+V27+V28+V26</f>
        <v>821.5</v>
      </c>
      <c r="W20" s="35" t="n">
        <f aca="false">W21+W22+W23+W24+W25+W27+W28+W26</f>
        <v>2471.5</v>
      </c>
      <c r="X20" s="35" t="n">
        <f aca="false">X21+X22+X23+X24+X25+X27+X28+X26</f>
        <v>-95.5</v>
      </c>
      <c r="Y20" s="131"/>
    </row>
    <row r="21" customFormat="false" ht="21.75" hidden="false" customHeight="true" outlineLevel="0" collapsed="false">
      <c r="A21" s="58" t="n">
        <v>11</v>
      </c>
      <c r="B21" s="59" t="s">
        <v>52</v>
      </c>
      <c r="C21" s="41" t="s">
        <v>41</v>
      </c>
      <c r="D21" s="41" t="n">
        <f aca="false">'9'!D21+'10'!D21+'11'!D21+'12'!D21</f>
        <v>361</v>
      </c>
      <c r="E21" s="41" t="n">
        <f aca="false">'9'!E21+'10'!E21+'11'!E21+'12'!E21</f>
        <v>218</v>
      </c>
      <c r="F21" s="41" t="n">
        <f aca="false">'9'!F21+'10'!F21+'11'!F21+'12'!F21</f>
        <v>0</v>
      </c>
      <c r="G21" s="41" t="n">
        <f aca="false">'9'!G21+'10'!G21+'11'!G21+'12'!G21</f>
        <v>0</v>
      </c>
      <c r="H21" s="41" t="n">
        <f aca="false">'9'!H21+'10'!H21+'11'!H21+'12'!H21</f>
        <v>0</v>
      </c>
      <c r="I21" s="41" t="n">
        <f aca="false">'9'!I21+'10'!I21+'11'!I21+'12'!I21</f>
        <v>0</v>
      </c>
      <c r="J21" s="41" t="n">
        <f aca="false">E21+F21+G21+H21+I21</f>
        <v>218</v>
      </c>
      <c r="K21" s="183" t="n">
        <f aca="false">'9'!K21+'10'!K21+'11'!K21+'12'!K21</f>
        <v>8</v>
      </c>
      <c r="L21" s="183" t="n">
        <f aca="false">'9'!L21+'10'!L21+'11'!L21+'12'!L21</f>
        <v>0</v>
      </c>
      <c r="M21" s="183" t="n">
        <f aca="false">'9'!M21+'10'!M21+'11'!M21+'12'!M21</f>
        <v>76</v>
      </c>
      <c r="N21" s="183" t="n">
        <f aca="false">'9'!N21+'10'!N21+'11'!N21+'12'!N21</f>
        <v>0</v>
      </c>
      <c r="O21" s="183" t="n">
        <f aca="false">'9'!O21+'10'!O21+'11'!O21+'12'!O21</f>
        <v>20</v>
      </c>
      <c r="P21" s="183" t="n">
        <f aca="false">'9'!P21+'10'!P21+'11'!P21+'12'!P21</f>
        <v>0</v>
      </c>
      <c r="Q21" s="183" t="n">
        <f aca="false">'9'!Q21+'10'!Q21+'11'!Q21+'12'!Q21</f>
        <v>11</v>
      </c>
      <c r="R21" s="183" t="n">
        <f aca="false">'9'!R21+'10'!R21+'11'!R21+'12'!R21</f>
        <v>24</v>
      </c>
      <c r="S21" s="183" t="n">
        <f aca="false">'9'!S21+'10'!S21+'11'!S21+'12'!S21</f>
        <v>0</v>
      </c>
      <c r="T21" s="183" t="n">
        <f aca="false">'9'!T21+'10'!T21+'11'!T21+'12'!T21</f>
        <v>0</v>
      </c>
      <c r="U21" s="184" t="n">
        <f aca="false">'9'!U21+'10'!U21+'11'!U21+'12'!U21</f>
        <v>0</v>
      </c>
      <c r="V21" s="186" t="n">
        <f aca="false">SUM(K21:U21)</f>
        <v>139</v>
      </c>
      <c r="W21" s="41" t="n">
        <f aca="false">J21+V21</f>
        <v>357</v>
      </c>
      <c r="X21" s="41" t="n">
        <f aca="false">W21-D21</f>
        <v>-4</v>
      </c>
      <c r="Y21" s="126"/>
    </row>
    <row r="22" customFormat="false" ht="21.75" hidden="false" customHeight="true" outlineLevel="0" collapsed="false">
      <c r="A22" s="58" t="n">
        <v>12</v>
      </c>
      <c r="B22" s="59" t="s">
        <v>53</v>
      </c>
      <c r="C22" s="41" t="s">
        <v>41</v>
      </c>
      <c r="D22" s="41" t="n">
        <f aca="false">'9'!D22+'10'!D22+'11'!D22+'12'!D22</f>
        <v>361</v>
      </c>
      <c r="E22" s="41" t="n">
        <f aca="false">'9'!E22+'10'!E22+'11'!E22+'12'!E22</f>
        <v>220</v>
      </c>
      <c r="F22" s="41" t="n">
        <f aca="false">'9'!F22+'10'!F22+'11'!F22+'12'!F22</f>
        <v>0</v>
      </c>
      <c r="G22" s="41" t="n">
        <f aca="false">'9'!G22+'10'!G22+'11'!G22+'12'!G22</f>
        <v>0</v>
      </c>
      <c r="H22" s="41" t="n">
        <f aca="false">'9'!H22+'10'!H22+'11'!H22+'12'!H22</f>
        <v>0</v>
      </c>
      <c r="I22" s="41" t="n">
        <f aca="false">'9'!I22+'10'!I22+'11'!I22+'12'!I22</f>
        <v>0</v>
      </c>
      <c r="J22" s="41" t="n">
        <f aca="false">E22+F22+G22+H22+I22</f>
        <v>220</v>
      </c>
      <c r="K22" s="183" t="n">
        <f aca="false">'9'!K22+'10'!K22+'11'!K22+'12'!K22</f>
        <v>8</v>
      </c>
      <c r="L22" s="183" t="n">
        <f aca="false">'9'!L22+'10'!L22+'11'!L22+'12'!L22</f>
        <v>0</v>
      </c>
      <c r="M22" s="183" t="n">
        <f aca="false">'9'!M22+'10'!M22+'11'!M22+'12'!M22</f>
        <v>76</v>
      </c>
      <c r="N22" s="183" t="n">
        <f aca="false">'9'!N22+'10'!N22+'11'!N22+'12'!N22</f>
        <v>0</v>
      </c>
      <c r="O22" s="183" t="n">
        <f aca="false">'9'!O22+'10'!O22+'11'!O22+'12'!O22</f>
        <v>55</v>
      </c>
      <c r="P22" s="183" t="n">
        <f aca="false">'9'!P22+'10'!P22+'11'!P22+'12'!P22</f>
        <v>0</v>
      </c>
      <c r="Q22" s="183" t="n">
        <f aca="false">'9'!Q22+'10'!Q22+'11'!Q22+'12'!Q22</f>
        <v>0</v>
      </c>
      <c r="R22" s="183" t="n">
        <f aca="false">'9'!R22+'10'!R22+'11'!R22+'12'!R22</f>
        <v>4</v>
      </c>
      <c r="S22" s="183" t="n">
        <f aca="false">'9'!S22+'10'!S22+'11'!S22+'12'!S22</f>
        <v>0</v>
      </c>
      <c r="T22" s="183" t="n">
        <f aca="false">'9'!T22+'10'!T22+'11'!T22+'12'!T22</f>
        <v>0</v>
      </c>
      <c r="U22" s="184" t="n">
        <f aca="false">'9'!U22+'10'!U22+'11'!U22+'12'!U22</f>
        <v>0</v>
      </c>
      <c r="V22" s="186" t="n">
        <f aca="false">SUM(K22:U22)</f>
        <v>143</v>
      </c>
      <c r="W22" s="41" t="n">
        <f aca="false">J22+V22</f>
        <v>363</v>
      </c>
      <c r="X22" s="41" t="n">
        <f aca="false">W22-D22</f>
        <v>2</v>
      </c>
      <c r="Y22" s="126"/>
    </row>
    <row r="23" customFormat="false" ht="21.75" hidden="false" customHeight="true" outlineLevel="0" collapsed="false">
      <c r="A23" s="58" t="n">
        <v>13</v>
      </c>
      <c r="B23" s="188" t="s">
        <v>54</v>
      </c>
      <c r="C23" s="41" t="s">
        <v>41</v>
      </c>
      <c r="D23" s="41" t="n">
        <f aca="false">'9'!D23+'10'!D23+'11'!D23+'12'!D23</f>
        <v>361</v>
      </c>
      <c r="E23" s="41" t="n">
        <f aca="false">'9'!E23+'10'!E23+'11'!E23+'12'!E23</f>
        <v>248</v>
      </c>
      <c r="F23" s="41" t="n">
        <f aca="false">'9'!F23+'10'!F23+'11'!F23+'12'!F23</f>
        <v>0</v>
      </c>
      <c r="G23" s="41" t="n">
        <f aca="false">'9'!G23+'10'!G23+'11'!G23+'12'!G23</f>
        <v>0</v>
      </c>
      <c r="H23" s="41" t="n">
        <f aca="false">'9'!H23+'10'!H23+'11'!H23+'12'!H23</f>
        <v>0</v>
      </c>
      <c r="I23" s="41" t="n">
        <f aca="false">'9'!I23+'10'!I23+'11'!I23+'12'!I23</f>
        <v>0</v>
      </c>
      <c r="J23" s="41" t="n">
        <f aca="false">E23+F23+G23+H23+I23</f>
        <v>248</v>
      </c>
      <c r="K23" s="183" t="n">
        <f aca="false">'9'!K23+'10'!K23+'11'!K23+'12'!K23</f>
        <v>8</v>
      </c>
      <c r="L23" s="183" t="n">
        <f aca="false">'9'!L23+'10'!L23+'11'!L23+'12'!L23</f>
        <v>0</v>
      </c>
      <c r="M23" s="183" t="n">
        <f aca="false">'9'!M23+'10'!M23+'11'!M23+'12'!M23</f>
        <v>76</v>
      </c>
      <c r="N23" s="183" t="n">
        <f aca="false">'9'!N23+'10'!N23+'11'!N23+'12'!N23</f>
        <v>0</v>
      </c>
      <c r="O23" s="183" t="n">
        <f aca="false">'9'!O23+'10'!O23+'11'!O23+'12'!O23</f>
        <v>0</v>
      </c>
      <c r="P23" s="183" t="n">
        <f aca="false">'9'!P23+'10'!P23+'11'!P23+'12'!P23</f>
        <v>0</v>
      </c>
      <c r="Q23" s="183" t="n">
        <f aca="false">'9'!Q23+'10'!Q23+'11'!Q23+'12'!Q23</f>
        <v>3</v>
      </c>
      <c r="R23" s="183" t="n">
        <f aca="false">'9'!R23+'10'!R23+'11'!R23+'12'!R23</f>
        <v>0</v>
      </c>
      <c r="S23" s="183" t="n">
        <f aca="false">'9'!S23+'10'!S23+'11'!S23+'12'!S23</f>
        <v>0</v>
      </c>
      <c r="T23" s="183" t="n">
        <f aca="false">'9'!T23+'10'!T23+'11'!T23+'12'!T23</f>
        <v>0</v>
      </c>
      <c r="U23" s="184" t="n">
        <f aca="false">'9'!U23+'10'!U23+'11'!U23+'12'!U23</f>
        <v>0</v>
      </c>
      <c r="V23" s="186" t="n">
        <f aca="false">SUM(K23:U23)</f>
        <v>87</v>
      </c>
      <c r="W23" s="41" t="n">
        <f aca="false">J23+V23</f>
        <v>335</v>
      </c>
      <c r="X23" s="41" t="n">
        <f aca="false">W23-D23</f>
        <v>-26</v>
      </c>
      <c r="Y23" s="126"/>
    </row>
    <row r="24" customFormat="false" ht="21.75" hidden="false" customHeight="true" outlineLevel="0" collapsed="false">
      <c r="A24" s="58" t="n">
        <v>14</v>
      </c>
      <c r="B24" s="59" t="s">
        <v>55</v>
      </c>
      <c r="C24" s="41" t="s">
        <v>41</v>
      </c>
      <c r="D24" s="41" t="n">
        <f aca="false">'9'!D24+'10'!D24+'11'!D24+'12'!D24</f>
        <v>361</v>
      </c>
      <c r="E24" s="41" t="n">
        <f aca="false">'9'!E24+'10'!E24+'11'!E24+'12'!E24</f>
        <v>250</v>
      </c>
      <c r="F24" s="41" t="n">
        <f aca="false">'9'!F24+'10'!F24+'11'!F24+'12'!F24</f>
        <v>0</v>
      </c>
      <c r="G24" s="41" t="n">
        <f aca="false">'9'!G24+'10'!G24+'11'!G24+'12'!G24</f>
        <v>0</v>
      </c>
      <c r="H24" s="41" t="n">
        <f aca="false">'9'!H24+'10'!H24+'11'!H24+'12'!H24</f>
        <v>0</v>
      </c>
      <c r="I24" s="41" t="n">
        <f aca="false">'9'!I24+'10'!I24+'11'!I24+'12'!I24</f>
        <v>0</v>
      </c>
      <c r="J24" s="41" t="n">
        <f aca="false">E24+F24+G24+H24+I24</f>
        <v>250</v>
      </c>
      <c r="K24" s="183" t="n">
        <f aca="false">'9'!K24+'10'!K24+'11'!K24+'12'!K24</f>
        <v>8</v>
      </c>
      <c r="L24" s="183" t="n">
        <f aca="false">'9'!L24+'10'!L24+'11'!L24+'12'!L24</f>
        <v>0</v>
      </c>
      <c r="M24" s="183" t="n">
        <f aca="false">'9'!M24+'10'!M24+'11'!M24+'12'!M24</f>
        <v>76</v>
      </c>
      <c r="N24" s="183" t="n">
        <f aca="false">'9'!N24+'10'!N24+'11'!N24+'12'!N24</f>
        <v>0</v>
      </c>
      <c r="O24" s="183" t="n">
        <f aca="false">'9'!O24+'10'!O24+'11'!O24+'12'!O24</f>
        <v>0</v>
      </c>
      <c r="P24" s="183" t="n">
        <f aca="false">'9'!P24+'10'!P24+'11'!P24+'12'!P24</f>
        <v>0</v>
      </c>
      <c r="Q24" s="183" t="n">
        <f aca="false">'9'!Q24+'10'!Q24+'11'!Q24+'12'!Q24</f>
        <v>3</v>
      </c>
      <c r="R24" s="183" t="n">
        <f aca="false">'9'!R24+'10'!R24+'11'!R24+'12'!R24</f>
        <v>2</v>
      </c>
      <c r="S24" s="183" t="n">
        <f aca="false">'9'!S24+'10'!S24+'11'!S24+'12'!S24</f>
        <v>0</v>
      </c>
      <c r="T24" s="183" t="n">
        <f aca="false">'9'!T24+'10'!T24+'11'!T24+'12'!T24</f>
        <v>0</v>
      </c>
      <c r="U24" s="184" t="n">
        <f aca="false">'9'!U24+'10'!U24+'11'!U24+'12'!U24</f>
        <v>0</v>
      </c>
      <c r="V24" s="186" t="n">
        <f aca="false">SUM(K24:U24)</f>
        <v>89</v>
      </c>
      <c r="W24" s="41" t="n">
        <f aca="false">J24+V24</f>
        <v>339</v>
      </c>
      <c r="X24" s="41" t="n">
        <f aca="false">W24-D24</f>
        <v>-22</v>
      </c>
      <c r="Y24" s="126"/>
    </row>
    <row r="25" customFormat="false" ht="21.75" hidden="false" customHeight="true" outlineLevel="0" collapsed="false">
      <c r="A25" s="58" t="n">
        <v>15</v>
      </c>
      <c r="B25" s="59" t="s">
        <v>56</v>
      </c>
      <c r="C25" s="41" t="s">
        <v>41</v>
      </c>
      <c r="D25" s="41" t="n">
        <f aca="false">'9'!D25+'10'!D25+'11'!D25+'12'!D25</f>
        <v>361</v>
      </c>
      <c r="E25" s="41" t="n">
        <f aca="false">'9'!E25+'10'!E25+'11'!E25+'12'!E25</f>
        <v>218</v>
      </c>
      <c r="F25" s="41" t="n">
        <f aca="false">'9'!F25+'10'!F25+'11'!F25+'12'!F25</f>
        <v>0</v>
      </c>
      <c r="G25" s="41" t="n">
        <f aca="false">'9'!G25+'10'!G25+'11'!G25+'12'!G25</f>
        <v>0</v>
      </c>
      <c r="H25" s="41" t="n">
        <f aca="false">'9'!H25+'10'!H25+'11'!H25+'12'!H25</f>
        <v>0</v>
      </c>
      <c r="I25" s="41" t="n">
        <f aca="false">'9'!I25+'10'!I25+'11'!I25+'12'!I25</f>
        <v>0</v>
      </c>
      <c r="J25" s="41" t="n">
        <f aca="false">E25+F25+G25+H25+I25</f>
        <v>218</v>
      </c>
      <c r="K25" s="183" t="n">
        <f aca="false">'9'!K25+'10'!K25+'11'!K25+'12'!K25</f>
        <v>8</v>
      </c>
      <c r="L25" s="183" t="n">
        <f aca="false">'9'!L25+'10'!L25+'11'!L25+'12'!L25</f>
        <v>0</v>
      </c>
      <c r="M25" s="183" t="n">
        <f aca="false">'9'!M25+'10'!M25+'11'!M25+'12'!M25</f>
        <v>76</v>
      </c>
      <c r="N25" s="183" t="n">
        <f aca="false">'9'!N25+'10'!N25+'11'!N25+'12'!N25</f>
        <v>0</v>
      </c>
      <c r="O25" s="183" t="n">
        <f aca="false">'9'!O25+'10'!O25+'11'!O25+'12'!O25</f>
        <v>0</v>
      </c>
      <c r="P25" s="183" t="n">
        <f aca="false">'9'!P25+'10'!P25+'11'!P25+'12'!P25</f>
        <v>0</v>
      </c>
      <c r="Q25" s="183" t="n">
        <f aca="false">'9'!Q25+'10'!Q25+'11'!Q25+'12'!Q25</f>
        <v>11</v>
      </c>
      <c r="R25" s="183" t="n">
        <f aca="false">'9'!R25+'10'!R25+'11'!R25+'12'!R25</f>
        <v>12</v>
      </c>
      <c r="S25" s="183" t="n">
        <f aca="false">'9'!S25+'10'!S25+'11'!S25+'12'!S25</f>
        <v>0</v>
      </c>
      <c r="T25" s="183" t="n">
        <f aca="false">'9'!T25+'10'!T25+'11'!T25+'12'!T25</f>
        <v>0</v>
      </c>
      <c r="U25" s="184" t="n">
        <f aca="false">'9'!U25+'10'!U25+'11'!U25+'12'!U25</f>
        <v>0</v>
      </c>
      <c r="V25" s="186" t="n">
        <f aca="false">SUM(K25:U25)</f>
        <v>107</v>
      </c>
      <c r="W25" s="41" t="n">
        <f aca="false">J25+V25</f>
        <v>325</v>
      </c>
      <c r="X25" s="41" t="n">
        <f aca="false">W25-D25</f>
        <v>-36</v>
      </c>
      <c r="Y25" s="126"/>
    </row>
    <row r="26" customFormat="false" ht="21.75" hidden="false" customHeight="true" outlineLevel="0" collapsed="false">
      <c r="A26" s="58" t="n">
        <v>16</v>
      </c>
      <c r="B26" s="40" t="s">
        <v>57</v>
      </c>
      <c r="C26" s="41" t="s">
        <v>41</v>
      </c>
      <c r="D26" s="41" t="n">
        <f aca="false">'9'!D26+'10'!D26+'11'!D26+'12'!D26</f>
        <v>361</v>
      </c>
      <c r="E26" s="41" t="n">
        <f aca="false">'9'!E26+'10'!E26+'11'!E26+'12'!E26</f>
        <v>219</v>
      </c>
      <c r="F26" s="41" t="n">
        <f aca="false">'9'!F26+'10'!F26+'11'!F26+'12'!F26</f>
        <v>0</v>
      </c>
      <c r="G26" s="41" t="n">
        <f aca="false">'9'!G26+'10'!G26+'11'!G26+'12'!G26</f>
        <v>0</v>
      </c>
      <c r="H26" s="41" t="n">
        <f aca="false">'9'!H26+'10'!H26+'11'!H26+'12'!H26</f>
        <v>0</v>
      </c>
      <c r="I26" s="41" t="n">
        <f aca="false">'9'!I26+'10'!I26+'11'!I26+'12'!I26</f>
        <v>0</v>
      </c>
      <c r="J26" s="41" t="n">
        <f aca="false">E26+F26+G26+H26+I26</f>
        <v>219</v>
      </c>
      <c r="K26" s="183" t="n">
        <f aca="false">'9'!K26+'10'!K26+'11'!K26+'12'!K26</f>
        <v>8</v>
      </c>
      <c r="L26" s="183" t="n">
        <f aca="false">'9'!L26+'10'!L26+'11'!L26+'12'!L26</f>
        <v>0</v>
      </c>
      <c r="M26" s="183" t="n">
        <f aca="false">'9'!M26+'10'!M26+'11'!M26+'12'!M26</f>
        <v>76</v>
      </c>
      <c r="N26" s="183" t="n">
        <f aca="false">'9'!N26+'10'!N26+'11'!N26+'12'!N26</f>
        <v>0</v>
      </c>
      <c r="O26" s="183" t="n">
        <f aca="false">'9'!O26+'10'!O26+'11'!O26+'12'!O26</f>
        <v>0</v>
      </c>
      <c r="P26" s="183" t="n">
        <f aca="false">'9'!P26+'10'!P26+'11'!P26+'12'!P26</f>
        <v>0</v>
      </c>
      <c r="Q26" s="183" t="n">
        <f aca="false">'9'!Q26+'10'!Q26+'11'!Q26+'12'!Q26</f>
        <v>5</v>
      </c>
      <c r="R26" s="183" t="n">
        <f aca="false">'9'!R26+'10'!R26+'11'!R26+'12'!R26</f>
        <v>20</v>
      </c>
      <c r="S26" s="183" t="n">
        <f aca="false">'9'!S26+'10'!S26+'11'!S26+'12'!S26</f>
        <v>0</v>
      </c>
      <c r="T26" s="183" t="n">
        <f aca="false">'9'!T26+'10'!T26+'11'!T26+'12'!T26</f>
        <v>27.5</v>
      </c>
      <c r="U26" s="184" t="n">
        <f aca="false">'9'!U26+'10'!U26+'11'!U26+'12'!U26</f>
        <v>0</v>
      </c>
      <c r="V26" s="186" t="n">
        <f aca="false">SUM(K26:U26)</f>
        <v>136.5</v>
      </c>
      <c r="W26" s="41" t="n">
        <f aca="false">J26+V26</f>
        <v>355.5</v>
      </c>
      <c r="X26" s="41" t="n">
        <f aca="false">W26-D26</f>
        <v>-5.5</v>
      </c>
      <c r="Y26" s="126"/>
    </row>
    <row r="27" customFormat="false" ht="21.75" hidden="false" customHeight="true" outlineLevel="0" collapsed="false">
      <c r="A27" s="58" t="n">
        <v>17</v>
      </c>
      <c r="B27" s="59" t="s">
        <v>58</v>
      </c>
      <c r="C27" s="41" t="s">
        <v>41</v>
      </c>
      <c r="D27" s="41" t="n">
        <f aca="false">'9'!D27+'10'!D27+'11'!D27+'12'!D27</f>
        <v>361</v>
      </c>
      <c r="E27" s="41" t="n">
        <f aca="false">'9'!E27+'10'!E27+'11'!E27+'12'!E27</f>
        <v>257</v>
      </c>
      <c r="F27" s="41" t="n">
        <f aca="false">'9'!F27+'10'!F27+'11'!F27+'12'!F27</f>
        <v>0</v>
      </c>
      <c r="G27" s="41" t="n">
        <f aca="false">'9'!G27+'10'!G27+'11'!G27+'12'!G27</f>
        <v>0</v>
      </c>
      <c r="H27" s="41" t="n">
        <f aca="false">'9'!H27+'10'!H27+'11'!H27+'12'!H27</f>
        <v>0</v>
      </c>
      <c r="I27" s="41" t="n">
        <f aca="false">'9'!I27+'10'!I27+'11'!I27+'12'!I27</f>
        <v>0</v>
      </c>
      <c r="J27" s="41" t="n">
        <f aca="false">E27+F27+G27+H27+I27</f>
        <v>257</v>
      </c>
      <c r="K27" s="183" t="n">
        <f aca="false">'9'!K27+'10'!K27+'11'!K27+'12'!K27</f>
        <v>8</v>
      </c>
      <c r="L27" s="183" t="n">
        <f aca="false">'9'!L27+'10'!L27+'11'!L27+'12'!L27</f>
        <v>0</v>
      </c>
      <c r="M27" s="183" t="n">
        <f aca="false">'9'!M27+'10'!M27+'11'!M27+'12'!M27</f>
        <v>76</v>
      </c>
      <c r="N27" s="183" t="n">
        <f aca="false">'9'!N27+'10'!N27+'11'!N27+'12'!N27</f>
        <v>0</v>
      </c>
      <c r="O27" s="183" t="n">
        <f aca="false">'9'!O27+'10'!O27+'11'!O27+'12'!O27</f>
        <v>0</v>
      </c>
      <c r="P27" s="183" t="n">
        <f aca="false">'9'!P27+'10'!P27+'11'!P27+'12'!P27</f>
        <v>0</v>
      </c>
      <c r="Q27" s="183" t="n">
        <f aca="false">'9'!Q27+'10'!Q27+'11'!Q27+'12'!Q27</f>
        <v>3</v>
      </c>
      <c r="R27" s="183" t="n">
        <f aca="false">'9'!R27+'10'!R27+'11'!R27+'12'!R27</f>
        <v>0</v>
      </c>
      <c r="S27" s="183" t="n">
        <f aca="false">'9'!S27+'10'!S27+'11'!S27+'12'!S27</f>
        <v>0</v>
      </c>
      <c r="T27" s="183" t="n">
        <f aca="false">'9'!T27+'10'!T27+'11'!T27+'12'!T27</f>
        <v>0</v>
      </c>
      <c r="U27" s="184" t="n">
        <f aca="false">'9'!U27+'10'!U27+'11'!U27+'12'!U27</f>
        <v>0</v>
      </c>
      <c r="V27" s="186" t="n">
        <f aca="false">SUM(K27:U27)</f>
        <v>87</v>
      </c>
      <c r="W27" s="41" t="n">
        <f aca="false">J27+V27</f>
        <v>344</v>
      </c>
      <c r="X27" s="41" t="n">
        <f aca="false">W27-D27</f>
        <v>-17</v>
      </c>
      <c r="Y27" s="126"/>
    </row>
    <row r="28" customFormat="false" ht="21.75" hidden="false" customHeight="true" outlineLevel="0" collapsed="false">
      <c r="A28" s="58" t="n">
        <v>18</v>
      </c>
      <c r="B28" s="40" t="s">
        <v>59</v>
      </c>
      <c r="C28" s="41" t="s">
        <v>60</v>
      </c>
      <c r="D28" s="41" t="n">
        <f aca="false">'9'!D28+'10'!D28+'11'!D28+'12'!D28</f>
        <v>40</v>
      </c>
      <c r="E28" s="41" t="n">
        <f aca="false">'9'!E28+'10'!E28+'11'!E28+'12'!E28</f>
        <v>20</v>
      </c>
      <c r="F28" s="41" t="n">
        <f aca="false">'9'!F28+'10'!F28+'11'!F28+'12'!F28</f>
        <v>0</v>
      </c>
      <c r="G28" s="41" t="n">
        <f aca="false">'9'!G28+'10'!G28+'11'!G28+'12'!G28</f>
        <v>0</v>
      </c>
      <c r="H28" s="41" t="n">
        <f aca="false">'9'!H28+'10'!H28+'11'!H28+'12'!H28</f>
        <v>0</v>
      </c>
      <c r="I28" s="41" t="n">
        <f aca="false">'9'!I28+'10'!I28+'11'!I28+'12'!I28</f>
        <v>0</v>
      </c>
      <c r="J28" s="41" t="n">
        <f aca="false">E28+F28+G28+H28+I28</f>
        <v>20</v>
      </c>
      <c r="K28" s="183" t="n">
        <f aca="false">'9'!K28+'10'!K28+'11'!K28+'12'!K28</f>
        <v>0</v>
      </c>
      <c r="L28" s="183" t="n">
        <f aca="false">'9'!L28+'10'!L28+'11'!L28+'12'!L28</f>
        <v>0</v>
      </c>
      <c r="M28" s="183" t="n">
        <f aca="false">'9'!M28+'10'!M28+'11'!M28+'12'!M28</f>
        <v>0</v>
      </c>
      <c r="N28" s="183" t="n">
        <f aca="false">'9'!N28+'10'!N28+'11'!N28+'12'!N28</f>
        <v>0</v>
      </c>
      <c r="O28" s="183" t="n">
        <f aca="false">'9'!O28+'10'!O28+'11'!O28+'12'!O28</f>
        <v>33</v>
      </c>
      <c r="P28" s="183" t="n">
        <f aca="false">'9'!P28+'10'!P28+'11'!P28+'12'!P28</f>
        <v>0</v>
      </c>
      <c r="Q28" s="183" t="n">
        <f aca="false">'9'!Q28+'10'!Q28+'11'!Q28+'12'!Q28</f>
        <v>0</v>
      </c>
      <c r="R28" s="183" t="n">
        <f aca="false">'9'!R28+'10'!R28+'11'!R28+'12'!R28</f>
        <v>0</v>
      </c>
      <c r="S28" s="183" t="n">
        <f aca="false">'9'!S28+'10'!S28+'11'!S28+'12'!S28</f>
        <v>0</v>
      </c>
      <c r="T28" s="183" t="n">
        <f aca="false">'9'!T28+'10'!T28+'11'!T28+'12'!T28</f>
        <v>0</v>
      </c>
      <c r="U28" s="184" t="n">
        <f aca="false">'9'!U28+'10'!U28+'11'!U28+'12'!U28</f>
        <v>0</v>
      </c>
      <c r="V28" s="186" t="n">
        <f aca="false">SUM(K28:U28)</f>
        <v>33</v>
      </c>
      <c r="W28" s="41" t="n">
        <f aca="false">J28+V28</f>
        <v>53</v>
      </c>
      <c r="X28" s="41" t="n">
        <f aca="false">W28-D28</f>
        <v>13</v>
      </c>
      <c r="Y28" s="126"/>
    </row>
    <row r="29" s="124" customFormat="true" ht="21.75" hidden="false" customHeight="true" outlineLevel="0" collapsed="false">
      <c r="A29" s="61"/>
      <c r="B29" s="49" t="s">
        <v>61</v>
      </c>
      <c r="C29" s="35"/>
      <c r="D29" s="35" t="n">
        <f aca="false">D30+D31+D32+D33+D34+D35+D36</f>
        <v>2175</v>
      </c>
      <c r="E29" s="136" t="n">
        <f aca="false">SUM(E30:E36)</f>
        <v>1555</v>
      </c>
      <c r="F29" s="35" t="n">
        <f aca="false">'9'!F29+'10'!F29+'11'!F29+'12'!F29</f>
        <v>0</v>
      </c>
      <c r="G29" s="35" t="n">
        <f aca="false">'9'!G29+'10'!G29+'11'!G29+'12'!G29</f>
        <v>11</v>
      </c>
      <c r="H29" s="136" t="n">
        <f aca="false">'9'!H29+'10'!H29+'11'!H29+'12'!H29</f>
        <v>251</v>
      </c>
      <c r="I29" s="35" t="n">
        <f aca="false">'9'!I29+'10'!I29+'11'!I29+'12'!I29</f>
        <v>6</v>
      </c>
      <c r="J29" s="35" t="n">
        <f aca="false">'9'!J29+'10'!J29+'11'!J29+'12'!J29</f>
        <v>1823</v>
      </c>
      <c r="K29" s="35" t="n">
        <f aca="false">'9'!K29+'10'!K29+'11'!K29+'12'!K29</f>
        <v>16</v>
      </c>
      <c r="L29" s="35" t="n">
        <f aca="false">'9'!L29+'10'!L29+'11'!L29+'12'!L29</f>
        <v>0</v>
      </c>
      <c r="M29" s="35" t="n">
        <f aca="false">'9'!M29+'10'!M29+'11'!M29+'12'!M29</f>
        <v>148</v>
      </c>
      <c r="N29" s="35" t="n">
        <f aca="false">'9'!N29+'10'!N29+'11'!N29+'12'!N29</f>
        <v>0</v>
      </c>
      <c r="O29" s="35" t="n">
        <f aca="false">'9'!O29+'10'!O29+'11'!O29+'12'!O29</f>
        <v>56</v>
      </c>
      <c r="P29" s="35" t="n">
        <f aca="false">'9'!P29+'10'!P29+'11'!P29+'12'!P29</f>
        <v>0</v>
      </c>
      <c r="Q29" s="35" t="n">
        <f aca="false">'9'!Q29+'10'!Q29+'11'!Q29+'12'!Q29</f>
        <v>28</v>
      </c>
      <c r="R29" s="35" t="n">
        <f aca="false">'9'!R29+'10'!R29+'11'!R29+'12'!R29</f>
        <v>0</v>
      </c>
      <c r="S29" s="35" t="n">
        <f aca="false">'9'!S29+'10'!S29+'11'!S29+'12'!S29</f>
        <v>0</v>
      </c>
      <c r="T29" s="35" t="n">
        <f aca="false">'9'!T29+'10'!T29+'11'!T29+'12'!T29</f>
        <v>0</v>
      </c>
      <c r="U29" s="35" t="n">
        <f aca="false">'9'!U29+'10'!U29+'11'!U29+'12'!U29</f>
        <v>0</v>
      </c>
      <c r="V29" s="35" t="n">
        <f aca="false">'9'!V29+'10'!V29+'11'!V29+'12'!V29</f>
        <v>248</v>
      </c>
      <c r="W29" s="35" t="n">
        <f aca="false">'9'!W29+'10'!W29+'11'!W29+'12'!W29</f>
        <v>2071</v>
      </c>
      <c r="X29" s="35" t="n">
        <f aca="false">'9'!X29+'10'!X29+'11'!X29+'12'!X29</f>
        <v>-104</v>
      </c>
      <c r="Y29" s="131"/>
    </row>
    <row r="30" customFormat="false" ht="21.75" hidden="false" customHeight="true" outlineLevel="0" collapsed="false">
      <c r="A30" s="58" t="n">
        <v>19</v>
      </c>
      <c r="B30" s="40" t="s">
        <v>62</v>
      </c>
      <c r="C30" s="41" t="s">
        <v>41</v>
      </c>
      <c r="D30" s="41" t="n">
        <f aca="false">'9'!D30+'10'!D30+'11'!D30+'12'!D30</f>
        <v>342</v>
      </c>
      <c r="E30" s="41" t="n">
        <f aca="false">'9'!E30+'10'!E30+'11'!E30+'12'!E30</f>
        <v>229</v>
      </c>
      <c r="F30" s="41" t="n">
        <f aca="false">'9'!F30+'10'!F30+'11'!F30+'12'!F30</f>
        <v>0</v>
      </c>
      <c r="G30" s="41" t="n">
        <f aca="false">'9'!G30+'10'!G30+'11'!G30+'12'!G30</f>
        <v>0</v>
      </c>
      <c r="H30" s="41" t="n">
        <f aca="false">'9'!H30+'10'!H30+'11'!H30+'12'!H30</f>
        <v>39</v>
      </c>
      <c r="I30" s="41" t="n">
        <f aca="false">'9'!I30+'10'!I30+'11'!I30+'12'!I30</f>
        <v>0</v>
      </c>
      <c r="J30" s="41" t="n">
        <f aca="false">E30+F30+G30+H30+I30</f>
        <v>268</v>
      </c>
      <c r="K30" s="183" t="n">
        <f aca="false">'9'!K30+'10'!K30+'11'!K30+'12'!K30</f>
        <v>8</v>
      </c>
      <c r="L30" s="183" t="n">
        <f aca="false">'9'!L30+'10'!L30+'11'!L30+'12'!L30</f>
        <v>0</v>
      </c>
      <c r="M30" s="183" t="n">
        <f aca="false">'9'!M30+'10'!M30+'11'!M30+'12'!M30</f>
        <v>72</v>
      </c>
      <c r="N30" s="183" t="n">
        <f aca="false">'9'!N30+'10'!N30+'11'!N30+'12'!N30</f>
        <v>0</v>
      </c>
      <c r="O30" s="183" t="n">
        <f aca="false">'9'!O30+'10'!O30+'11'!O30+'12'!O30</f>
        <v>0</v>
      </c>
      <c r="P30" s="183" t="n">
        <f aca="false">'9'!P30+'10'!P30+'11'!P30+'12'!P30</f>
        <v>0</v>
      </c>
      <c r="Q30" s="183" t="n">
        <f aca="false">'9'!Q30+'10'!Q30+'11'!Q30+'12'!Q30</f>
        <v>2</v>
      </c>
      <c r="R30" s="183" t="n">
        <f aca="false">'9'!R30+'10'!R30+'11'!R30+'12'!R30</f>
        <v>0</v>
      </c>
      <c r="S30" s="183" t="n">
        <f aca="false">'9'!S30+'10'!S30+'11'!S30+'12'!S30</f>
        <v>0</v>
      </c>
      <c r="T30" s="183" t="n">
        <f aca="false">'9'!T30+'10'!T30+'11'!T30+'12'!T30</f>
        <v>0</v>
      </c>
      <c r="U30" s="184" t="n">
        <f aca="false">'9'!U30+'10'!U30+'11'!U30+'12'!U30</f>
        <v>0</v>
      </c>
      <c r="V30" s="186" t="n">
        <f aca="false">SUM(K30:U30)</f>
        <v>82</v>
      </c>
      <c r="W30" s="41" t="n">
        <f aca="false">J30+V30</f>
        <v>350</v>
      </c>
      <c r="X30" s="41" t="n">
        <f aca="false">W30-D30</f>
        <v>8</v>
      </c>
      <c r="Y30" s="126"/>
    </row>
    <row r="31" customFormat="false" ht="21.75" hidden="false" customHeight="true" outlineLevel="0" collapsed="false">
      <c r="A31" s="58" t="n">
        <v>20</v>
      </c>
      <c r="B31" s="40" t="s">
        <v>134</v>
      </c>
      <c r="C31" s="41" t="s">
        <v>41</v>
      </c>
      <c r="D31" s="41" t="n">
        <f aca="false">'9'!D31+'10'!D31+'11'!D31+'12'!D31</f>
        <v>361</v>
      </c>
      <c r="E31" s="41" t="n">
        <f aca="false">'9'!E31+'10'!E31+'11'!E31+'12'!E31</f>
        <v>310</v>
      </c>
      <c r="F31" s="41" t="n">
        <f aca="false">'9'!F31+'10'!F31+'11'!F31+'12'!F31</f>
        <v>0</v>
      </c>
      <c r="G31" s="41" t="n">
        <f aca="false">'9'!G31+'10'!G31+'11'!G31+'12'!G31</f>
        <v>0</v>
      </c>
      <c r="H31" s="41" t="n">
        <f aca="false">'9'!H31+'10'!H31+'11'!H31+'12'!H31</f>
        <v>45</v>
      </c>
      <c r="I31" s="41" t="n">
        <f aca="false">'9'!I31+'10'!I31+'11'!I31+'12'!I31</f>
        <v>0</v>
      </c>
      <c r="J31" s="41" t="n">
        <f aca="false">E31+F31+G31+H31+I31</f>
        <v>355</v>
      </c>
      <c r="K31" s="183" t="n">
        <f aca="false">'9'!K31+'10'!K31+'11'!K31+'12'!K31</f>
        <v>0</v>
      </c>
      <c r="L31" s="183" t="n">
        <f aca="false">'9'!L31+'10'!L31+'11'!L31+'12'!L31</f>
        <v>0</v>
      </c>
      <c r="M31" s="183" t="n">
        <f aca="false">'9'!M31+'10'!M31+'11'!M31+'12'!M31</f>
        <v>0</v>
      </c>
      <c r="N31" s="183" t="n">
        <f aca="false">'9'!N31+'10'!N31+'11'!N31+'12'!N31</f>
        <v>0</v>
      </c>
      <c r="O31" s="183" t="n">
        <f aca="false">'9'!O31+'10'!O31+'11'!O31+'12'!O31</f>
        <v>0</v>
      </c>
      <c r="P31" s="183" t="n">
        <f aca="false">'9'!P31+'10'!P31+'11'!P31+'12'!P31</f>
        <v>0</v>
      </c>
      <c r="Q31" s="183" t="n">
        <f aca="false">'9'!Q31+'10'!Q31+'11'!Q31+'12'!Q31</f>
        <v>1</v>
      </c>
      <c r="R31" s="183" t="n">
        <f aca="false">'9'!R31+'10'!R31+'11'!R31+'12'!R31</f>
        <v>0</v>
      </c>
      <c r="S31" s="183" t="n">
        <f aca="false">'9'!S31+'10'!S31+'11'!S31+'12'!S31</f>
        <v>0</v>
      </c>
      <c r="T31" s="183" t="n">
        <f aca="false">'9'!T31+'10'!T31+'11'!T31+'12'!T31</f>
        <v>0</v>
      </c>
      <c r="U31" s="184" t="n">
        <f aca="false">'9'!U31+'10'!U31+'11'!U31+'12'!U31</f>
        <v>0</v>
      </c>
      <c r="V31" s="186" t="n">
        <f aca="false">SUM(K31:U31)</f>
        <v>1</v>
      </c>
      <c r="W31" s="41" t="n">
        <f aca="false">J31+V31</f>
        <v>356</v>
      </c>
      <c r="X31" s="41" t="n">
        <f aca="false">W31-D31</f>
        <v>-5</v>
      </c>
      <c r="Y31" s="126"/>
    </row>
    <row r="32" customFormat="false" ht="21.75" hidden="false" customHeight="true" outlineLevel="0" collapsed="false">
      <c r="A32" s="58" t="n">
        <v>21</v>
      </c>
      <c r="B32" s="40" t="s">
        <v>64</v>
      </c>
      <c r="C32" s="41" t="s">
        <v>41</v>
      </c>
      <c r="D32" s="41" t="n">
        <f aca="false">'9'!D32+'10'!D32+'11'!D32+'12'!D32</f>
        <v>361</v>
      </c>
      <c r="E32" s="41" t="n">
        <f aca="false">'9'!E32+'10'!E32+'11'!E32+'12'!E32</f>
        <v>261</v>
      </c>
      <c r="F32" s="41" t="n">
        <f aca="false">'9'!F32+'10'!F32+'11'!F32+'12'!F32</f>
        <v>0</v>
      </c>
      <c r="G32" s="41" t="n">
        <f aca="false">'9'!G32+'10'!G32+'11'!G32+'12'!G32</f>
        <v>0</v>
      </c>
      <c r="H32" s="41" t="n">
        <f aca="false">'9'!H32+'10'!H32+'11'!H32+'12'!H32</f>
        <v>43</v>
      </c>
      <c r="I32" s="41" t="n">
        <f aca="false">'9'!I32+'10'!I32+'11'!I32+'12'!I32</f>
        <v>2</v>
      </c>
      <c r="J32" s="41" t="n">
        <f aca="false">E32+F32+G32+H32+I32</f>
        <v>306</v>
      </c>
      <c r="K32" s="183" t="n">
        <f aca="false">'9'!K32+'10'!K32+'11'!K32+'12'!K32</f>
        <v>0</v>
      </c>
      <c r="L32" s="183" t="n">
        <f aca="false">'9'!L32+'10'!L32+'11'!L32+'12'!L32</f>
        <v>0</v>
      </c>
      <c r="M32" s="183" t="n">
        <f aca="false">'9'!M32+'10'!M32+'11'!M32+'12'!M32</f>
        <v>0</v>
      </c>
      <c r="N32" s="183" t="n">
        <f aca="false">'9'!N32+'10'!N32+'11'!N32+'12'!N32</f>
        <v>0</v>
      </c>
      <c r="O32" s="183" t="n">
        <f aca="false">'9'!O32+'10'!O32+'11'!O32+'12'!O32</f>
        <v>14</v>
      </c>
      <c r="P32" s="183" t="n">
        <f aca="false">'9'!P32+'10'!P32+'11'!P32+'12'!P32</f>
        <v>0</v>
      </c>
      <c r="Q32" s="183" t="n">
        <f aca="false">'9'!Q32+'10'!Q32+'11'!Q32+'12'!Q32</f>
        <v>7</v>
      </c>
      <c r="R32" s="183" t="n">
        <f aca="false">'9'!R32+'10'!R32+'11'!R32+'12'!R32</f>
        <v>0</v>
      </c>
      <c r="S32" s="183" t="n">
        <f aca="false">'9'!S32+'10'!S32+'11'!S32+'12'!S32</f>
        <v>0</v>
      </c>
      <c r="T32" s="183" t="n">
        <f aca="false">'9'!T32+'10'!T32+'11'!T32+'12'!T32</f>
        <v>0</v>
      </c>
      <c r="U32" s="184" t="n">
        <f aca="false">'9'!U32+'10'!U32+'11'!U32+'12'!U32</f>
        <v>0</v>
      </c>
      <c r="V32" s="186" t="n">
        <f aca="false">SUM(K32:U32)</f>
        <v>21</v>
      </c>
      <c r="W32" s="41" t="n">
        <f aca="false">J32+V32</f>
        <v>327</v>
      </c>
      <c r="X32" s="41" t="n">
        <f aca="false">W32-D32</f>
        <v>-34</v>
      </c>
      <c r="Y32" s="126"/>
    </row>
    <row r="33" customFormat="false" ht="21.75" hidden="false" customHeight="true" outlineLevel="0" collapsed="false">
      <c r="A33" s="58" t="n">
        <v>22</v>
      </c>
      <c r="B33" s="40" t="s">
        <v>135</v>
      </c>
      <c r="C33" s="41" t="s">
        <v>41</v>
      </c>
      <c r="D33" s="41" t="n">
        <f aca="false">'9'!D33+'10'!D33+'11'!D33+'12'!D33</f>
        <v>361</v>
      </c>
      <c r="E33" s="41" t="n">
        <f aca="false">'9'!E33+'10'!E33+'11'!E33+'12'!E33</f>
        <v>242</v>
      </c>
      <c r="F33" s="41" t="n">
        <f aca="false">'9'!F33+'10'!F33+'11'!F33+'12'!F33</f>
        <v>0</v>
      </c>
      <c r="G33" s="189" t="n">
        <f aca="false">'9'!G33+'10'!G33+'11'!G33+'12'!G33</f>
        <v>11</v>
      </c>
      <c r="H33" s="41" t="n">
        <f aca="false">'9'!H33+'10'!H33+'11'!H33+'12'!H33</f>
        <v>41</v>
      </c>
      <c r="I33" s="41" t="n">
        <f aca="false">'9'!I33+'10'!I33+'11'!I33+'12'!I33</f>
        <v>0</v>
      </c>
      <c r="J33" s="41" t="n">
        <f aca="false">E33+F33+G33+H33+I33</f>
        <v>294</v>
      </c>
      <c r="K33" s="183" t="n">
        <f aca="false">'9'!K33+'10'!K33+'11'!K33+'12'!K33</f>
        <v>0</v>
      </c>
      <c r="L33" s="183" t="n">
        <f aca="false">'9'!L33+'10'!L33+'11'!L33+'12'!L33</f>
        <v>0</v>
      </c>
      <c r="M33" s="183" t="n">
        <f aca="false">'9'!M33+'10'!M33+'11'!M33+'12'!M33</f>
        <v>0</v>
      </c>
      <c r="N33" s="183" t="n">
        <f aca="false">'9'!N33+'10'!N33+'11'!N33+'12'!N33</f>
        <v>0</v>
      </c>
      <c r="O33" s="183" t="n">
        <f aca="false">'9'!O33+'10'!O33+'11'!O33+'12'!O33</f>
        <v>42</v>
      </c>
      <c r="P33" s="183" t="n">
        <f aca="false">'9'!P33+'10'!P33+'11'!P33+'12'!P33</f>
        <v>0</v>
      </c>
      <c r="Q33" s="183" t="n">
        <f aca="false">'9'!Q33+'10'!Q33+'11'!Q33+'12'!Q33</f>
        <v>3</v>
      </c>
      <c r="R33" s="183" t="n">
        <f aca="false">'9'!R33+'10'!R33+'11'!R33+'12'!R33</f>
        <v>0</v>
      </c>
      <c r="S33" s="183" t="n">
        <f aca="false">'9'!S33+'10'!S33+'11'!S33+'12'!S33</f>
        <v>0</v>
      </c>
      <c r="T33" s="183" t="n">
        <f aca="false">'9'!T33+'10'!T33+'11'!T33+'12'!T33</f>
        <v>0</v>
      </c>
      <c r="U33" s="184" t="n">
        <f aca="false">'9'!U33+'10'!U33+'11'!U33+'12'!U33</f>
        <v>0</v>
      </c>
      <c r="V33" s="186" t="n">
        <f aca="false">SUM(K33:U33)</f>
        <v>45</v>
      </c>
      <c r="W33" s="41" t="n">
        <f aca="false">J33+V33</f>
        <v>339</v>
      </c>
      <c r="X33" s="41" t="n">
        <f aca="false">W33-D33</f>
        <v>-22</v>
      </c>
      <c r="Y33" s="126"/>
    </row>
    <row r="34" customFormat="false" ht="21.75" hidden="false" customHeight="true" outlineLevel="0" collapsed="false">
      <c r="A34" s="58" t="n">
        <v>23</v>
      </c>
      <c r="B34" s="40" t="s">
        <v>66</v>
      </c>
      <c r="C34" s="41" t="s">
        <v>41</v>
      </c>
      <c r="D34" s="41" t="n">
        <f aca="false">'9'!D34+'10'!D34+'11'!D34+'12'!D34</f>
        <v>361</v>
      </c>
      <c r="E34" s="41" t="n">
        <f aca="false">'9'!E34+'10'!E34+'11'!E34+'12'!E34</f>
        <v>287</v>
      </c>
      <c r="F34" s="41" t="n">
        <f aca="false">'9'!F34+'10'!F34+'11'!F34+'12'!F34</f>
        <v>0</v>
      </c>
      <c r="G34" s="41" t="n">
        <f aca="false">'9'!G34+'10'!G34+'11'!G34+'12'!G34</f>
        <v>0</v>
      </c>
      <c r="H34" s="41" t="n">
        <f aca="false">'9'!H34+'10'!H34+'11'!H34+'12'!H34</f>
        <v>43</v>
      </c>
      <c r="I34" s="41" t="n">
        <f aca="false">'9'!I34+'10'!I34+'11'!I34+'12'!I34</f>
        <v>0</v>
      </c>
      <c r="J34" s="41" t="n">
        <f aca="false">E34+F34+G34+H34+I34</f>
        <v>330</v>
      </c>
      <c r="K34" s="183" t="n">
        <f aca="false">'9'!K34+'10'!K34+'11'!K34+'12'!K34</f>
        <v>0</v>
      </c>
      <c r="L34" s="183" t="n">
        <f aca="false">'9'!L34+'10'!L34+'11'!L34+'12'!L34</f>
        <v>0</v>
      </c>
      <c r="M34" s="183" t="n">
        <f aca="false">'9'!M34+'10'!M34+'11'!M34+'12'!M34</f>
        <v>0</v>
      </c>
      <c r="N34" s="183" t="n">
        <f aca="false">'9'!N34+'10'!N34+'11'!N34+'12'!N34</f>
        <v>0</v>
      </c>
      <c r="O34" s="183" t="n">
        <f aca="false">'9'!O34+'10'!O34+'11'!O34+'12'!O34</f>
        <v>0</v>
      </c>
      <c r="P34" s="183" t="n">
        <f aca="false">'9'!P34+'10'!P34+'11'!P34+'12'!P34</f>
        <v>0</v>
      </c>
      <c r="Q34" s="183" t="n">
        <f aca="false">'9'!Q34+'10'!Q34+'11'!Q34+'12'!Q34</f>
        <v>4</v>
      </c>
      <c r="R34" s="183" t="n">
        <f aca="false">'9'!R34+'10'!R34+'11'!R34+'12'!R34</f>
        <v>0</v>
      </c>
      <c r="S34" s="183" t="n">
        <f aca="false">'9'!S34+'10'!S34+'11'!S34+'12'!S34</f>
        <v>0</v>
      </c>
      <c r="T34" s="183" t="n">
        <f aca="false">'9'!T34+'10'!T34+'11'!T34+'12'!T34</f>
        <v>0</v>
      </c>
      <c r="U34" s="184" t="n">
        <f aca="false">'9'!U34+'10'!U34+'11'!U34+'12'!U34</f>
        <v>0</v>
      </c>
      <c r="V34" s="186" t="n">
        <f aca="false">SUM(K34:U34)</f>
        <v>4</v>
      </c>
      <c r="W34" s="41" t="n">
        <f aca="false">J34+V34</f>
        <v>334</v>
      </c>
      <c r="X34" s="41" t="n">
        <f aca="false">W34-D34</f>
        <v>-27</v>
      </c>
      <c r="Y34" s="126"/>
    </row>
    <row r="35" customFormat="false" ht="21.75" hidden="false" customHeight="true" outlineLevel="0" collapsed="false">
      <c r="A35" s="58" t="n">
        <v>24</v>
      </c>
      <c r="B35" s="66" t="s">
        <v>67</v>
      </c>
      <c r="C35" s="67" t="s">
        <v>41</v>
      </c>
      <c r="D35" s="41" t="n">
        <f aca="false">'9'!D35+'10'!D35+'11'!D35+'12'!D35</f>
        <v>28</v>
      </c>
      <c r="E35" s="41" t="n">
        <f aca="false">'9'!E35+'10'!E35+'11'!E35+'12'!E35</f>
        <v>21</v>
      </c>
      <c r="F35" s="41" t="n">
        <f aca="false">'9'!F35+'10'!F35+'11'!F35+'12'!F35</f>
        <v>0</v>
      </c>
      <c r="G35" s="41" t="n">
        <f aca="false">'9'!G35+'10'!G35+'11'!G35+'12'!G35</f>
        <v>0</v>
      </c>
      <c r="H35" s="41" t="n">
        <f aca="false">'9'!H35+'10'!H35+'11'!H35+'12'!H35</f>
        <v>7</v>
      </c>
      <c r="I35" s="41" t="n">
        <f aca="false">'9'!I35+'10'!I35+'11'!I35+'12'!I35</f>
        <v>0</v>
      </c>
      <c r="J35" s="41" t="n">
        <f aca="false">E35+F35+G35+H35+I35</f>
        <v>28</v>
      </c>
      <c r="K35" s="183" t="n">
        <f aca="false">'9'!K35+'10'!K35+'11'!K35+'12'!K35</f>
        <v>0</v>
      </c>
      <c r="L35" s="183" t="n">
        <f aca="false">'9'!L35+'10'!L35+'11'!L35+'12'!L35</f>
        <v>0</v>
      </c>
      <c r="M35" s="183" t="n">
        <f aca="false">'9'!M35+'10'!M35+'11'!M35+'12'!M35</f>
        <v>0</v>
      </c>
      <c r="N35" s="183" t="n">
        <f aca="false">'9'!N35+'10'!N35+'11'!N35+'12'!N35</f>
        <v>0</v>
      </c>
      <c r="O35" s="183" t="n">
        <f aca="false">'9'!O35+'10'!O35+'11'!O35+'12'!O35</f>
        <v>0</v>
      </c>
      <c r="P35" s="183" t="n">
        <f aca="false">'9'!P35+'10'!P35+'11'!P35+'12'!P35</f>
        <v>0</v>
      </c>
      <c r="Q35" s="183" t="n">
        <f aca="false">'9'!Q35+'10'!Q35+'11'!Q35+'12'!Q35</f>
        <v>0</v>
      </c>
      <c r="R35" s="183" t="n">
        <f aca="false">'9'!R35+'10'!R35+'11'!R35+'12'!R35</f>
        <v>0</v>
      </c>
      <c r="S35" s="183" t="n">
        <f aca="false">'9'!S35+'10'!S35+'11'!S35+'12'!S35</f>
        <v>0</v>
      </c>
      <c r="T35" s="183" t="n">
        <f aca="false">'9'!T35+'10'!T35+'11'!T35+'12'!T35</f>
        <v>0</v>
      </c>
      <c r="U35" s="184" t="n">
        <f aca="false">'9'!U35+'10'!U35+'11'!U35+'12'!U35</f>
        <v>0</v>
      </c>
      <c r="V35" s="186" t="n">
        <f aca="false">SUM(K35:U35)</f>
        <v>0</v>
      </c>
      <c r="W35" s="41" t="n">
        <f aca="false">J35+V35</f>
        <v>28</v>
      </c>
      <c r="X35" s="41" t="n">
        <f aca="false">W35-D35</f>
        <v>0</v>
      </c>
      <c r="Y35" s="126"/>
    </row>
    <row r="36" customFormat="false" ht="21.75" hidden="false" customHeight="true" outlineLevel="0" collapsed="false">
      <c r="A36" s="58" t="n">
        <v>25</v>
      </c>
      <c r="B36" s="40" t="s">
        <v>68</v>
      </c>
      <c r="C36" s="41" t="s">
        <v>41</v>
      </c>
      <c r="D36" s="41" t="n">
        <f aca="false">'9'!D36+'10'!D36+'11'!D36+'12'!D36</f>
        <v>361</v>
      </c>
      <c r="E36" s="41" t="n">
        <f aca="false">'9'!E36+'10'!E36+'11'!E36+'12'!E36</f>
        <v>205</v>
      </c>
      <c r="F36" s="41" t="n">
        <f aca="false">'9'!F36+'10'!F36+'11'!F36+'12'!F36</f>
        <v>0</v>
      </c>
      <c r="G36" s="41" t="n">
        <f aca="false">'9'!G36+'10'!G36+'11'!G36+'12'!G36</f>
        <v>0</v>
      </c>
      <c r="H36" s="41" t="n">
        <f aca="false">'9'!H36+'10'!H36+'11'!H36+'12'!H36</f>
        <v>33</v>
      </c>
      <c r="I36" s="41" t="n">
        <f aca="false">'9'!I36+'10'!I36+'11'!I36+'12'!I36</f>
        <v>4</v>
      </c>
      <c r="J36" s="41" t="n">
        <f aca="false">E36+F36+G36+H36+I36</f>
        <v>242</v>
      </c>
      <c r="K36" s="183" t="n">
        <f aca="false">'9'!K36+'10'!K36+'11'!K36+'12'!K36</f>
        <v>8</v>
      </c>
      <c r="L36" s="183" t="n">
        <f aca="false">'9'!L36+'10'!L36+'11'!L36+'12'!L36</f>
        <v>0</v>
      </c>
      <c r="M36" s="183" t="n">
        <f aca="false">'9'!M36+'10'!M36+'11'!M36+'12'!M36</f>
        <v>76</v>
      </c>
      <c r="N36" s="183" t="n">
        <f aca="false">'9'!N36+'10'!N36+'11'!N36+'12'!N36</f>
        <v>0</v>
      </c>
      <c r="O36" s="183" t="n">
        <f aca="false">'9'!O36+'10'!O36+'11'!O36+'12'!O36</f>
        <v>0</v>
      </c>
      <c r="P36" s="183" t="n">
        <f aca="false">'9'!P36+'10'!P36+'11'!P36+'12'!P36</f>
        <v>0</v>
      </c>
      <c r="Q36" s="183" t="n">
        <f aca="false">'9'!Q36+'10'!Q36+'11'!Q36+'12'!Q36</f>
        <v>11</v>
      </c>
      <c r="R36" s="183" t="n">
        <f aca="false">'9'!R36+'10'!R36+'11'!R36+'12'!R36</f>
        <v>0</v>
      </c>
      <c r="S36" s="183" t="n">
        <f aca="false">'9'!S36+'10'!S36+'11'!S36+'12'!S36</f>
        <v>0</v>
      </c>
      <c r="T36" s="183" t="n">
        <f aca="false">'9'!T36+'10'!T36+'11'!T36+'12'!T36</f>
        <v>0</v>
      </c>
      <c r="U36" s="184" t="n">
        <f aca="false">'9'!U36+'10'!U36+'11'!U36+'12'!U36</f>
        <v>0</v>
      </c>
      <c r="V36" s="186" t="n">
        <f aca="false">SUM(K36:U36)</f>
        <v>95</v>
      </c>
      <c r="W36" s="41" t="n">
        <f aca="false">J36+V36</f>
        <v>337</v>
      </c>
      <c r="X36" s="41" t="n">
        <f aca="false">W36-D36</f>
        <v>-24</v>
      </c>
      <c r="Y36" s="126"/>
    </row>
    <row r="37" s="132" customFormat="true" ht="21.75" hidden="false" customHeight="true" outlineLevel="0" collapsed="false">
      <c r="A37" s="61"/>
      <c r="B37" s="49" t="s">
        <v>69</v>
      </c>
      <c r="C37" s="35"/>
      <c r="D37" s="35" t="n">
        <f aca="false">SUM(D39:D46)</f>
        <v>2707.5</v>
      </c>
      <c r="E37" s="136" t="n">
        <f aca="false">SUM(E38:E48)</f>
        <v>2236</v>
      </c>
      <c r="F37" s="35" t="n">
        <f aca="false">SUM(F38:F46)</f>
        <v>28</v>
      </c>
      <c r="G37" s="35" t="n">
        <f aca="false">SUM(G38:G46)</f>
        <v>8</v>
      </c>
      <c r="H37" s="136" t="n">
        <f aca="false">SUM(H38:H48)</f>
        <v>399</v>
      </c>
      <c r="I37" s="136" t="n">
        <f aca="false">SUM(I38:I46)</f>
        <v>3</v>
      </c>
      <c r="J37" s="35" t="n">
        <f aca="false">SUM(J38:J46)</f>
        <v>2152</v>
      </c>
      <c r="K37" s="35" t="n">
        <f aca="false">SUM(K38:K46)</f>
        <v>16</v>
      </c>
      <c r="L37" s="35" t="n">
        <f aca="false">SUM(L38:L46)</f>
        <v>0</v>
      </c>
      <c r="M37" s="35" t="n">
        <f aca="false">SUM(M38:M46)</f>
        <v>152</v>
      </c>
      <c r="N37" s="35" t="n">
        <f aca="false">SUM(N38:N46)</f>
        <v>0</v>
      </c>
      <c r="O37" s="35" t="n">
        <f aca="false">SUM(O38:O46)</f>
        <v>90</v>
      </c>
      <c r="P37" s="35" t="n">
        <f aca="false">SUM(P38:P46)</f>
        <v>57</v>
      </c>
      <c r="Q37" s="35" t="n">
        <f aca="false">SUM(Q38:Q46)</f>
        <v>4</v>
      </c>
      <c r="R37" s="35" t="n">
        <f aca="false">SUM(R38:R46)</f>
        <v>14</v>
      </c>
      <c r="S37" s="35" t="n">
        <f aca="false">SUM(S38:S46)</f>
        <v>0</v>
      </c>
      <c r="T37" s="35" t="n">
        <f aca="false">SUM(T38:T46)</f>
        <v>0</v>
      </c>
      <c r="U37" s="35" t="n">
        <f aca="false">SUM(U38:U46)</f>
        <v>0</v>
      </c>
      <c r="V37" s="35" t="n">
        <f aca="false">SUM(V38:V46)</f>
        <v>333</v>
      </c>
      <c r="W37" s="35" t="n">
        <f aca="false">SUM(W38:W46)</f>
        <v>2485</v>
      </c>
      <c r="X37" s="35" t="n">
        <f aca="false">SUM(X38:X46)</f>
        <v>-302.5</v>
      </c>
      <c r="Y37" s="131"/>
    </row>
    <row r="38" customFormat="false" ht="21.75" hidden="false" customHeight="true" outlineLevel="0" collapsed="false">
      <c r="A38" s="58" t="n">
        <v>26</v>
      </c>
      <c r="B38" s="40" t="s">
        <v>70</v>
      </c>
      <c r="C38" s="41" t="s">
        <v>71</v>
      </c>
      <c r="D38" s="41" t="n">
        <f aca="false">'9'!D38+'10'!D38+'11'!D38+'12'!D38</f>
        <v>80</v>
      </c>
      <c r="E38" s="41" t="n">
        <f aca="false">'9'!E38+'10'!E38+'11'!E38+'12'!E38</f>
        <v>58</v>
      </c>
      <c r="F38" s="41" t="n">
        <f aca="false">'9'!F38+'10'!F38+'11'!F38+'12'!F38</f>
        <v>0</v>
      </c>
      <c r="G38" s="41" t="n">
        <f aca="false">'9'!G38+'10'!G38+'11'!G38+'12'!G38</f>
        <v>0</v>
      </c>
      <c r="H38" s="41" t="n">
        <f aca="false">'9'!H38+'10'!H38+'11'!H38+'12'!H38</f>
        <v>11</v>
      </c>
      <c r="I38" s="41" t="n">
        <f aca="false">'9'!I38+'10'!I38+'11'!I38+'12'!I38</f>
        <v>0</v>
      </c>
      <c r="J38" s="41" t="n">
        <f aca="false">E38+F38+G38+H38+I38</f>
        <v>69</v>
      </c>
      <c r="K38" s="183" t="n">
        <f aca="false">'9'!K38+'10'!K38+'11'!K38+'12'!K38</f>
        <v>0</v>
      </c>
      <c r="L38" s="183" t="n">
        <f aca="false">'9'!L38+'10'!L38+'11'!L38+'12'!L38</f>
        <v>0</v>
      </c>
      <c r="M38" s="183" t="n">
        <f aca="false">'9'!M38+'10'!M38+'11'!M38+'12'!M38</f>
        <v>0</v>
      </c>
      <c r="N38" s="183" t="n">
        <f aca="false">'9'!N38+'10'!N38+'11'!N38+'12'!N38</f>
        <v>0</v>
      </c>
      <c r="O38" s="183" t="n">
        <f aca="false">'9'!O38+'10'!O38+'11'!O38+'12'!O38</f>
        <v>33</v>
      </c>
      <c r="P38" s="183" t="n">
        <f aca="false">'9'!P38+'10'!P38+'11'!P38+'12'!P38</f>
        <v>0</v>
      </c>
      <c r="Q38" s="183" t="n">
        <f aca="false">'9'!Q38+'10'!Q38+'11'!Q38+'12'!Q38</f>
        <v>0</v>
      </c>
      <c r="R38" s="183" t="n">
        <f aca="false">'9'!R38+'10'!R38+'11'!R38+'12'!R38</f>
        <v>0</v>
      </c>
      <c r="S38" s="183" t="n">
        <f aca="false">'9'!S38+'10'!S38+'11'!S38+'12'!S38</f>
        <v>0</v>
      </c>
      <c r="T38" s="183" t="n">
        <f aca="false">'9'!T38+'10'!T38+'11'!T38+'12'!T38</f>
        <v>0</v>
      </c>
      <c r="U38" s="184" t="n">
        <f aca="false">'9'!U38+'10'!U38+'11'!U38+'12'!U38</f>
        <v>0</v>
      </c>
      <c r="V38" s="186" t="n">
        <f aca="false">SUM(K38:U38)</f>
        <v>33</v>
      </c>
      <c r="W38" s="41" t="n">
        <f aca="false">J38+V38</f>
        <v>102</v>
      </c>
      <c r="X38" s="41" t="n">
        <f aca="false">W38-D38</f>
        <v>22</v>
      </c>
      <c r="Y38" s="126"/>
    </row>
    <row r="39" customFormat="false" ht="21.75" hidden="false" customHeight="true" outlineLevel="0" collapsed="false">
      <c r="A39" s="58" t="n">
        <v>27</v>
      </c>
      <c r="B39" s="40" t="s">
        <v>72</v>
      </c>
      <c r="C39" s="41" t="s">
        <v>41</v>
      </c>
      <c r="D39" s="41" t="n">
        <f aca="false">'9'!D39+'10'!D39+'11'!D39+'12'!D39</f>
        <v>180.5</v>
      </c>
      <c r="E39" s="41" t="n">
        <f aca="false">'9'!E39+'10'!E39+'11'!E39+'12'!E39</f>
        <v>152</v>
      </c>
      <c r="F39" s="41" t="n">
        <f aca="false">'9'!F39+'10'!F39+'11'!F39+'12'!F39</f>
        <v>0</v>
      </c>
      <c r="G39" s="41" t="n">
        <f aca="false">'9'!G39+'10'!G39+'11'!G39+'12'!G39</f>
        <v>0</v>
      </c>
      <c r="H39" s="41" t="n">
        <f aca="false">'9'!H39+'10'!H39+'11'!H39+'12'!H39</f>
        <v>30</v>
      </c>
      <c r="I39" s="41" t="n">
        <f aca="false">'9'!I39+'10'!I39+'11'!I39+'12'!I39</f>
        <v>0</v>
      </c>
      <c r="J39" s="41" t="n">
        <f aca="false">E39+F39+G39+H39+I39</f>
        <v>182</v>
      </c>
      <c r="K39" s="183" t="n">
        <f aca="false">'9'!K39+'10'!K39+'11'!K39+'12'!K39</f>
        <v>0</v>
      </c>
      <c r="L39" s="183" t="n">
        <f aca="false">'9'!L39+'10'!L39+'11'!L39+'12'!L39</f>
        <v>0</v>
      </c>
      <c r="M39" s="183" t="n">
        <f aca="false">'9'!M39+'10'!M39+'11'!M39+'12'!M39</f>
        <v>0</v>
      </c>
      <c r="N39" s="183" t="n">
        <f aca="false">'9'!N39+'10'!N39+'11'!N39+'12'!N39</f>
        <v>0</v>
      </c>
      <c r="O39" s="183" t="n">
        <f aca="false">'9'!O39+'10'!O39+'11'!O39+'12'!O39</f>
        <v>0</v>
      </c>
      <c r="P39" s="183" t="n">
        <f aca="false">'9'!P39+'10'!P39+'11'!P39+'12'!P39</f>
        <v>0</v>
      </c>
      <c r="Q39" s="183" t="n">
        <f aca="false">'9'!Q39+'10'!Q39+'11'!Q39+'12'!Q39</f>
        <v>0</v>
      </c>
      <c r="R39" s="183" t="n">
        <f aca="false">'9'!R39+'10'!R39+'11'!R39+'12'!R39</f>
        <v>0</v>
      </c>
      <c r="S39" s="183" t="n">
        <f aca="false">'9'!S39+'10'!S39+'11'!S39+'12'!S39</f>
        <v>0</v>
      </c>
      <c r="T39" s="183" t="n">
        <f aca="false">'9'!T39+'10'!T39+'11'!T39+'12'!T39</f>
        <v>0</v>
      </c>
      <c r="U39" s="184" t="n">
        <f aca="false">'9'!U39+'10'!U39+'11'!U39+'12'!U39</f>
        <v>0</v>
      </c>
      <c r="V39" s="186" t="n">
        <f aca="false">SUM(K39:U39)</f>
        <v>0</v>
      </c>
      <c r="W39" s="41" t="n">
        <f aca="false">J39+V39</f>
        <v>182</v>
      </c>
      <c r="X39" s="41" t="n">
        <f aca="false">W39-D39</f>
        <v>1.5</v>
      </c>
      <c r="Y39" s="126"/>
    </row>
    <row r="40" customFormat="false" ht="21.75" hidden="false" customHeight="true" outlineLevel="0" collapsed="false">
      <c r="A40" s="58" t="n">
        <v>28</v>
      </c>
      <c r="B40" s="40" t="s">
        <v>73</v>
      </c>
      <c r="C40" s="41" t="s">
        <v>41</v>
      </c>
      <c r="D40" s="41" t="n">
        <f aca="false">'9'!D40+'10'!D40+'11'!D40+'12'!D40</f>
        <v>361</v>
      </c>
      <c r="E40" s="41" t="n">
        <f aca="false">'9'!E40+'10'!E40+'11'!E40+'12'!E40</f>
        <v>0</v>
      </c>
      <c r="F40" s="41" t="n">
        <f aca="false">'9'!F40+'10'!F40+'11'!F40+'12'!F40</f>
        <v>28</v>
      </c>
      <c r="G40" s="41" t="n">
        <f aca="false">'9'!G40+'10'!G40+'11'!G40+'12'!G40</f>
        <v>0</v>
      </c>
      <c r="H40" s="41" t="n">
        <f aca="false">'9'!H40+'10'!H40+'11'!H40+'12'!H40</f>
        <v>0</v>
      </c>
      <c r="I40" s="41" t="n">
        <f aca="false">'9'!I40+'10'!I40+'11'!I40+'12'!I40</f>
        <v>0</v>
      </c>
      <c r="J40" s="41" t="n">
        <f aca="false">E40+F40+G40+H40+I40</f>
        <v>28</v>
      </c>
      <c r="K40" s="183" t="n">
        <f aca="false">'9'!K40+'10'!K40+'11'!K40+'12'!K40</f>
        <v>0</v>
      </c>
      <c r="L40" s="183" t="n">
        <f aca="false">'9'!L40+'10'!L40+'11'!L40+'12'!L40</f>
        <v>0</v>
      </c>
      <c r="M40" s="183" t="n">
        <f aca="false">'9'!M40+'10'!M40+'11'!M40+'12'!M40</f>
        <v>0</v>
      </c>
      <c r="N40" s="183" t="n">
        <f aca="false">'9'!N40+'10'!N40+'11'!N40+'12'!N40</f>
        <v>0</v>
      </c>
      <c r="O40" s="183" t="n">
        <f aca="false">'9'!O40+'10'!O40+'11'!O40+'12'!O40</f>
        <v>0</v>
      </c>
      <c r="P40" s="183" t="n">
        <f aca="false">'9'!P40+'10'!P40+'11'!P40+'12'!P40</f>
        <v>0</v>
      </c>
      <c r="Q40" s="183" t="n">
        <f aca="false">'9'!Q40+'10'!Q40+'11'!Q40+'12'!Q40</f>
        <v>0</v>
      </c>
      <c r="R40" s="183" t="n">
        <f aca="false">'9'!R40+'10'!R40+'11'!R40+'12'!R40</f>
        <v>0</v>
      </c>
      <c r="S40" s="183" t="n">
        <f aca="false">'9'!S40+'10'!S40+'11'!S40+'12'!S40</f>
        <v>0</v>
      </c>
      <c r="T40" s="183" t="n">
        <f aca="false">'9'!T40+'10'!T40+'11'!T40+'12'!T40</f>
        <v>0</v>
      </c>
      <c r="U40" s="184" t="n">
        <f aca="false">'9'!U40+'10'!U40+'11'!U40+'12'!U40</f>
        <v>0</v>
      </c>
      <c r="V40" s="186" t="n">
        <f aca="false">SUM(K40:U40)</f>
        <v>0</v>
      </c>
      <c r="W40" s="41" t="n">
        <f aca="false">J40+V40</f>
        <v>28</v>
      </c>
      <c r="X40" s="41" t="n">
        <f aca="false">W40-D40</f>
        <v>-333</v>
      </c>
      <c r="Y40" s="126"/>
    </row>
    <row r="41" customFormat="false" ht="21.75" hidden="false" customHeight="true" outlineLevel="0" collapsed="false">
      <c r="A41" s="58" t="n">
        <v>29</v>
      </c>
      <c r="B41" s="40" t="s">
        <v>74</v>
      </c>
      <c r="C41" s="41" t="s">
        <v>41</v>
      </c>
      <c r="D41" s="41" t="n">
        <f aca="false">'9'!D41+'10'!D41+'11'!D41+'12'!D41</f>
        <v>361</v>
      </c>
      <c r="E41" s="41" t="n">
        <f aca="false">'9'!E41+'10'!E41+'11'!E41+'12'!E41</f>
        <v>256</v>
      </c>
      <c r="F41" s="41" t="n">
        <f aca="false">'9'!F41+'10'!F41+'11'!F41+'12'!F41</f>
        <v>0</v>
      </c>
      <c r="G41" s="189" t="n">
        <f aca="false">'9'!G41+'10'!G41+'11'!G41+'12'!G41</f>
        <v>8</v>
      </c>
      <c r="H41" s="41" t="n">
        <f aca="false">'9'!H41+'10'!H41+'11'!H41+'12'!H41</f>
        <v>50</v>
      </c>
      <c r="I41" s="189" t="n">
        <f aca="false">'9'!I41+'10'!I41+'11'!I41+'12'!I41</f>
        <v>3</v>
      </c>
      <c r="J41" s="41" t="n">
        <f aca="false">E41+F41+G41+H41+I41</f>
        <v>317</v>
      </c>
      <c r="K41" s="183" t="n">
        <f aca="false">'9'!K41+'10'!K41+'11'!K41+'12'!K41</f>
        <v>0</v>
      </c>
      <c r="L41" s="183" t="n">
        <f aca="false">'9'!L41+'10'!L41+'11'!L41+'12'!L41</f>
        <v>0</v>
      </c>
      <c r="M41" s="183" t="n">
        <f aca="false">'9'!M41+'10'!M41+'11'!M41+'12'!M41</f>
        <v>0</v>
      </c>
      <c r="N41" s="183" t="n">
        <f aca="false">'9'!N41+'10'!N41+'11'!N41+'12'!N41</f>
        <v>0</v>
      </c>
      <c r="O41" s="183" t="n">
        <f aca="false">'9'!O41+'10'!O41+'11'!O41+'12'!O41</f>
        <v>57</v>
      </c>
      <c r="P41" s="183" t="n">
        <f aca="false">'9'!P41+'10'!P41+'11'!P41+'12'!P41</f>
        <v>0</v>
      </c>
      <c r="Q41" s="183" t="n">
        <f aca="false">'9'!Q41+'10'!Q41+'11'!Q41+'12'!Q41</f>
        <v>0</v>
      </c>
      <c r="R41" s="183" t="n">
        <f aca="false">'9'!R41+'10'!R41+'11'!R41+'12'!R41</f>
        <v>0</v>
      </c>
      <c r="S41" s="183" t="n">
        <f aca="false">'9'!S41+'10'!S41+'11'!S41+'12'!S41</f>
        <v>0</v>
      </c>
      <c r="T41" s="183" t="n">
        <f aca="false">'9'!T41+'10'!T41+'11'!T41+'12'!T41</f>
        <v>0</v>
      </c>
      <c r="U41" s="184" t="n">
        <f aca="false">'9'!U41+'10'!U41+'11'!U41+'12'!U41</f>
        <v>0</v>
      </c>
      <c r="V41" s="186" t="n">
        <f aca="false">SUM(K41:U41)</f>
        <v>57</v>
      </c>
      <c r="W41" s="41" t="n">
        <f aca="false">J41+V41</f>
        <v>374</v>
      </c>
      <c r="X41" s="41" t="n">
        <f aca="false">W41-D41</f>
        <v>13</v>
      </c>
      <c r="Y41" s="126"/>
    </row>
    <row r="42" customFormat="false" ht="21.75" hidden="false" customHeight="true" outlineLevel="0" collapsed="false">
      <c r="A42" s="58" t="n">
        <v>30</v>
      </c>
      <c r="B42" s="40" t="s">
        <v>75</v>
      </c>
      <c r="C42" s="41" t="s">
        <v>41</v>
      </c>
      <c r="D42" s="41" t="n">
        <f aca="false">'9'!D42+'10'!D42+'11'!D42+'12'!D42</f>
        <v>361</v>
      </c>
      <c r="E42" s="41" t="n">
        <f aca="false">'9'!E42+'10'!E42+'11'!E42+'12'!E42</f>
        <v>182</v>
      </c>
      <c r="F42" s="41" t="n">
        <f aca="false">'9'!F42+'10'!F42+'11'!F42+'12'!F42</f>
        <v>0</v>
      </c>
      <c r="G42" s="41" t="n">
        <f aca="false">'9'!G42+'10'!G42+'11'!G42+'12'!G42</f>
        <v>0</v>
      </c>
      <c r="H42" s="41" t="n">
        <f aca="false">'9'!H42+'10'!H42+'11'!H42+'12'!H42</f>
        <v>23</v>
      </c>
      <c r="I42" s="41" t="n">
        <f aca="false">'9'!I42+'10'!I42+'11'!I42+'12'!I42</f>
        <v>0</v>
      </c>
      <c r="J42" s="41" t="n">
        <f aca="false">E42+F42+G42+H42+I42</f>
        <v>205</v>
      </c>
      <c r="K42" s="183" t="n">
        <f aca="false">'9'!K42+'10'!K42+'11'!K42+'12'!K42</f>
        <v>8</v>
      </c>
      <c r="L42" s="183" t="n">
        <f aca="false">'9'!L42+'10'!L42+'11'!L42+'12'!L42</f>
        <v>0</v>
      </c>
      <c r="M42" s="183" t="n">
        <f aca="false">'9'!M42+'10'!M42+'11'!M42+'12'!M42</f>
        <v>76</v>
      </c>
      <c r="N42" s="183" t="n">
        <f aca="false">'9'!N42+'10'!N42+'11'!N42+'12'!N42</f>
        <v>0</v>
      </c>
      <c r="O42" s="183" t="n">
        <f aca="false">'9'!O42+'10'!O42+'11'!O42+'12'!O42</f>
        <v>0</v>
      </c>
      <c r="P42" s="183" t="n">
        <f aca="false">'9'!P42+'10'!P42+'11'!P42+'12'!P42</f>
        <v>57</v>
      </c>
      <c r="Q42" s="183" t="n">
        <f aca="false">'9'!Q42+'10'!Q42+'11'!Q42+'12'!Q42</f>
        <v>3</v>
      </c>
      <c r="R42" s="183" t="n">
        <f aca="false">'9'!R42+'10'!R42+'11'!R42+'12'!R42</f>
        <v>14</v>
      </c>
      <c r="S42" s="183" t="n">
        <f aca="false">'9'!S42+'10'!S42+'11'!S42+'12'!S42</f>
        <v>0</v>
      </c>
      <c r="T42" s="183" t="n">
        <f aca="false">'9'!T42+'10'!T42+'11'!T42+'12'!T42</f>
        <v>0</v>
      </c>
      <c r="U42" s="184" t="n">
        <f aca="false">'9'!U42+'10'!U42+'11'!U42+'12'!U42</f>
        <v>0</v>
      </c>
      <c r="V42" s="186" t="n">
        <f aca="false">SUM(K42:U42)</f>
        <v>158</v>
      </c>
      <c r="W42" s="41" t="n">
        <f aca="false">J42+V42</f>
        <v>363</v>
      </c>
      <c r="X42" s="41" t="n">
        <f aca="false">W42-D42</f>
        <v>2</v>
      </c>
      <c r="Y42" s="126"/>
    </row>
    <row r="43" customFormat="false" ht="21.75" hidden="false" customHeight="true" outlineLevel="0" collapsed="false">
      <c r="A43" s="58" t="n">
        <v>31</v>
      </c>
      <c r="B43" s="40" t="s">
        <v>76</v>
      </c>
      <c r="C43" s="41" t="s">
        <v>41</v>
      </c>
      <c r="D43" s="41" t="n">
        <f aca="false">'9'!D43+'10'!D43+'11'!D43+'12'!D43</f>
        <v>361</v>
      </c>
      <c r="E43" s="41" t="n">
        <f aca="false">'9'!E43+'10'!E43+'11'!E43+'12'!E43</f>
        <v>296</v>
      </c>
      <c r="F43" s="41" t="n">
        <f aca="false">'9'!F43+'10'!F43+'11'!F43+'12'!F43</f>
        <v>0</v>
      </c>
      <c r="G43" s="41" t="n">
        <f aca="false">'9'!G43+'10'!G43+'11'!G43+'12'!G43</f>
        <v>0</v>
      </c>
      <c r="H43" s="41" t="n">
        <f aca="false">'9'!H43+'10'!H43+'11'!H43+'12'!H43</f>
        <v>60</v>
      </c>
      <c r="I43" s="41" t="n">
        <f aca="false">'9'!I43+'10'!I43+'11'!I43+'12'!I43</f>
        <v>0</v>
      </c>
      <c r="J43" s="41" t="n">
        <f aca="false">E43+F43+G43+H43+I43</f>
        <v>356</v>
      </c>
      <c r="K43" s="183" t="n">
        <f aca="false">'9'!K43+'10'!K43+'11'!K43+'12'!K43</f>
        <v>0</v>
      </c>
      <c r="L43" s="183" t="n">
        <f aca="false">'9'!L43+'10'!L43+'11'!L43+'12'!L43</f>
        <v>0</v>
      </c>
      <c r="M43" s="183" t="n">
        <f aca="false">'9'!M43+'10'!M43+'11'!M43+'12'!M43</f>
        <v>0</v>
      </c>
      <c r="N43" s="183" t="n">
        <f aca="false">'9'!N43+'10'!N43+'11'!N43+'12'!N43</f>
        <v>0</v>
      </c>
      <c r="O43" s="183" t="n">
        <f aca="false">'9'!O43+'10'!O43+'11'!O43+'12'!O43</f>
        <v>0</v>
      </c>
      <c r="P43" s="183" t="n">
        <f aca="false">'9'!P43+'10'!P43+'11'!P43+'12'!P43</f>
        <v>0</v>
      </c>
      <c r="Q43" s="183" t="n">
        <f aca="false">'9'!Q43+'10'!Q43+'11'!Q43+'12'!Q43</f>
        <v>0</v>
      </c>
      <c r="R43" s="183" t="n">
        <f aca="false">'9'!R43+'10'!R43+'11'!R43+'12'!R43</f>
        <v>0</v>
      </c>
      <c r="S43" s="183" t="n">
        <f aca="false">'9'!S43+'10'!S43+'11'!S43+'12'!S43</f>
        <v>0</v>
      </c>
      <c r="T43" s="183" t="n">
        <f aca="false">'9'!T43+'10'!T43+'11'!T43+'12'!T43</f>
        <v>0</v>
      </c>
      <c r="U43" s="184" t="n">
        <f aca="false">'9'!U43+'10'!U43+'11'!U43+'12'!U43</f>
        <v>0</v>
      </c>
      <c r="V43" s="186" t="n">
        <f aca="false">SUM(K43:U43)</f>
        <v>0</v>
      </c>
      <c r="W43" s="41" t="n">
        <f aca="false">J43+V43</f>
        <v>356</v>
      </c>
      <c r="X43" s="41" t="n">
        <f aca="false">W43-D43</f>
        <v>-5</v>
      </c>
      <c r="Y43" s="126"/>
    </row>
    <row r="44" customFormat="false" ht="21.75" hidden="false" customHeight="true" outlineLevel="0" collapsed="false">
      <c r="A44" s="58" t="n">
        <v>32</v>
      </c>
      <c r="B44" s="40" t="s">
        <v>77</v>
      </c>
      <c r="C44" s="41" t="s">
        <v>41</v>
      </c>
      <c r="D44" s="41" t="n">
        <f aca="false">'9'!D44+'10'!D44+'11'!D44+'12'!D44</f>
        <v>361</v>
      </c>
      <c r="E44" s="41" t="n">
        <f aca="false">'9'!E44+'10'!E44+'11'!E44+'12'!E44</f>
        <v>256</v>
      </c>
      <c r="F44" s="41" t="n">
        <f aca="false">'9'!F44+'10'!F44+'11'!F44+'12'!F44</f>
        <v>0</v>
      </c>
      <c r="G44" s="41" t="n">
        <f aca="false">'9'!G44+'10'!G44+'11'!G44+'12'!G44</f>
        <v>0</v>
      </c>
      <c r="H44" s="41" t="n">
        <f aca="false">'9'!H44+'10'!H44+'11'!H44+'12'!H44</f>
        <v>33</v>
      </c>
      <c r="I44" s="41" t="n">
        <f aca="false">'9'!I44+'10'!I44+'11'!I44+'12'!I44</f>
        <v>0</v>
      </c>
      <c r="J44" s="41" t="n">
        <f aca="false">E44+F44+G44+H44+I44</f>
        <v>289</v>
      </c>
      <c r="K44" s="183" t="n">
        <f aca="false">'9'!K44+'10'!K44+'11'!K44+'12'!K44</f>
        <v>8</v>
      </c>
      <c r="L44" s="183" t="n">
        <f aca="false">'9'!L44+'10'!L44+'11'!L44+'12'!L44</f>
        <v>0</v>
      </c>
      <c r="M44" s="183" t="n">
        <f aca="false">'9'!M44+'10'!M44+'11'!M44+'12'!M44</f>
        <v>76</v>
      </c>
      <c r="N44" s="183" t="n">
        <f aca="false">'9'!N44+'10'!N44+'11'!N44+'12'!N44</f>
        <v>0</v>
      </c>
      <c r="O44" s="183" t="n">
        <f aca="false">'9'!O44+'10'!O44+'11'!O44+'12'!O44</f>
        <v>0</v>
      </c>
      <c r="P44" s="183" t="n">
        <f aca="false">'9'!P44+'10'!P44+'11'!P44+'12'!P44</f>
        <v>0</v>
      </c>
      <c r="Q44" s="183" t="n">
        <f aca="false">'9'!Q44+'10'!Q44+'11'!Q44+'12'!Q44</f>
        <v>0</v>
      </c>
      <c r="R44" s="183" t="n">
        <f aca="false">'9'!R44+'10'!R44+'11'!R44+'12'!R44</f>
        <v>0</v>
      </c>
      <c r="S44" s="183" t="n">
        <f aca="false">'9'!S44+'10'!S44+'11'!S44+'12'!S44</f>
        <v>0</v>
      </c>
      <c r="T44" s="183" t="n">
        <f aca="false">'9'!T44+'10'!T44+'11'!T44+'12'!T44</f>
        <v>0</v>
      </c>
      <c r="U44" s="184" t="n">
        <f aca="false">'9'!U44+'10'!U44+'11'!U44+'12'!U44</f>
        <v>0</v>
      </c>
      <c r="V44" s="186" t="n">
        <f aca="false">SUM(K44:U44)</f>
        <v>84</v>
      </c>
      <c r="W44" s="41" t="n">
        <f aca="false">J44+V44</f>
        <v>373</v>
      </c>
      <c r="X44" s="41" t="n">
        <f aca="false">W44-D44</f>
        <v>12</v>
      </c>
      <c r="Y44" s="126"/>
    </row>
    <row r="45" customFormat="false" ht="21.75" hidden="false" customHeight="true" outlineLevel="0" collapsed="false">
      <c r="A45" s="58" t="n">
        <v>33</v>
      </c>
      <c r="B45" s="40" t="s">
        <v>78</v>
      </c>
      <c r="C45" s="41" t="s">
        <v>41</v>
      </c>
      <c r="D45" s="41" t="n">
        <f aca="false">'9'!D45+'10'!D45+'11'!D45+'12'!D45</f>
        <v>361</v>
      </c>
      <c r="E45" s="41" t="n">
        <f aca="false">'9'!E45+'10'!E45+'11'!E45+'12'!E45</f>
        <v>296</v>
      </c>
      <c r="F45" s="41" t="n">
        <f aca="false">'9'!F45+'10'!F45+'11'!F45+'12'!F45</f>
        <v>0</v>
      </c>
      <c r="G45" s="41" t="n">
        <f aca="false">'9'!G45+'10'!G45+'11'!G45+'12'!G45</f>
        <v>0</v>
      </c>
      <c r="H45" s="41" t="n">
        <f aca="false">'9'!H45+'10'!H45+'11'!H45+'12'!H45</f>
        <v>60</v>
      </c>
      <c r="I45" s="41" t="n">
        <f aca="false">'9'!I45+'10'!I45+'11'!I45+'12'!I45</f>
        <v>0</v>
      </c>
      <c r="J45" s="41" t="n">
        <f aca="false">E45+F45+G45+H45+I45</f>
        <v>356</v>
      </c>
      <c r="K45" s="183" t="n">
        <f aca="false">'9'!K45+'10'!K45+'11'!K45+'12'!K45</f>
        <v>0</v>
      </c>
      <c r="L45" s="183" t="n">
        <f aca="false">'9'!L45+'10'!L45+'11'!L45+'12'!L45</f>
        <v>0</v>
      </c>
      <c r="M45" s="183" t="n">
        <f aca="false">'9'!M45+'10'!M45+'11'!M45+'12'!M45</f>
        <v>0</v>
      </c>
      <c r="N45" s="183" t="n">
        <f aca="false">'9'!N45+'10'!N45+'11'!N45+'12'!N45</f>
        <v>0</v>
      </c>
      <c r="O45" s="183" t="n">
        <f aca="false">'9'!O45+'10'!O45+'11'!O45+'12'!O45</f>
        <v>0</v>
      </c>
      <c r="P45" s="183" t="n">
        <f aca="false">'9'!P45+'10'!P45+'11'!P45+'12'!P45</f>
        <v>0</v>
      </c>
      <c r="Q45" s="183" t="n">
        <f aca="false">'9'!Q45+'10'!Q45+'11'!Q45+'12'!Q45</f>
        <v>0</v>
      </c>
      <c r="R45" s="183" t="n">
        <f aca="false">'9'!R45+'10'!R45+'11'!R45+'12'!R45</f>
        <v>0</v>
      </c>
      <c r="S45" s="183" t="n">
        <f aca="false">'9'!S45+'10'!S45+'11'!S45+'12'!S45</f>
        <v>0</v>
      </c>
      <c r="T45" s="183" t="n">
        <f aca="false">'9'!T45+'10'!T45+'11'!T45+'12'!T45</f>
        <v>0</v>
      </c>
      <c r="U45" s="184" t="n">
        <f aca="false">'9'!U45+'10'!U45+'11'!U45+'12'!U45</f>
        <v>0</v>
      </c>
      <c r="V45" s="186" t="n">
        <f aca="false">SUM(K45:U45)</f>
        <v>0</v>
      </c>
      <c r="W45" s="41" t="n">
        <f aca="false">J45+V45</f>
        <v>356</v>
      </c>
      <c r="X45" s="41" t="n">
        <f aca="false">W45-D45</f>
        <v>-5</v>
      </c>
      <c r="Y45" s="126"/>
    </row>
    <row r="46" customFormat="false" ht="21.75" hidden="false" customHeight="true" outlineLevel="0" collapsed="false">
      <c r="A46" s="58" t="n">
        <v>34</v>
      </c>
      <c r="B46" s="40" t="s">
        <v>79</v>
      </c>
      <c r="C46" s="41" t="s">
        <v>41</v>
      </c>
      <c r="D46" s="41" t="n">
        <f aca="false">'9'!D46+'10'!D46+'11'!D46+'12'!D46</f>
        <v>361</v>
      </c>
      <c r="E46" s="41" t="n">
        <f aca="false">'9'!E46+'10'!E46+'11'!E46+'12'!E46</f>
        <v>296</v>
      </c>
      <c r="F46" s="41" t="n">
        <f aca="false">'9'!F46+'10'!F46+'11'!F46+'12'!F46</f>
        <v>0</v>
      </c>
      <c r="G46" s="41" t="n">
        <f aca="false">'9'!G46+'10'!G46+'11'!G46+'12'!G46</f>
        <v>0</v>
      </c>
      <c r="H46" s="41" t="n">
        <f aca="false">'9'!H46+'10'!H46+'11'!H46+'12'!H46</f>
        <v>54</v>
      </c>
      <c r="I46" s="41" t="n">
        <f aca="false">'9'!I46+'10'!I46+'11'!I46+'12'!I46</f>
        <v>0</v>
      </c>
      <c r="J46" s="41" t="n">
        <f aca="false">E46+F46+G46+H46+I46</f>
        <v>350</v>
      </c>
      <c r="K46" s="183" t="n">
        <f aca="false">'9'!K46+'10'!K46+'11'!K46+'12'!K46</f>
        <v>0</v>
      </c>
      <c r="L46" s="183" t="n">
        <f aca="false">'9'!L46+'10'!L46+'11'!L46+'12'!L46</f>
        <v>0</v>
      </c>
      <c r="M46" s="183" t="n">
        <f aca="false">'9'!M46+'10'!M46+'11'!M46+'12'!M46</f>
        <v>0</v>
      </c>
      <c r="N46" s="183" t="n">
        <f aca="false">'9'!N46+'10'!N46+'11'!N46+'12'!N46</f>
        <v>0</v>
      </c>
      <c r="O46" s="183" t="n">
        <f aca="false">'9'!O46+'10'!O46+'11'!O46+'12'!O46</f>
        <v>0</v>
      </c>
      <c r="P46" s="183" t="n">
        <f aca="false">'9'!P46+'10'!P46+'11'!P46+'12'!P46</f>
        <v>0</v>
      </c>
      <c r="Q46" s="183" t="n">
        <f aca="false">'9'!Q46+'10'!Q46+'11'!Q46+'12'!Q46</f>
        <v>1</v>
      </c>
      <c r="R46" s="183" t="n">
        <f aca="false">'9'!R46+'10'!R46+'11'!R46+'12'!R46</f>
        <v>0</v>
      </c>
      <c r="S46" s="183" t="n">
        <f aca="false">'9'!S46+'10'!S46+'11'!S46+'12'!S46</f>
        <v>0</v>
      </c>
      <c r="T46" s="183" t="n">
        <f aca="false">'9'!T46+'10'!T46+'11'!T46+'12'!T46</f>
        <v>0</v>
      </c>
      <c r="U46" s="184" t="n">
        <f aca="false">'9'!U46+'10'!U46+'11'!U46+'12'!U46</f>
        <v>0</v>
      </c>
      <c r="V46" s="186" t="n">
        <f aca="false">SUM(K46:U46)</f>
        <v>1</v>
      </c>
      <c r="W46" s="41" t="n">
        <f aca="false">J46+V46</f>
        <v>351</v>
      </c>
      <c r="X46" s="41" t="n">
        <f aca="false">W46-D46</f>
        <v>-10</v>
      </c>
      <c r="Y46" s="126"/>
    </row>
    <row r="47" customFormat="false" ht="21.75" hidden="false" customHeight="true" outlineLevel="0" collapsed="false">
      <c r="A47" s="58" t="n">
        <v>35</v>
      </c>
      <c r="B47" s="40" t="s">
        <v>80</v>
      </c>
      <c r="C47" s="41" t="s">
        <v>41</v>
      </c>
      <c r="D47" s="41" t="n">
        <f aca="false">'9'!D47+'10'!D47+'11'!D47+'12'!D47</f>
        <v>361</v>
      </c>
      <c r="E47" s="41" t="n">
        <f aca="false">'9'!E47+'10'!E47+'11'!E47+'12'!E47</f>
        <v>222</v>
      </c>
      <c r="F47" s="41" t="n">
        <f aca="false">'9'!F47+'10'!F47+'11'!F47+'12'!F47</f>
        <v>0</v>
      </c>
      <c r="G47" s="41" t="n">
        <f aca="false">'9'!G47+'10'!G47+'11'!G47+'12'!G47</f>
        <v>0</v>
      </c>
      <c r="H47" s="41" t="n">
        <f aca="false">'9'!H47+'10'!H47+'11'!H47+'12'!H47</f>
        <v>45</v>
      </c>
      <c r="I47" s="41" t="n">
        <f aca="false">'9'!I47+'10'!I47+'11'!I47+'12'!I47</f>
        <v>0</v>
      </c>
      <c r="J47" s="41" t="n">
        <f aca="false">E47+F47+G47+H47+I47</f>
        <v>267</v>
      </c>
      <c r="K47" s="183" t="n">
        <f aca="false">'9'!K47+'10'!K47+'11'!K47+'12'!K47</f>
        <v>8</v>
      </c>
      <c r="L47" s="183" t="n">
        <f aca="false">'9'!L47+'10'!L47+'11'!L47+'12'!L47</f>
        <v>0</v>
      </c>
      <c r="M47" s="183" t="n">
        <f aca="false">'9'!M47+'10'!M47+'11'!M47+'12'!M47</f>
        <v>76</v>
      </c>
      <c r="N47" s="183" t="n">
        <f aca="false">'9'!N47+'10'!N47+'11'!N47+'12'!N47</f>
        <v>0</v>
      </c>
      <c r="O47" s="183" t="n">
        <f aca="false">'9'!O47+'10'!O47+'11'!O47+'12'!O47</f>
        <v>0</v>
      </c>
      <c r="P47" s="183" t="n">
        <f aca="false">'9'!P47+'10'!P47+'11'!P47+'12'!P47</f>
        <v>0</v>
      </c>
      <c r="Q47" s="183" t="n">
        <f aca="false">'9'!Q47+'10'!Q47+'11'!Q47+'12'!Q47</f>
        <v>2</v>
      </c>
      <c r="R47" s="183" t="n">
        <f aca="false">'9'!R47+'10'!R47+'11'!R47+'12'!R47</f>
        <v>0</v>
      </c>
      <c r="S47" s="183" t="n">
        <f aca="false">'9'!S47+'10'!S47+'11'!S47+'12'!S47</f>
        <v>0</v>
      </c>
      <c r="T47" s="183" t="n">
        <f aca="false">'9'!T47+'10'!T47+'11'!T47+'12'!T47</f>
        <v>0</v>
      </c>
      <c r="U47" s="184" t="n">
        <f aca="false">'9'!U47+'10'!U47+'11'!U47+'12'!U47</f>
        <v>0</v>
      </c>
      <c r="V47" s="186" t="n">
        <f aca="false">SUM(K47:U47)</f>
        <v>86</v>
      </c>
      <c r="W47" s="41" t="n">
        <f aca="false">J47+V47</f>
        <v>353</v>
      </c>
      <c r="X47" s="41" t="n">
        <f aca="false">W47-D47</f>
        <v>-8</v>
      </c>
      <c r="Y47" s="126"/>
    </row>
    <row r="48" customFormat="false" ht="21.75" hidden="false" customHeight="true" outlineLevel="0" collapsed="false">
      <c r="A48" s="58" t="n">
        <v>36</v>
      </c>
      <c r="B48" s="40" t="s">
        <v>81</v>
      </c>
      <c r="C48" s="41" t="s">
        <v>41</v>
      </c>
      <c r="D48" s="41" t="n">
        <f aca="false">'9'!D48+'10'!D48+'11'!D48+'12'!D48</f>
        <v>361</v>
      </c>
      <c r="E48" s="41" t="n">
        <f aca="false">'9'!E48+'10'!E48+'11'!E48+'12'!E48</f>
        <v>222</v>
      </c>
      <c r="F48" s="41" t="n">
        <f aca="false">'9'!F48+'10'!F48+'11'!F48+'12'!F48</f>
        <v>0</v>
      </c>
      <c r="G48" s="41" t="n">
        <f aca="false">'9'!G48+'10'!G48+'11'!G48+'12'!G48</f>
        <v>0</v>
      </c>
      <c r="H48" s="41" t="n">
        <f aca="false">'9'!H48+'10'!H48+'11'!H48+'12'!H48</f>
        <v>33</v>
      </c>
      <c r="I48" s="41" t="n">
        <f aca="false">'9'!I48+'10'!I48+'11'!I48+'12'!I48</f>
        <v>0</v>
      </c>
      <c r="J48" s="41" t="n">
        <f aca="false">E48+F48+G48+H48+I48</f>
        <v>255</v>
      </c>
      <c r="K48" s="183" t="n">
        <f aca="false">'9'!K48+'10'!K48+'11'!K48+'12'!K48</f>
        <v>8</v>
      </c>
      <c r="L48" s="183" t="n">
        <f aca="false">'9'!L48+'10'!L48+'11'!L48+'12'!L48</f>
        <v>0</v>
      </c>
      <c r="M48" s="183" t="n">
        <f aca="false">'9'!M48+'10'!M48+'11'!M48+'12'!M48</f>
        <v>76</v>
      </c>
      <c r="N48" s="183" t="n">
        <f aca="false">'9'!N48+'10'!N48+'11'!N48+'12'!N48</f>
        <v>0</v>
      </c>
      <c r="O48" s="183" t="n">
        <f aca="false">'9'!O48+'10'!O48+'11'!O48+'12'!O48</f>
        <v>0</v>
      </c>
      <c r="P48" s="183" t="n">
        <f aca="false">'9'!P48+'10'!P48+'11'!P48+'12'!P48</f>
        <v>0</v>
      </c>
      <c r="Q48" s="183" t="n">
        <f aca="false">'9'!Q48+'10'!Q48+'11'!Q48+'12'!Q48</f>
        <v>3</v>
      </c>
      <c r="R48" s="183" t="n">
        <f aca="false">'9'!R48+'10'!R48+'11'!R48+'12'!R48</f>
        <v>0</v>
      </c>
      <c r="S48" s="183" t="n">
        <f aca="false">'9'!S48+'10'!S48+'11'!S48+'12'!S48</f>
        <v>0</v>
      </c>
      <c r="T48" s="183" t="n">
        <f aca="false">'9'!T48+'10'!T48+'11'!T48+'12'!T48</f>
        <v>0</v>
      </c>
      <c r="U48" s="184" t="n">
        <f aca="false">'9'!U48+'10'!U48+'11'!U48+'12'!U48</f>
        <v>0</v>
      </c>
      <c r="V48" s="186" t="n">
        <f aca="false">SUM(K48:U48)</f>
        <v>87</v>
      </c>
      <c r="W48" s="41" t="n">
        <f aca="false">J48+V48</f>
        <v>342</v>
      </c>
      <c r="X48" s="41" t="n">
        <f aca="false">W48-D48</f>
        <v>-19</v>
      </c>
      <c r="Y48" s="126"/>
    </row>
    <row r="49" s="132" customFormat="true" ht="21.75" hidden="false" customHeight="true" outlineLevel="0" collapsed="false">
      <c r="A49" s="61"/>
      <c r="B49" s="49" t="s">
        <v>82</v>
      </c>
      <c r="C49" s="35"/>
      <c r="D49" s="35" t="n">
        <f aca="false">SUM(D50:D50)</f>
        <v>361</v>
      </c>
      <c r="E49" s="136" t="n">
        <f aca="false">SUM(E50:E50)</f>
        <v>154</v>
      </c>
      <c r="F49" s="35" t="n">
        <f aca="false">SUM(F50:F50)</f>
        <v>0</v>
      </c>
      <c r="G49" s="35" t="n">
        <f aca="false">SUM(G50:G50)</f>
        <v>0</v>
      </c>
      <c r="H49" s="35" t="n">
        <f aca="false">SUM(H50:H50)</f>
        <v>0</v>
      </c>
      <c r="I49" s="35" t="n">
        <f aca="false">SUM(I50:I50)</f>
        <v>0</v>
      </c>
      <c r="J49" s="35" t="n">
        <f aca="false">SUM(J50:J50)</f>
        <v>154</v>
      </c>
      <c r="K49" s="35" t="n">
        <f aca="false">SUM(K50:K50)</f>
        <v>0</v>
      </c>
      <c r="L49" s="35" t="n">
        <f aca="false">SUM(L50:L50)</f>
        <v>0</v>
      </c>
      <c r="M49" s="35" t="n">
        <f aca="false">SUM(M50:M50)</f>
        <v>0</v>
      </c>
      <c r="N49" s="35" t="n">
        <f aca="false">SUM(N50:N50)</f>
        <v>0</v>
      </c>
      <c r="O49" s="35" t="n">
        <f aca="false">SUM(O50:O50)</f>
        <v>15</v>
      </c>
      <c r="P49" s="35" t="n">
        <f aca="false">SUM(P50:P50)</f>
        <v>0</v>
      </c>
      <c r="Q49" s="35" t="n">
        <f aca="false">SUM(Q50:Q50)</f>
        <v>19</v>
      </c>
      <c r="R49" s="35" t="n">
        <f aca="false">SUM(R50:R50)</f>
        <v>68</v>
      </c>
      <c r="S49" s="35" t="n">
        <f aca="false">SUM(S50:S50)</f>
        <v>0</v>
      </c>
      <c r="T49" s="35" t="n">
        <f aca="false">SUM(T50:T50)</f>
        <v>0</v>
      </c>
      <c r="U49" s="35" t="n">
        <f aca="false">SUM(U50:U50)</f>
        <v>30</v>
      </c>
      <c r="V49" s="35" t="n">
        <f aca="false">SUM(V50:V50)</f>
        <v>132</v>
      </c>
      <c r="W49" s="35" t="n">
        <f aca="false">SUM(W50:W50)</f>
        <v>286</v>
      </c>
      <c r="X49" s="35" t="n">
        <f aca="false">SUM(X50:X50)</f>
        <v>-75</v>
      </c>
      <c r="Y49" s="131"/>
    </row>
    <row r="50" customFormat="false" ht="21.75" hidden="false" customHeight="true" outlineLevel="0" collapsed="false">
      <c r="A50" s="58" t="n">
        <v>37</v>
      </c>
      <c r="B50" s="72" t="s">
        <v>83</v>
      </c>
      <c r="C50" s="41" t="s">
        <v>41</v>
      </c>
      <c r="D50" s="41" t="n">
        <f aca="false">'9'!D50+'10'!D50+'11'!D50+'12'!D50</f>
        <v>361</v>
      </c>
      <c r="E50" s="41" t="n">
        <f aca="false">'9'!E50+'10'!E50+'11'!E50+'12'!E50</f>
        <v>154</v>
      </c>
      <c r="F50" s="41" t="n">
        <f aca="false">'9'!F50+'10'!F50+'11'!F50+'12'!F50</f>
        <v>0</v>
      </c>
      <c r="G50" s="41" t="n">
        <f aca="false">'9'!G50+'10'!G50+'11'!G50+'12'!G50</f>
        <v>0</v>
      </c>
      <c r="H50" s="41" t="n">
        <f aca="false">'9'!H50+'10'!H50+'11'!H50+'12'!H50</f>
        <v>0</v>
      </c>
      <c r="I50" s="41" t="n">
        <f aca="false">'9'!I50+'10'!I50+'11'!I50+'12'!I50</f>
        <v>0</v>
      </c>
      <c r="J50" s="41" t="n">
        <f aca="false">E50+F50+G50+H50+I50</f>
        <v>154</v>
      </c>
      <c r="K50" s="183" t="n">
        <f aca="false">'9'!K50+'10'!K50+'11'!K50+'12'!K50</f>
        <v>0</v>
      </c>
      <c r="L50" s="183" t="n">
        <f aca="false">'9'!L50+'10'!L50+'11'!L50+'12'!L50</f>
        <v>0</v>
      </c>
      <c r="M50" s="183" t="n">
        <f aca="false">'9'!M50+'10'!M50+'11'!M50+'12'!M50</f>
        <v>0</v>
      </c>
      <c r="N50" s="183" t="n">
        <f aca="false">'9'!N50+'10'!N50+'11'!N50+'12'!N50</f>
        <v>0</v>
      </c>
      <c r="O50" s="183" t="n">
        <f aca="false">'9'!O50+'10'!O50+'11'!O50+'12'!O50</f>
        <v>15</v>
      </c>
      <c r="P50" s="183" t="n">
        <f aca="false">'9'!P50+'10'!P50+'11'!P50+'12'!P50</f>
        <v>0</v>
      </c>
      <c r="Q50" s="183" t="n">
        <f aca="false">'9'!Q50+'10'!Q50+'11'!Q50+'12'!Q50</f>
        <v>19</v>
      </c>
      <c r="R50" s="183" t="n">
        <f aca="false">'9'!R50+'10'!R50+'11'!R50+'12'!R50</f>
        <v>68</v>
      </c>
      <c r="S50" s="183" t="n">
        <f aca="false">'9'!S50+'10'!S50+'11'!S50+'12'!S50</f>
        <v>0</v>
      </c>
      <c r="T50" s="183" t="n">
        <f aca="false">'9'!T50+'10'!T50+'11'!T50+'12'!T50</f>
        <v>0</v>
      </c>
      <c r="U50" s="183" t="n">
        <f aca="false">'9'!U50+'10'!U50+'11'!U50+'12'!U50</f>
        <v>30</v>
      </c>
      <c r="V50" s="186" t="n">
        <f aca="false">SUM(K50:U50)</f>
        <v>132</v>
      </c>
      <c r="W50" s="41" t="n">
        <f aca="false">J50+V50</f>
        <v>286</v>
      </c>
      <c r="X50" s="41" t="n">
        <f aca="false">W50-D50</f>
        <v>-75</v>
      </c>
      <c r="Y50" s="126"/>
    </row>
    <row r="51" s="132" customFormat="true" ht="21.75" hidden="false" customHeight="true" outlineLevel="0" collapsed="false">
      <c r="A51" s="61"/>
      <c r="B51" s="49" t="s">
        <v>84</v>
      </c>
      <c r="C51" s="73"/>
      <c r="D51" s="73" t="n">
        <f aca="false">SUM(D52:D54)</f>
        <v>969</v>
      </c>
      <c r="E51" s="136" t="n">
        <f aca="false">SUM(E52:E54)</f>
        <v>649</v>
      </c>
      <c r="F51" s="73" t="n">
        <f aca="false">F54+F52</f>
        <v>0</v>
      </c>
      <c r="G51" s="73" t="n">
        <f aca="false">G54+G52</f>
        <v>0</v>
      </c>
      <c r="H51" s="73" t="n">
        <f aca="false">H54+H52</f>
        <v>0</v>
      </c>
      <c r="I51" s="73" t="n">
        <f aca="false">I54+I52</f>
        <v>0</v>
      </c>
      <c r="J51" s="73" t="n">
        <f aca="false">J54+J52</f>
        <v>499</v>
      </c>
      <c r="K51" s="73" t="n">
        <f aca="false">K54+K52</f>
        <v>0</v>
      </c>
      <c r="L51" s="73" t="n">
        <f aca="false">L54+L52</f>
        <v>0</v>
      </c>
      <c r="M51" s="73" t="n">
        <f aca="false">M54+M52</f>
        <v>0</v>
      </c>
      <c r="N51" s="73" t="n">
        <f aca="false">N54+N52</f>
        <v>0</v>
      </c>
      <c r="O51" s="73" t="n">
        <f aca="false">O54+O52</f>
        <v>42</v>
      </c>
      <c r="P51" s="73" t="n">
        <f aca="false">P54+P52</f>
        <v>15</v>
      </c>
      <c r="Q51" s="73" t="n">
        <f aca="false">Q54+Q52</f>
        <v>18</v>
      </c>
      <c r="R51" s="73" t="n">
        <f aca="false">R54+R52</f>
        <v>0</v>
      </c>
      <c r="S51" s="73" t="n">
        <f aca="false">S54+S52</f>
        <v>0</v>
      </c>
      <c r="T51" s="73" t="n">
        <f aca="false">T54+T52</f>
        <v>57</v>
      </c>
      <c r="U51" s="73" t="n">
        <f aca="false">U54+U52</f>
        <v>0</v>
      </c>
      <c r="V51" s="73" t="n">
        <f aca="false">V54+V52</f>
        <v>132</v>
      </c>
      <c r="W51" s="73" t="n">
        <f aca="false">W54+W52</f>
        <v>631</v>
      </c>
      <c r="X51" s="73" t="n">
        <f aca="false">X54+X52</f>
        <v>-91</v>
      </c>
      <c r="Y51" s="131"/>
    </row>
    <row r="52" customFormat="false" ht="21.75" hidden="false" customHeight="true" outlineLevel="0" collapsed="false">
      <c r="A52" s="58" t="n">
        <v>38</v>
      </c>
      <c r="B52" s="40" t="s">
        <v>85</v>
      </c>
      <c r="C52" s="41" t="s">
        <v>41</v>
      </c>
      <c r="D52" s="41" t="n">
        <f aca="false">'9'!D52+'10'!D52+'11'!D52+'12'!D52</f>
        <v>361</v>
      </c>
      <c r="E52" s="41" t="n">
        <f aca="false">'9'!E52+'10'!E52+'11'!E52+'12'!E52</f>
        <v>263</v>
      </c>
      <c r="F52" s="41" t="n">
        <f aca="false">'9'!F52+'10'!F52+'11'!F52+'12'!F52</f>
        <v>0</v>
      </c>
      <c r="G52" s="41" t="n">
        <f aca="false">'9'!G52+'10'!G52+'11'!G52+'12'!G52</f>
        <v>0</v>
      </c>
      <c r="H52" s="41" t="n">
        <f aca="false">'9'!H52+'10'!H52+'11'!H52+'12'!H52</f>
        <v>0</v>
      </c>
      <c r="I52" s="41" t="n">
        <f aca="false">'9'!I52+'10'!I52+'11'!I52+'12'!I52</f>
        <v>0</v>
      </c>
      <c r="J52" s="41" t="n">
        <f aca="false">E52+F52+G52+H52+I52</f>
        <v>263</v>
      </c>
      <c r="K52" s="183" t="n">
        <f aca="false">'9'!K52+'10'!K52+'11'!K52+'12'!K52</f>
        <v>0</v>
      </c>
      <c r="L52" s="183" t="n">
        <f aca="false">'9'!L52+'10'!L52+'11'!L52+'12'!L52</f>
        <v>0</v>
      </c>
      <c r="M52" s="183" t="n">
        <f aca="false">'9'!M52+'10'!M52+'11'!M52+'12'!M52</f>
        <v>0</v>
      </c>
      <c r="N52" s="183" t="n">
        <f aca="false">'9'!N52+'10'!N52+'11'!N52+'12'!N52</f>
        <v>0</v>
      </c>
      <c r="O52" s="183" t="n">
        <f aca="false">'9'!O52+'10'!O52+'11'!O52+'12'!O52</f>
        <v>42</v>
      </c>
      <c r="P52" s="183" t="n">
        <f aca="false">'9'!P52+'10'!P52+'11'!P52+'12'!P52</f>
        <v>15</v>
      </c>
      <c r="Q52" s="183" t="n">
        <f aca="false">'9'!Q52+'10'!Q52+'11'!Q52+'12'!Q52</f>
        <v>6</v>
      </c>
      <c r="R52" s="183" t="n">
        <f aca="false">'9'!R52+'10'!R52+'11'!R52+'12'!R52</f>
        <v>0</v>
      </c>
      <c r="S52" s="183" t="n">
        <f aca="false">'9'!S52+'10'!S52+'11'!S52+'12'!S52</f>
        <v>0</v>
      </c>
      <c r="T52" s="183" t="n">
        <f aca="false">'9'!T52+'10'!T52+'11'!T52+'12'!T52</f>
        <v>0</v>
      </c>
      <c r="U52" s="183" t="n">
        <f aca="false">'9'!U52+'10'!U52+'11'!U52+'12'!U52</f>
        <v>0</v>
      </c>
      <c r="V52" s="186" t="n">
        <f aca="false">SUM(K52:U52)</f>
        <v>63</v>
      </c>
      <c r="W52" s="41" t="n">
        <f aca="false">J52+V52</f>
        <v>326</v>
      </c>
      <c r="X52" s="41" t="n">
        <f aca="false">W52-D52</f>
        <v>-35</v>
      </c>
      <c r="Y52" s="126"/>
    </row>
    <row r="53" customFormat="false" ht="21.75" hidden="false" customHeight="true" outlineLevel="0" collapsed="false">
      <c r="A53" s="58"/>
      <c r="B53" s="40" t="s">
        <v>164</v>
      </c>
      <c r="C53" s="41" t="s">
        <v>41</v>
      </c>
      <c r="D53" s="41" t="n">
        <f aca="false">'9'!D53+'10'!D53+'11'!D53+'12'!D53</f>
        <v>247</v>
      </c>
      <c r="E53" s="41" t="n">
        <f aca="false">'9'!E53+'10'!E53+'11'!E53+'12'!E53</f>
        <v>150</v>
      </c>
      <c r="F53" s="41" t="n">
        <f aca="false">'9'!F53+'10'!F53+'11'!F53+'12'!F53</f>
        <v>0</v>
      </c>
      <c r="G53" s="41" t="n">
        <f aca="false">'9'!G53+'10'!G53+'11'!G53+'12'!G53</f>
        <v>0</v>
      </c>
      <c r="H53" s="41" t="n">
        <f aca="false">'9'!H53+'10'!H53+'11'!H53+'12'!H53</f>
        <v>0</v>
      </c>
      <c r="I53" s="41" t="n">
        <f aca="false">'9'!I53+'10'!I53+'11'!I53+'12'!I53</f>
        <v>0</v>
      </c>
      <c r="J53" s="41" t="n">
        <f aca="false">E53+F53+G53+H53+I53</f>
        <v>150</v>
      </c>
      <c r="K53" s="183" t="n">
        <f aca="false">'9'!K53+'10'!K53+'11'!K53+'12'!K53</f>
        <v>0</v>
      </c>
      <c r="L53" s="183" t="n">
        <f aca="false">'9'!L53+'10'!L53+'11'!L53+'12'!L53</f>
        <v>0</v>
      </c>
      <c r="M53" s="183" t="n">
        <f aca="false">'9'!M53+'10'!M53+'11'!M53+'12'!M53</f>
        <v>0</v>
      </c>
      <c r="N53" s="183" t="n">
        <f aca="false">'9'!N53+'10'!N53+'11'!N53+'12'!N53</f>
        <v>0</v>
      </c>
      <c r="O53" s="183" t="n">
        <f aca="false">'9'!O53+'10'!O53+'11'!O53+'12'!O53</f>
        <v>0</v>
      </c>
      <c r="P53" s="183" t="n">
        <f aca="false">'9'!P53+'10'!P53+'11'!P53+'12'!P53</f>
        <v>0</v>
      </c>
      <c r="Q53" s="183" t="n">
        <f aca="false">'9'!Q53+'10'!Q53+'11'!Q53+'12'!Q53</f>
        <v>14</v>
      </c>
      <c r="R53" s="183" t="n">
        <f aca="false">'9'!R53+'10'!R53+'11'!R53+'12'!R53</f>
        <v>58</v>
      </c>
      <c r="S53" s="183" t="n">
        <f aca="false">'9'!S53+'10'!S53+'11'!S53+'12'!S53</f>
        <v>0</v>
      </c>
      <c r="T53" s="183" t="n">
        <f aca="false">'9'!T53+'10'!T53+'11'!T53+'12'!T53</f>
        <v>0</v>
      </c>
      <c r="U53" s="183" t="n">
        <f aca="false">'9'!U53+'10'!U53+'11'!U53+'12'!U53</f>
        <v>0</v>
      </c>
      <c r="V53" s="186" t="n">
        <f aca="false">SUM(K53:U53)</f>
        <v>72</v>
      </c>
      <c r="W53" s="41" t="n">
        <f aca="false">J53+V53</f>
        <v>222</v>
      </c>
      <c r="X53" s="41" t="n">
        <f aca="false">W53-D53</f>
        <v>-25</v>
      </c>
      <c r="Y53" s="126"/>
    </row>
    <row r="54" customFormat="false" ht="21.75" hidden="false" customHeight="true" outlineLevel="0" collapsed="false">
      <c r="A54" s="58" t="n">
        <v>39</v>
      </c>
      <c r="B54" s="40" t="s">
        <v>86</v>
      </c>
      <c r="C54" s="41" t="s">
        <v>41</v>
      </c>
      <c r="D54" s="41" t="n">
        <f aca="false">'9'!D54+'10'!D54+'11'!D54+'12'!D54</f>
        <v>361</v>
      </c>
      <c r="E54" s="41" t="n">
        <f aca="false">'9'!E54+'10'!E54+'11'!E54+'12'!E54</f>
        <v>236</v>
      </c>
      <c r="F54" s="41" t="n">
        <f aca="false">'9'!F54+'10'!F54+'11'!F54+'12'!F54</f>
        <v>0</v>
      </c>
      <c r="G54" s="41" t="n">
        <f aca="false">'9'!G54+'10'!G54+'11'!G54+'12'!G54</f>
        <v>0</v>
      </c>
      <c r="H54" s="41" t="n">
        <f aca="false">'9'!H54+'10'!H54+'11'!H54+'12'!H54</f>
        <v>0</v>
      </c>
      <c r="I54" s="41" t="n">
        <f aca="false">'9'!I54+'10'!I54+'11'!I54+'12'!I54</f>
        <v>0</v>
      </c>
      <c r="J54" s="41" t="n">
        <f aca="false">E54+F54+G54+H54+I54</f>
        <v>236</v>
      </c>
      <c r="K54" s="183" t="n">
        <f aca="false">'9'!K54+'10'!K54+'11'!K54+'12'!K54</f>
        <v>0</v>
      </c>
      <c r="L54" s="183" t="n">
        <f aca="false">'9'!L54+'10'!L54+'11'!L54+'12'!L54</f>
        <v>0</v>
      </c>
      <c r="M54" s="183" t="n">
        <f aca="false">'9'!M54+'10'!M54+'11'!M54+'12'!M54</f>
        <v>0</v>
      </c>
      <c r="N54" s="183" t="n">
        <f aca="false">'9'!N54+'10'!N54+'11'!N54+'12'!N54</f>
        <v>0</v>
      </c>
      <c r="O54" s="183" t="n">
        <f aca="false">'9'!O54+'10'!O54+'11'!O54+'12'!O54</f>
        <v>0</v>
      </c>
      <c r="P54" s="183" t="n">
        <f aca="false">'9'!P54+'10'!P54+'11'!P54+'12'!P54</f>
        <v>0</v>
      </c>
      <c r="Q54" s="183" t="n">
        <f aca="false">'9'!Q54+'10'!Q54+'11'!Q54+'12'!Q54</f>
        <v>12</v>
      </c>
      <c r="R54" s="183" t="n">
        <f aca="false">'9'!R54+'10'!R54+'11'!R54+'12'!R54</f>
        <v>0</v>
      </c>
      <c r="S54" s="183" t="n">
        <f aca="false">'9'!S54+'10'!S54+'11'!S54+'12'!S54</f>
        <v>0</v>
      </c>
      <c r="T54" s="183" t="n">
        <f aca="false">'9'!T54+'10'!T54+'11'!T54+'12'!T54</f>
        <v>57</v>
      </c>
      <c r="U54" s="183" t="n">
        <f aca="false">'9'!U54+'10'!U54+'11'!U54+'12'!U54</f>
        <v>0</v>
      </c>
      <c r="V54" s="186" t="n">
        <f aca="false">SUM(K54:U54)</f>
        <v>69</v>
      </c>
      <c r="W54" s="41" t="n">
        <f aca="false">J54+V54</f>
        <v>305</v>
      </c>
      <c r="X54" s="41" t="n">
        <f aca="false">W54-D54</f>
        <v>-56</v>
      </c>
      <c r="Y54" s="126"/>
    </row>
    <row r="55" s="132" customFormat="true" ht="21.75" hidden="false" customHeight="true" outlineLevel="0" collapsed="false">
      <c r="A55" s="61"/>
      <c r="B55" s="49" t="s">
        <v>87</v>
      </c>
      <c r="C55" s="35"/>
      <c r="D55" s="35" t="n">
        <f aca="false">D57+D58+D59+D60+D61+D62++D63+D64</f>
        <v>2603</v>
      </c>
      <c r="E55" s="136" t="n">
        <f aca="false">'9'!E55+'10'!E55+'11'!E55+'12'!E55</f>
        <v>1628</v>
      </c>
      <c r="F55" s="35" t="n">
        <f aca="false">'9'!F55+'10'!F55+'11'!F55+'12'!F55</f>
        <v>0</v>
      </c>
      <c r="G55" s="35" t="n">
        <f aca="false">'9'!G55+'10'!G55+'11'!G55+'12'!G55</f>
        <v>0</v>
      </c>
      <c r="H55" s="35" t="n">
        <f aca="false">'9'!H55+'10'!H55+'11'!H55+'12'!H55</f>
        <v>0</v>
      </c>
      <c r="I55" s="35" t="n">
        <f aca="false">'9'!I55+'10'!I55+'11'!I55+'12'!I55</f>
        <v>0</v>
      </c>
      <c r="J55" s="35" t="n">
        <f aca="false">'9'!J55+'10'!J55+'11'!J55+'12'!J55</f>
        <v>1628</v>
      </c>
      <c r="K55" s="35" t="n">
        <f aca="false">'9'!K55+'10'!K55+'11'!K55+'12'!K55</f>
        <v>56</v>
      </c>
      <c r="L55" s="35" t="n">
        <f aca="false">'9'!L55+'10'!L55+'11'!L55+'12'!L55</f>
        <v>0</v>
      </c>
      <c r="M55" s="35" t="n">
        <f aca="false">'9'!M55+'10'!M55+'11'!M55+'12'!M55</f>
        <v>532</v>
      </c>
      <c r="N55" s="35" t="n">
        <f aca="false">'9'!N55+'10'!N55+'11'!N55+'12'!N55</f>
        <v>0</v>
      </c>
      <c r="O55" s="35" t="n">
        <f aca="false">'9'!O55+'10'!O55+'11'!O55+'12'!O55</f>
        <v>100</v>
      </c>
      <c r="P55" s="35" t="n">
        <f aca="false">'9'!P55+'10'!P55+'11'!P55+'12'!P55</f>
        <v>0</v>
      </c>
      <c r="Q55" s="35" t="n">
        <f aca="false">'9'!Q55+'10'!Q55+'11'!Q55+'12'!Q55</f>
        <v>79</v>
      </c>
      <c r="R55" s="35" t="n">
        <f aca="false">'9'!R55+'10'!R55+'11'!R55+'12'!R55</f>
        <v>150</v>
      </c>
      <c r="S55" s="35" t="n">
        <f aca="false">'9'!S55+'10'!S55+'11'!S55+'12'!S55</f>
        <v>0</v>
      </c>
      <c r="T55" s="35" t="n">
        <f aca="false">'9'!T55+'10'!T55+'11'!T55+'12'!T55</f>
        <v>0</v>
      </c>
      <c r="U55" s="35" t="n">
        <f aca="false">'9'!U55+'10'!U55+'11'!U55+'12'!U55</f>
        <v>0</v>
      </c>
      <c r="V55" s="35" t="n">
        <f aca="false">'9'!V55+'10'!V55+'11'!V55+'12'!V55</f>
        <v>917</v>
      </c>
      <c r="W55" s="35" t="n">
        <f aca="false">'9'!W55+'10'!W55+'11'!W55+'12'!W55</f>
        <v>2545</v>
      </c>
      <c r="X55" s="35" t="n">
        <f aca="false">'9'!X55+'10'!X55+'11'!X55+'12'!X55</f>
        <v>-98</v>
      </c>
      <c r="Y55" s="131"/>
    </row>
    <row r="56" customFormat="false" ht="21.75" hidden="false" customHeight="true" outlineLevel="0" collapsed="false">
      <c r="A56" s="58" t="n">
        <v>40</v>
      </c>
      <c r="B56" s="40" t="s">
        <v>88</v>
      </c>
      <c r="C56" s="41" t="s">
        <v>89</v>
      </c>
      <c r="D56" s="41" t="n">
        <f aca="false">'9'!D56+'10'!D56+'11'!D56+'12'!D56</f>
        <v>40</v>
      </c>
      <c r="E56" s="41" t="n">
        <f aca="false">'9'!E56+'10'!E56+'11'!E56+'12'!E56</f>
        <v>37</v>
      </c>
      <c r="F56" s="41" t="n">
        <f aca="false">'9'!F56+'10'!F56+'11'!F56+'12'!F56</f>
        <v>0</v>
      </c>
      <c r="G56" s="41" t="n">
        <f aca="false">'9'!G56+'10'!G56+'11'!G56+'12'!G56</f>
        <v>0</v>
      </c>
      <c r="H56" s="41" t="n">
        <f aca="false">'9'!H56+'10'!H56+'11'!H56+'12'!H56</f>
        <v>0</v>
      </c>
      <c r="I56" s="41" t="n">
        <f aca="false">'9'!I56+'10'!I56+'11'!I56+'12'!I56</f>
        <v>0</v>
      </c>
      <c r="J56" s="41" t="n">
        <f aca="false">E56+F56+G56+H56+I56</f>
        <v>37</v>
      </c>
      <c r="K56" s="183" t="n">
        <f aca="false">'9'!K56+'10'!K56+'11'!K56+'12'!K56</f>
        <v>0</v>
      </c>
      <c r="L56" s="183" t="n">
        <f aca="false">'9'!L56+'10'!L56+'11'!L56+'12'!L56</f>
        <v>0</v>
      </c>
      <c r="M56" s="183" t="n">
        <f aca="false">'9'!M56+'10'!M56+'11'!M56+'12'!M56</f>
        <v>0</v>
      </c>
      <c r="N56" s="183" t="n">
        <f aca="false">'9'!N56+'10'!N56+'11'!N56+'12'!N56</f>
        <v>0</v>
      </c>
      <c r="O56" s="183" t="n">
        <f aca="false">'9'!O56+'10'!O56+'11'!O56+'12'!O56</f>
        <v>0</v>
      </c>
      <c r="P56" s="183" t="n">
        <f aca="false">'9'!P56+'10'!P56+'11'!P56+'12'!P56</f>
        <v>0</v>
      </c>
      <c r="Q56" s="183" t="n">
        <f aca="false">'9'!Q56+'10'!Q56+'11'!Q56+'12'!Q56</f>
        <v>0</v>
      </c>
      <c r="R56" s="183" t="n">
        <f aca="false">'9'!R56+'10'!R56+'11'!R56+'12'!R56</f>
        <v>0</v>
      </c>
      <c r="S56" s="183" t="n">
        <f aca="false">'9'!S56+'10'!S56+'11'!S56+'12'!S56</f>
        <v>0</v>
      </c>
      <c r="T56" s="183" t="n">
        <f aca="false">'9'!T56+'10'!T56+'11'!T56+'12'!T56</f>
        <v>0</v>
      </c>
      <c r="U56" s="184" t="n">
        <f aca="false">'9'!U56+'10'!U56+'11'!U56+'12'!U56</f>
        <v>0</v>
      </c>
      <c r="V56" s="183" t="n">
        <f aca="false">'9'!V56+'10'!V56+'11'!V56+'12'!V56</f>
        <v>0</v>
      </c>
      <c r="W56" s="41" t="n">
        <f aca="false">J56+V56</f>
        <v>37</v>
      </c>
      <c r="X56" s="41" t="n">
        <f aca="false">W56-D56</f>
        <v>-3</v>
      </c>
      <c r="Y56" s="126"/>
    </row>
    <row r="57" customFormat="false" ht="21.75" hidden="false" customHeight="true" outlineLevel="0" collapsed="false">
      <c r="A57" s="58" t="n">
        <v>41</v>
      </c>
      <c r="B57" s="40" t="s">
        <v>136</v>
      </c>
      <c r="C57" s="41" t="s">
        <v>41</v>
      </c>
      <c r="D57" s="41" t="n">
        <f aca="false">'9'!D57+'10'!D57+'11'!D57+'12'!D57</f>
        <v>361</v>
      </c>
      <c r="E57" s="41" t="n">
        <f aca="false">'9'!E57+'10'!E57+'11'!E57+'12'!E57</f>
        <v>222</v>
      </c>
      <c r="F57" s="41" t="n">
        <f aca="false">'9'!F57+'10'!F57+'11'!F57+'12'!F57</f>
        <v>0</v>
      </c>
      <c r="G57" s="41" t="n">
        <f aca="false">'9'!G57+'10'!G57+'11'!G57+'12'!G57</f>
        <v>0</v>
      </c>
      <c r="H57" s="41" t="n">
        <f aca="false">'9'!H57+'10'!H57+'11'!H57+'12'!H57</f>
        <v>0</v>
      </c>
      <c r="I57" s="41" t="n">
        <f aca="false">'9'!I57+'10'!I57+'11'!I57+'12'!I57</f>
        <v>0</v>
      </c>
      <c r="J57" s="41" t="n">
        <f aca="false">E57+F57+G57+H57+I57</f>
        <v>222</v>
      </c>
      <c r="K57" s="183" t="n">
        <f aca="false">'9'!K57+'10'!K57+'11'!K57+'12'!K57</f>
        <v>8</v>
      </c>
      <c r="L57" s="183" t="n">
        <f aca="false">'9'!L57+'10'!L57+'11'!L57+'12'!L57</f>
        <v>0</v>
      </c>
      <c r="M57" s="183" t="n">
        <f aca="false">'9'!M57+'10'!M57+'11'!M57+'12'!M57</f>
        <v>76</v>
      </c>
      <c r="N57" s="183" t="n">
        <f aca="false">'9'!N57+'10'!N57+'11'!N57+'12'!N57</f>
        <v>0</v>
      </c>
      <c r="O57" s="190" t="n">
        <f aca="false">'9'!O57+'10'!O57+'11'!O57+'12'!O57</f>
        <v>37</v>
      </c>
      <c r="P57" s="183" t="n">
        <f aca="false">'9'!P57+'10'!P57+'11'!P57+'12'!P57</f>
        <v>0</v>
      </c>
      <c r="Q57" s="183" t="n">
        <f aca="false">'9'!Q57+'10'!Q57+'11'!Q57+'12'!Q57</f>
        <v>5</v>
      </c>
      <c r="R57" s="183" t="n">
        <f aca="false">'9'!R57+'10'!R57+'11'!R57+'12'!R57</f>
        <v>4</v>
      </c>
      <c r="S57" s="183" t="n">
        <f aca="false">'9'!S57+'10'!S57+'11'!S57+'12'!S57</f>
        <v>0</v>
      </c>
      <c r="T57" s="183" t="n">
        <f aca="false">'9'!T57+'10'!T57+'11'!T57+'12'!T57</f>
        <v>0</v>
      </c>
      <c r="U57" s="184" t="n">
        <f aca="false">'9'!U57+'10'!U57+'11'!U57+'12'!U57</f>
        <v>0</v>
      </c>
      <c r="V57" s="183" t="n">
        <f aca="false">'9'!V57+'10'!V57+'11'!V57+'12'!V57</f>
        <v>130</v>
      </c>
      <c r="W57" s="183" t="n">
        <f aca="false">'9'!W57+'10'!W57+'11'!W57+'12'!W57</f>
        <v>352</v>
      </c>
      <c r="X57" s="183" t="n">
        <f aca="false">'9'!X57+'10'!X57+'11'!X57+'12'!X57</f>
        <v>-9</v>
      </c>
      <c r="Y57" s="126"/>
    </row>
    <row r="58" customFormat="false" ht="21.75" hidden="false" customHeight="true" outlineLevel="0" collapsed="false">
      <c r="A58" s="58" t="n">
        <v>42</v>
      </c>
      <c r="B58" s="40" t="s">
        <v>91</v>
      </c>
      <c r="C58" s="41" t="s">
        <v>41</v>
      </c>
      <c r="D58" s="41" t="n">
        <f aca="false">'9'!D58+'10'!D58+'11'!D58+'12'!D58</f>
        <v>361</v>
      </c>
      <c r="E58" s="41" t="n">
        <f aca="false">'9'!E58+'10'!E58+'11'!E58+'12'!E58</f>
        <v>222</v>
      </c>
      <c r="F58" s="41" t="n">
        <f aca="false">'9'!F58+'10'!F58+'11'!F58+'12'!F58</f>
        <v>0</v>
      </c>
      <c r="G58" s="41" t="n">
        <f aca="false">'9'!G58+'10'!G58+'11'!G58+'12'!G58</f>
        <v>0</v>
      </c>
      <c r="H58" s="41" t="n">
        <f aca="false">'9'!H58+'10'!H58+'11'!H58+'12'!H58</f>
        <v>0</v>
      </c>
      <c r="I58" s="41" t="n">
        <f aca="false">'9'!I58+'10'!I58+'11'!I58+'12'!I58</f>
        <v>0</v>
      </c>
      <c r="J58" s="41" t="n">
        <f aca="false">E58+F58+G58+H58+I58</f>
        <v>222</v>
      </c>
      <c r="K58" s="183" t="n">
        <f aca="false">'9'!K58+'10'!K58+'11'!K58+'12'!K58</f>
        <v>8</v>
      </c>
      <c r="L58" s="183" t="n">
        <f aca="false">'9'!L58+'10'!L58+'11'!L58+'12'!L58</f>
        <v>0</v>
      </c>
      <c r="M58" s="183" t="n">
        <f aca="false">'9'!M58+'10'!M58+'11'!M58+'12'!M58</f>
        <v>76</v>
      </c>
      <c r="N58" s="183" t="n">
        <f aca="false">'9'!N58+'10'!N58+'11'!N58+'12'!N58</f>
        <v>0</v>
      </c>
      <c r="O58" s="183" t="n">
        <f aca="false">'9'!O58+'10'!O58+'11'!O58+'12'!O58</f>
        <v>0</v>
      </c>
      <c r="P58" s="183" t="n">
        <f aca="false">'9'!P58+'10'!P58+'11'!P58+'12'!P58</f>
        <v>0</v>
      </c>
      <c r="Q58" s="183" t="n">
        <f aca="false">'9'!Q58+'10'!Q58+'11'!Q58+'12'!Q58</f>
        <v>15</v>
      </c>
      <c r="R58" s="183" t="n">
        <f aca="false">'9'!R58+'10'!R58+'11'!R58+'12'!R58</f>
        <v>30</v>
      </c>
      <c r="S58" s="183" t="n">
        <f aca="false">'9'!S58+'10'!S58+'11'!S58+'12'!S58</f>
        <v>0</v>
      </c>
      <c r="T58" s="183" t="n">
        <f aca="false">'9'!T58+'10'!T58+'11'!T58+'12'!T58</f>
        <v>0</v>
      </c>
      <c r="U58" s="184" t="n">
        <f aca="false">'9'!U58+'10'!U58+'11'!U58+'12'!U58</f>
        <v>0</v>
      </c>
      <c r="V58" s="186" t="n">
        <f aca="false">SUM(K58:U58)</f>
        <v>129</v>
      </c>
      <c r="W58" s="41" t="n">
        <f aca="false">J58+V58</f>
        <v>351</v>
      </c>
      <c r="X58" s="41" t="n">
        <f aca="false">W58-D58</f>
        <v>-10</v>
      </c>
      <c r="Y58" s="126"/>
    </row>
    <row r="59" customFormat="false" ht="21.75" hidden="false" customHeight="true" outlineLevel="0" collapsed="false">
      <c r="A59" s="58" t="n">
        <v>43</v>
      </c>
      <c r="B59" s="40" t="s">
        <v>137</v>
      </c>
      <c r="C59" s="41" t="s">
        <v>71</v>
      </c>
      <c r="D59" s="41" t="n">
        <f aca="false">'9'!D59+'10'!D59+'11'!D59+'12'!D59</f>
        <v>76</v>
      </c>
      <c r="E59" s="41" t="n">
        <f aca="false">'9'!E59+'10'!E59+'11'!E59+'12'!E59</f>
        <v>37</v>
      </c>
      <c r="F59" s="41" t="n">
        <f aca="false">'9'!F59+'10'!F59+'11'!F59+'12'!F59</f>
        <v>0</v>
      </c>
      <c r="G59" s="41" t="n">
        <f aca="false">'9'!G59+'10'!G59+'11'!G59+'12'!G59</f>
        <v>0</v>
      </c>
      <c r="H59" s="41" t="n">
        <f aca="false">'9'!H59+'10'!H59+'11'!H59+'12'!H59</f>
        <v>0</v>
      </c>
      <c r="I59" s="41" t="n">
        <f aca="false">'9'!I59+'10'!I59+'11'!I59+'12'!I59</f>
        <v>0</v>
      </c>
      <c r="J59" s="41" t="n">
        <f aca="false">E59+F59+G59+H59+I59</f>
        <v>37</v>
      </c>
      <c r="K59" s="183" t="n">
        <f aca="false">'9'!K59+'10'!K59+'11'!K59+'12'!K59</f>
        <v>0</v>
      </c>
      <c r="L59" s="183" t="n">
        <f aca="false">'9'!L59+'10'!L59+'11'!L59+'12'!L59</f>
        <v>0</v>
      </c>
      <c r="M59" s="183" t="n">
        <f aca="false">'9'!M59+'10'!M59+'11'!M59+'12'!M59</f>
        <v>0</v>
      </c>
      <c r="N59" s="183" t="n">
        <f aca="false">'9'!N59+'10'!N59+'11'!N59+'12'!N59</f>
        <v>0</v>
      </c>
      <c r="O59" s="183" t="n">
        <f aca="false">'9'!O59+'10'!O59+'11'!O59+'12'!O59</f>
        <v>0</v>
      </c>
      <c r="P59" s="183" t="n">
        <f aca="false">'9'!P59+'10'!P59+'11'!P59+'12'!P59</f>
        <v>0</v>
      </c>
      <c r="Q59" s="183" t="n">
        <f aca="false">'9'!Q59+'10'!Q59+'11'!Q59+'12'!Q59</f>
        <v>0</v>
      </c>
      <c r="R59" s="183" t="n">
        <f aca="false">'9'!R59+'10'!R59+'11'!R59+'12'!R59</f>
        <v>0</v>
      </c>
      <c r="S59" s="183" t="n">
        <f aca="false">'9'!S59+'10'!S59+'11'!S59+'12'!S59</f>
        <v>0</v>
      </c>
      <c r="T59" s="183" t="n">
        <f aca="false">'9'!T59+'10'!T59+'11'!T59+'12'!T59</f>
        <v>0</v>
      </c>
      <c r="U59" s="184" t="n">
        <f aca="false">'9'!U59+'10'!U59+'11'!U59+'12'!U59</f>
        <v>0</v>
      </c>
      <c r="V59" s="186" t="n">
        <f aca="false">SUM(K59:U59)</f>
        <v>0</v>
      </c>
      <c r="W59" s="41" t="n">
        <f aca="false">J59+V59</f>
        <v>37</v>
      </c>
      <c r="X59" s="41" t="n">
        <f aca="false">W59-D59</f>
        <v>-39</v>
      </c>
      <c r="Y59" s="126"/>
    </row>
    <row r="60" customFormat="false" ht="21.75" hidden="false" customHeight="true" outlineLevel="0" collapsed="false">
      <c r="A60" s="58" t="n">
        <v>44</v>
      </c>
      <c r="B60" s="40" t="s">
        <v>93</v>
      </c>
      <c r="C60" s="41" t="s">
        <v>41</v>
      </c>
      <c r="D60" s="41" t="n">
        <f aca="false">'9'!D60+'10'!D60+'11'!D60+'12'!D60</f>
        <v>361</v>
      </c>
      <c r="E60" s="41" t="n">
        <f aca="false">'9'!E60+'10'!E60+'11'!E60+'12'!E60</f>
        <v>222</v>
      </c>
      <c r="F60" s="41" t="n">
        <f aca="false">'9'!F60+'10'!F60+'11'!F60+'12'!F60</f>
        <v>0</v>
      </c>
      <c r="G60" s="41" t="n">
        <f aca="false">'9'!G60+'10'!G60+'11'!G60+'12'!G60</f>
        <v>0</v>
      </c>
      <c r="H60" s="41" t="n">
        <f aca="false">'9'!H60+'10'!H60+'11'!H60+'12'!H60</f>
        <v>0</v>
      </c>
      <c r="I60" s="41" t="n">
        <f aca="false">'9'!I60+'10'!I60+'11'!I60+'12'!I60</f>
        <v>0</v>
      </c>
      <c r="J60" s="41" t="n">
        <f aca="false">E60+F60+G60+H60+I60</f>
        <v>222</v>
      </c>
      <c r="K60" s="183" t="n">
        <f aca="false">'9'!K60+'10'!K60+'11'!K60+'12'!K60</f>
        <v>8</v>
      </c>
      <c r="L60" s="183" t="n">
        <f aca="false">'9'!L60+'10'!L60+'11'!L60+'12'!L60</f>
        <v>0</v>
      </c>
      <c r="M60" s="183" t="n">
        <f aca="false">'9'!M60+'10'!M60+'11'!M60+'12'!M60</f>
        <v>76</v>
      </c>
      <c r="N60" s="183" t="n">
        <f aca="false">'9'!N60+'10'!N60+'11'!N60+'12'!N60</f>
        <v>0</v>
      </c>
      <c r="O60" s="183" t="n">
        <f aca="false">'9'!O60+'10'!O60+'11'!O60+'12'!O60</f>
        <v>55</v>
      </c>
      <c r="P60" s="183" t="n">
        <f aca="false">'9'!P60+'10'!P60+'11'!P60+'12'!P60</f>
        <v>0</v>
      </c>
      <c r="Q60" s="183" t="n">
        <f aca="false">'9'!Q60+'10'!Q60+'11'!Q60+'12'!Q60</f>
        <v>0</v>
      </c>
      <c r="R60" s="183" t="n">
        <f aca="false">'9'!R60+'10'!R60+'11'!R60+'12'!R60</f>
        <v>2</v>
      </c>
      <c r="S60" s="183" t="n">
        <f aca="false">'9'!S60+'10'!S60+'11'!S60+'12'!S60</f>
        <v>0</v>
      </c>
      <c r="T60" s="183" t="n">
        <f aca="false">'9'!T60+'10'!T60+'11'!T60+'12'!T60</f>
        <v>0</v>
      </c>
      <c r="U60" s="184" t="n">
        <f aca="false">'9'!U60+'10'!U60+'11'!U60+'12'!U60</f>
        <v>0</v>
      </c>
      <c r="V60" s="186" t="n">
        <f aca="false">SUM(K60:U60)</f>
        <v>141</v>
      </c>
      <c r="W60" s="41" t="n">
        <f aca="false">J60+V60</f>
        <v>363</v>
      </c>
      <c r="X60" s="41" t="n">
        <f aca="false">W60-D60</f>
        <v>2</v>
      </c>
      <c r="Y60" s="126"/>
    </row>
    <row r="61" customFormat="false" ht="21.75" hidden="false" customHeight="true" outlineLevel="0" collapsed="false">
      <c r="A61" s="58" t="n">
        <v>45</v>
      </c>
      <c r="B61" s="40" t="s">
        <v>94</v>
      </c>
      <c r="C61" s="41" t="s">
        <v>41</v>
      </c>
      <c r="D61" s="41" t="n">
        <f aca="false">'9'!D61+'10'!D61+'11'!D61+'12'!D61</f>
        <v>361</v>
      </c>
      <c r="E61" s="41" t="n">
        <f aca="false">'9'!E61+'10'!E61+'11'!E61+'12'!E61</f>
        <v>222</v>
      </c>
      <c r="F61" s="41" t="n">
        <f aca="false">'9'!F61+'10'!F61+'11'!F61+'12'!F61</f>
        <v>0</v>
      </c>
      <c r="G61" s="41" t="n">
        <f aca="false">'9'!G61+'10'!G61+'11'!G61+'12'!G61</f>
        <v>0</v>
      </c>
      <c r="H61" s="41" t="n">
        <f aca="false">'9'!H61+'10'!H61+'11'!H61+'12'!H61</f>
        <v>0</v>
      </c>
      <c r="I61" s="41" t="n">
        <f aca="false">'9'!I61+'10'!I61+'11'!I61+'12'!I61</f>
        <v>0</v>
      </c>
      <c r="J61" s="41" t="n">
        <f aca="false">E61+F61+G61+H61+I61</f>
        <v>222</v>
      </c>
      <c r="K61" s="183" t="n">
        <f aca="false">'9'!K61+'10'!K61+'11'!K61+'12'!K61</f>
        <v>8</v>
      </c>
      <c r="L61" s="183" t="n">
        <f aca="false">'9'!L61+'10'!L61+'11'!L61+'12'!L61</f>
        <v>0</v>
      </c>
      <c r="M61" s="183" t="n">
        <f aca="false">'9'!M61+'10'!M61+'11'!M61+'12'!M61</f>
        <v>76</v>
      </c>
      <c r="N61" s="183" t="n">
        <f aca="false">'9'!N61+'10'!N61+'11'!N61+'12'!N61</f>
        <v>0</v>
      </c>
      <c r="O61" s="183" t="n">
        <f aca="false">'9'!O61+'10'!O61+'11'!O61+'12'!O61</f>
        <v>0</v>
      </c>
      <c r="P61" s="183" t="n">
        <f aca="false">'9'!P61+'10'!P61+'11'!P61+'12'!P61</f>
        <v>0</v>
      </c>
      <c r="Q61" s="183" t="n">
        <f aca="false">'9'!Q61+'10'!Q61+'11'!Q61+'12'!Q61</f>
        <v>16</v>
      </c>
      <c r="R61" s="183" t="n">
        <f aca="false">'9'!R61+'10'!R61+'11'!R61+'12'!R61</f>
        <v>36</v>
      </c>
      <c r="S61" s="183" t="n">
        <f aca="false">'9'!S61+'10'!S61+'11'!S61+'12'!S61</f>
        <v>0</v>
      </c>
      <c r="T61" s="183" t="n">
        <f aca="false">'9'!T61+'10'!T61+'11'!T61+'12'!T61</f>
        <v>0</v>
      </c>
      <c r="U61" s="184" t="n">
        <f aca="false">'9'!U61+'10'!U61+'11'!U61+'12'!U61</f>
        <v>0</v>
      </c>
      <c r="V61" s="186" t="n">
        <f aca="false">SUM(K61:U61)</f>
        <v>136</v>
      </c>
      <c r="W61" s="41" t="n">
        <f aca="false">J61+V61</f>
        <v>358</v>
      </c>
      <c r="X61" s="41" t="n">
        <f aca="false">W61-D61</f>
        <v>-3</v>
      </c>
      <c r="Y61" s="126"/>
    </row>
    <row r="62" customFormat="false" ht="21.75" hidden="false" customHeight="true" outlineLevel="0" collapsed="false">
      <c r="A62" s="58" t="n">
        <v>46</v>
      </c>
      <c r="B62" s="40" t="s">
        <v>95</v>
      </c>
      <c r="C62" s="41" t="s">
        <v>41</v>
      </c>
      <c r="D62" s="41" t="n">
        <f aca="false">'9'!D62+'10'!D62+'11'!D62+'12'!D62</f>
        <v>361</v>
      </c>
      <c r="E62" s="41" t="n">
        <f aca="false">'9'!E62+'10'!E62+'11'!E62+'12'!E62</f>
        <v>222</v>
      </c>
      <c r="F62" s="41" t="n">
        <f aca="false">'9'!F62+'10'!F62+'11'!F62+'12'!F62</f>
        <v>0</v>
      </c>
      <c r="G62" s="41" t="n">
        <f aca="false">'9'!G62+'10'!G62+'11'!G62+'12'!G62</f>
        <v>0</v>
      </c>
      <c r="H62" s="41" t="n">
        <f aca="false">'9'!H62+'10'!H62+'11'!H62+'12'!H62</f>
        <v>0</v>
      </c>
      <c r="I62" s="41" t="n">
        <f aca="false">'9'!I62+'10'!I62+'11'!I62+'12'!I62</f>
        <v>0</v>
      </c>
      <c r="J62" s="41" t="n">
        <f aca="false">E62+F62+G62+H62+I62</f>
        <v>222</v>
      </c>
      <c r="K62" s="183" t="n">
        <f aca="false">'9'!K62+'10'!K62+'11'!K62+'12'!K62</f>
        <v>8</v>
      </c>
      <c r="L62" s="183" t="n">
        <f aca="false">'9'!L62+'10'!L62+'11'!L62+'12'!L62</f>
        <v>0</v>
      </c>
      <c r="M62" s="183" t="n">
        <f aca="false">'9'!M62+'10'!M62+'11'!M62+'12'!M62</f>
        <v>76</v>
      </c>
      <c r="N62" s="183" t="n">
        <f aca="false">'9'!N62+'10'!N62+'11'!N62+'12'!N62</f>
        <v>0</v>
      </c>
      <c r="O62" s="183" t="n">
        <f aca="false">'9'!O62+'10'!O62+'11'!O62+'12'!O62</f>
        <v>0</v>
      </c>
      <c r="P62" s="183" t="n">
        <f aca="false">'9'!P62+'10'!P62+'11'!P62+'12'!P62</f>
        <v>0</v>
      </c>
      <c r="Q62" s="183" t="n">
        <f aca="false">'9'!Q62+'10'!Q62+'11'!Q62+'12'!Q62</f>
        <v>14</v>
      </c>
      <c r="R62" s="183" t="n">
        <f aca="false">'9'!R62+'10'!R62+'11'!R62+'12'!R62</f>
        <v>32</v>
      </c>
      <c r="S62" s="183" t="n">
        <f aca="false">'9'!S62+'10'!S62+'11'!S62+'12'!S62</f>
        <v>0</v>
      </c>
      <c r="T62" s="184" t="n">
        <f aca="false">'9'!T62+'10'!T62+'11'!T62+'12'!T62</f>
        <v>0</v>
      </c>
      <c r="U62" s="184" t="n">
        <f aca="false">'9'!U62+'10'!U62+'11'!U62+'12'!U62</f>
        <v>0</v>
      </c>
      <c r="V62" s="186" t="n">
        <f aca="false">SUM(K62:U62)</f>
        <v>130</v>
      </c>
      <c r="W62" s="41" t="n">
        <f aca="false">J62+V62</f>
        <v>352</v>
      </c>
      <c r="X62" s="41" t="n">
        <f aca="false">W62-D62</f>
        <v>-9</v>
      </c>
      <c r="Y62" s="126"/>
    </row>
    <row r="63" customFormat="false" ht="21.75" hidden="false" customHeight="true" outlineLevel="0" collapsed="false">
      <c r="A63" s="58" t="n">
        <v>47</v>
      </c>
      <c r="B63" s="40" t="s">
        <v>96</v>
      </c>
      <c r="C63" s="41" t="s">
        <v>41</v>
      </c>
      <c r="D63" s="41" t="n">
        <f aca="false">'9'!D63+'10'!D63+'11'!D63+'12'!D63</f>
        <v>361</v>
      </c>
      <c r="E63" s="41" t="n">
        <f aca="false">'9'!E63+'10'!E63+'11'!E63+'12'!E63</f>
        <v>222</v>
      </c>
      <c r="F63" s="41" t="n">
        <f aca="false">'9'!F63+'10'!F63+'11'!F63+'12'!F63</f>
        <v>0</v>
      </c>
      <c r="G63" s="41" t="n">
        <f aca="false">'9'!G63+'10'!G63+'11'!G63+'12'!G63</f>
        <v>0</v>
      </c>
      <c r="H63" s="41" t="n">
        <f aca="false">'9'!H63+'10'!H63+'11'!H63+'12'!H63</f>
        <v>0</v>
      </c>
      <c r="I63" s="41" t="n">
        <f aca="false">'9'!I63+'10'!I63+'11'!I63+'12'!I63</f>
        <v>0</v>
      </c>
      <c r="J63" s="41" t="n">
        <f aca="false">E63+F63+G63+H63+I63</f>
        <v>222</v>
      </c>
      <c r="K63" s="183" t="n">
        <f aca="false">'9'!K63+'10'!K63+'11'!K63+'12'!K63</f>
        <v>8</v>
      </c>
      <c r="L63" s="183" t="n">
        <f aca="false">'9'!L63+'10'!L63+'11'!L63+'12'!L63</f>
        <v>0</v>
      </c>
      <c r="M63" s="183" t="n">
        <f aca="false">'9'!M63+'10'!M63+'11'!M63+'12'!M63</f>
        <v>76</v>
      </c>
      <c r="N63" s="183" t="n">
        <f aca="false">'9'!N63+'10'!N63+'11'!N63+'12'!N63</f>
        <v>0</v>
      </c>
      <c r="O63" s="183" t="n">
        <f aca="false">'9'!O63+'10'!O63+'11'!O63+'12'!O63</f>
        <v>0</v>
      </c>
      <c r="P63" s="183" t="n">
        <f aca="false">'9'!P63+'10'!P63+'11'!P63+'12'!P63</f>
        <v>0</v>
      </c>
      <c r="Q63" s="183" t="n">
        <f aca="false">'9'!Q63+'10'!Q63+'11'!Q63+'12'!Q63</f>
        <v>13</v>
      </c>
      <c r="R63" s="183" t="n">
        <f aca="false">'9'!R63+'10'!R63+'11'!R63+'12'!R63</f>
        <v>36</v>
      </c>
      <c r="S63" s="183" t="n">
        <f aca="false">'9'!S63+'10'!S63+'11'!S63+'12'!S63</f>
        <v>0</v>
      </c>
      <c r="T63" s="183" t="n">
        <f aca="false">'9'!T63+'10'!T63+'11'!T63+'12'!T63</f>
        <v>0</v>
      </c>
      <c r="U63" s="184" t="n">
        <f aca="false">'9'!U63+'10'!U63+'11'!U63+'12'!U63</f>
        <v>0</v>
      </c>
      <c r="V63" s="186" t="n">
        <f aca="false">SUM(K63:U63)</f>
        <v>133</v>
      </c>
      <c r="W63" s="41" t="n">
        <f aca="false">J63+V63</f>
        <v>355</v>
      </c>
      <c r="X63" s="41" t="n">
        <f aca="false">W63-D63</f>
        <v>-6</v>
      </c>
      <c r="Y63" s="126"/>
    </row>
    <row r="64" customFormat="false" ht="21.75" hidden="false" customHeight="true" outlineLevel="0" collapsed="false">
      <c r="A64" s="58" t="n">
        <v>48</v>
      </c>
      <c r="B64" s="40" t="s">
        <v>97</v>
      </c>
      <c r="C64" s="41" t="s">
        <v>41</v>
      </c>
      <c r="D64" s="41" t="n">
        <f aca="false">'9'!D64+'10'!D64+'11'!D64+'12'!D64</f>
        <v>361</v>
      </c>
      <c r="E64" s="41" t="n">
        <f aca="false">'9'!E64+'10'!E64+'11'!E64+'12'!E64</f>
        <v>222</v>
      </c>
      <c r="F64" s="41" t="n">
        <f aca="false">'9'!F64+'10'!F64+'11'!F64+'12'!F64</f>
        <v>0</v>
      </c>
      <c r="G64" s="41" t="n">
        <f aca="false">'9'!G64+'10'!G64+'11'!G64+'12'!G64</f>
        <v>0</v>
      </c>
      <c r="H64" s="41" t="n">
        <f aca="false">'9'!H64+'10'!H64+'11'!H64+'12'!H64</f>
        <v>0</v>
      </c>
      <c r="I64" s="41" t="n">
        <f aca="false">'9'!I64+'10'!I64+'11'!I64+'12'!I64</f>
        <v>0</v>
      </c>
      <c r="J64" s="41" t="n">
        <f aca="false">E64+F64+G64+H64+I64</f>
        <v>222</v>
      </c>
      <c r="K64" s="183" t="n">
        <f aca="false">'9'!K64+'10'!K64+'11'!K64+'12'!K64</f>
        <v>8</v>
      </c>
      <c r="L64" s="183" t="n">
        <f aca="false">'9'!L64+'10'!L64+'11'!L64+'12'!L64</f>
        <v>0</v>
      </c>
      <c r="M64" s="183" t="n">
        <f aca="false">'9'!M64+'10'!M64+'11'!M64+'12'!M64</f>
        <v>76</v>
      </c>
      <c r="N64" s="183" t="n">
        <f aca="false">'9'!N64+'10'!N64+'11'!N64+'12'!N64</f>
        <v>0</v>
      </c>
      <c r="O64" s="183" t="n">
        <f aca="false">'9'!O64+'10'!O64+'11'!O64+'12'!O64</f>
        <v>8</v>
      </c>
      <c r="P64" s="183" t="n">
        <f aca="false">'9'!P64+'10'!P64+'11'!P64+'12'!P64</f>
        <v>0</v>
      </c>
      <c r="Q64" s="183" t="n">
        <f aca="false">'9'!Q64+'10'!Q64+'11'!Q64+'12'!Q64</f>
        <v>16</v>
      </c>
      <c r="R64" s="183" t="n">
        <f aca="false">'9'!R64+'10'!R64+'11'!R64+'12'!R64</f>
        <v>10</v>
      </c>
      <c r="S64" s="183" t="n">
        <f aca="false">'9'!S64+'10'!S64+'11'!S64+'12'!S64</f>
        <v>0</v>
      </c>
      <c r="T64" s="183" t="n">
        <f aca="false">'9'!T64+'10'!T64+'11'!T64+'12'!T64</f>
        <v>0</v>
      </c>
      <c r="U64" s="184" t="n">
        <f aca="false">'9'!U64+'10'!U64+'11'!U64+'12'!U64</f>
        <v>0</v>
      </c>
      <c r="V64" s="186" t="n">
        <f aca="false">SUM(K64:U64)</f>
        <v>118</v>
      </c>
      <c r="W64" s="41" t="n">
        <f aca="false">J64+V64</f>
        <v>340</v>
      </c>
      <c r="X64" s="41" t="n">
        <f aca="false">W64-D64</f>
        <v>-21</v>
      </c>
      <c r="Y64" s="126"/>
    </row>
    <row r="65" s="132" customFormat="true" ht="21.75" hidden="false" customHeight="true" outlineLevel="0" collapsed="false">
      <c r="A65" s="61"/>
      <c r="B65" s="49" t="s">
        <v>98</v>
      </c>
      <c r="C65" s="35"/>
      <c r="D65" s="35" t="n">
        <f aca="false">D66+D67+D68+D69+D70</f>
        <v>1273</v>
      </c>
      <c r="E65" s="136" t="n">
        <f aca="false">E66+E67+E68+E69+E70</f>
        <v>825</v>
      </c>
      <c r="F65" s="35" t="n">
        <f aca="false">F66+F67+F68+F69+F70</f>
        <v>0</v>
      </c>
      <c r="G65" s="35" t="n">
        <f aca="false">G66+G67+G68+G69+G70</f>
        <v>0</v>
      </c>
      <c r="H65" s="35" t="n">
        <f aca="false">H66+H67+H68+H69+H70</f>
        <v>0</v>
      </c>
      <c r="I65" s="35" t="n">
        <f aca="false">I66+I67+I68+I69+I70</f>
        <v>0</v>
      </c>
      <c r="J65" s="35" t="n">
        <f aca="false">J66+J67+J68+J69+J70</f>
        <v>825</v>
      </c>
      <c r="K65" s="35" t="n">
        <f aca="false">K66+K67+K68+K69+K70</f>
        <v>24</v>
      </c>
      <c r="L65" s="35" t="n">
        <f aca="false">L66+L67+L68+L69+L70</f>
        <v>0</v>
      </c>
      <c r="M65" s="35" t="n">
        <f aca="false">M66+M67+M68+M69+M70</f>
        <v>228</v>
      </c>
      <c r="N65" s="35" t="n">
        <f aca="false">N66+N67+N68+N69+N70</f>
        <v>0</v>
      </c>
      <c r="O65" s="35" t="n">
        <f aca="false">O66+O67+O68+O69+O70</f>
        <v>90</v>
      </c>
      <c r="P65" s="35" t="n">
        <f aca="false">P66+P67+P68+P69+P70</f>
        <v>0</v>
      </c>
      <c r="Q65" s="35" t="n">
        <f aca="false">Q66+Q67+Q68+Q69+Q70</f>
        <v>28</v>
      </c>
      <c r="R65" s="35" t="n">
        <f aca="false">R66+R67+R68+R69+R70</f>
        <v>72</v>
      </c>
      <c r="S65" s="35" t="n">
        <f aca="false">S66+S67+S68+S69+S70</f>
        <v>0</v>
      </c>
      <c r="T65" s="35" t="n">
        <f aca="false">T66+T67+T68+T69+T70</f>
        <v>30</v>
      </c>
      <c r="U65" s="35" t="n">
        <f aca="false">U66+U67+U68+U69+U70</f>
        <v>0</v>
      </c>
      <c r="V65" s="35" t="n">
        <f aca="false">V66+V67+V68+V69+V70</f>
        <v>472</v>
      </c>
      <c r="W65" s="35" t="n">
        <f aca="false">W66+W67+W68+W69+W70</f>
        <v>1297</v>
      </c>
      <c r="X65" s="35" t="n">
        <f aca="false">X66+X67+X68+X69+X70</f>
        <v>24</v>
      </c>
      <c r="Y65" s="131"/>
    </row>
    <row r="66" customFormat="false" ht="21.75" hidden="false" customHeight="true" outlineLevel="0" collapsed="false">
      <c r="A66" s="58" t="n">
        <v>49</v>
      </c>
      <c r="B66" s="40" t="s">
        <v>99</v>
      </c>
      <c r="C66" s="41" t="s">
        <v>41</v>
      </c>
      <c r="D66" s="41" t="n">
        <f aca="false">'9'!D66+'10'!D66+'11'!D66+'12'!D66</f>
        <v>361</v>
      </c>
      <c r="E66" s="41" t="n">
        <f aca="false">'9'!E66+'10'!E66+'11'!E66+'12'!E66</f>
        <v>277</v>
      </c>
      <c r="F66" s="41" t="n">
        <f aca="false">'9'!F66+'10'!F66+'11'!F66+'12'!F66</f>
        <v>0</v>
      </c>
      <c r="G66" s="41" t="n">
        <f aca="false">'9'!G66+'10'!G66+'11'!G66+'12'!G66</f>
        <v>0</v>
      </c>
      <c r="H66" s="41" t="n">
        <f aca="false">'9'!H66+'10'!H66+'11'!H66+'12'!H66</f>
        <v>0</v>
      </c>
      <c r="I66" s="41" t="n">
        <f aca="false">'9'!I66+'10'!I66+'11'!I66+'12'!I66</f>
        <v>0</v>
      </c>
      <c r="J66" s="41" t="n">
        <f aca="false">E66+F66+G66+H66+I66</f>
        <v>277</v>
      </c>
      <c r="K66" s="183" t="n">
        <f aca="false">'9'!K66+'10'!K66+'11'!K66+'12'!K66</f>
        <v>8</v>
      </c>
      <c r="L66" s="183" t="n">
        <f aca="false">'9'!L66+'10'!L66+'11'!L66+'12'!L66</f>
        <v>0</v>
      </c>
      <c r="M66" s="183" t="n">
        <f aca="false">'9'!M66+'10'!M66+'11'!M66+'12'!M66</f>
        <v>76</v>
      </c>
      <c r="N66" s="183" t="n">
        <f aca="false">'9'!N66+'10'!N66+'11'!N66+'12'!N66</f>
        <v>0</v>
      </c>
      <c r="O66" s="183" t="n">
        <f aca="false">'9'!O66+'10'!O66+'11'!O66+'12'!O66</f>
        <v>33</v>
      </c>
      <c r="P66" s="183" t="n">
        <f aca="false">'9'!P66+'10'!P66+'11'!P66+'12'!P66</f>
        <v>0</v>
      </c>
      <c r="Q66" s="183" t="n">
        <f aca="false">'9'!Q66+'10'!Q66+'11'!Q66+'12'!Q66</f>
        <v>1</v>
      </c>
      <c r="R66" s="183" t="n">
        <f aca="false">'9'!R66+'10'!R66+'11'!R66+'12'!R66</f>
        <v>10</v>
      </c>
      <c r="S66" s="183" t="n">
        <f aca="false">'9'!S66+'10'!S66+'11'!S66+'12'!S66</f>
        <v>0</v>
      </c>
      <c r="T66" s="183" t="n">
        <f aca="false">'9'!T66+'10'!T66+'11'!T66+'12'!T66</f>
        <v>0</v>
      </c>
      <c r="U66" s="184" t="n">
        <f aca="false">'9'!U66+'10'!U66+'11'!U66+'12'!U66</f>
        <v>0</v>
      </c>
      <c r="V66" s="186" t="n">
        <f aca="false">SUM(K66:U66)</f>
        <v>128</v>
      </c>
      <c r="W66" s="41" t="n">
        <f aca="false">J66+V66</f>
        <v>405</v>
      </c>
      <c r="X66" s="41" t="n">
        <f aca="false">W66-D66</f>
        <v>44</v>
      </c>
      <c r="Y66" s="126"/>
    </row>
    <row r="67" customFormat="false" ht="21.75" hidden="false" customHeight="true" outlineLevel="0" collapsed="false">
      <c r="A67" s="58" t="n">
        <v>50</v>
      </c>
      <c r="B67" s="40" t="s">
        <v>138</v>
      </c>
      <c r="C67" s="41" t="s">
        <v>41</v>
      </c>
      <c r="D67" s="41" t="n">
        <f aca="false">'9'!D67+'10'!D67+'11'!D67+'12'!D67</f>
        <v>361</v>
      </c>
      <c r="E67" s="41" t="n">
        <f aca="false">'9'!E67+'10'!E67+'11'!E67+'12'!E67</f>
        <v>195</v>
      </c>
      <c r="F67" s="41" t="n">
        <f aca="false">'9'!F67+'10'!F67+'11'!F67+'12'!F67</f>
        <v>0</v>
      </c>
      <c r="G67" s="41" t="n">
        <f aca="false">'9'!G67+'10'!G67+'11'!G67+'12'!G67</f>
        <v>0</v>
      </c>
      <c r="H67" s="41" t="n">
        <f aca="false">'9'!H67+'10'!H67+'11'!H67+'12'!H67</f>
        <v>0</v>
      </c>
      <c r="I67" s="41" t="n">
        <f aca="false">'9'!I67+'10'!I67+'11'!I67+'12'!I67</f>
        <v>0</v>
      </c>
      <c r="J67" s="41" t="n">
        <f aca="false">E67+F67+G67+H67+I67</f>
        <v>195</v>
      </c>
      <c r="K67" s="183" t="n">
        <f aca="false">'9'!K67+'10'!K67+'11'!K67+'12'!K67</f>
        <v>8</v>
      </c>
      <c r="L67" s="183" t="n">
        <f aca="false">'9'!L67+'10'!L67+'11'!L67+'12'!L67</f>
        <v>0</v>
      </c>
      <c r="M67" s="183" t="n">
        <f aca="false">'9'!M67+'10'!M67+'11'!M67+'12'!M67</f>
        <v>76</v>
      </c>
      <c r="N67" s="183" t="n">
        <f aca="false">'9'!N67+'10'!N67+'11'!N67+'12'!N67</f>
        <v>0</v>
      </c>
      <c r="O67" s="183" t="n">
        <f aca="false">'9'!O67+'10'!O67+'11'!O67+'12'!O67</f>
        <v>57</v>
      </c>
      <c r="P67" s="183" t="n">
        <f aca="false">'9'!P67+'10'!P67+'11'!P67+'12'!P67</f>
        <v>0</v>
      </c>
      <c r="Q67" s="183" t="n">
        <f aca="false">'9'!Q67+'10'!Q67+'11'!Q67+'12'!Q67</f>
        <v>11</v>
      </c>
      <c r="R67" s="183" t="n">
        <f aca="false">'9'!R67+'10'!R67+'11'!R67+'12'!R67</f>
        <v>16</v>
      </c>
      <c r="S67" s="183" t="n">
        <f aca="false">'9'!S67+'10'!S67+'11'!S67+'12'!S67</f>
        <v>0</v>
      </c>
      <c r="T67" s="183" t="n">
        <f aca="false">'9'!T67+'10'!T67+'11'!T67+'12'!T67</f>
        <v>0</v>
      </c>
      <c r="U67" s="184" t="n">
        <f aca="false">'9'!U67+'10'!U67+'11'!U67+'12'!U67</f>
        <v>0</v>
      </c>
      <c r="V67" s="186" t="n">
        <f aca="false">SUM(K67:U67)</f>
        <v>168</v>
      </c>
      <c r="W67" s="41" t="n">
        <f aca="false">J67+V67</f>
        <v>363</v>
      </c>
      <c r="X67" s="41" t="n">
        <f aca="false">W67-D67</f>
        <v>2</v>
      </c>
      <c r="Y67" s="126"/>
    </row>
    <row r="68" customFormat="false" ht="21.75" hidden="false" customHeight="true" outlineLevel="0" collapsed="false">
      <c r="A68" s="58" t="n">
        <v>51</v>
      </c>
      <c r="B68" s="40" t="s">
        <v>101</v>
      </c>
      <c r="C68" s="41" t="s">
        <v>41</v>
      </c>
      <c r="D68" s="41" t="n">
        <f aca="false">'9'!D68+'10'!D68+'11'!D68+'12'!D68</f>
        <v>361</v>
      </c>
      <c r="E68" s="41" t="n">
        <f aca="false">'9'!E68+'10'!E68+'11'!E68+'12'!E68</f>
        <v>201</v>
      </c>
      <c r="F68" s="41" t="n">
        <f aca="false">'9'!F68+'10'!F68+'11'!F68+'12'!F68</f>
        <v>0</v>
      </c>
      <c r="G68" s="41" t="n">
        <f aca="false">'9'!G68+'10'!G68+'11'!G68+'12'!G68</f>
        <v>0</v>
      </c>
      <c r="H68" s="41" t="n">
        <f aca="false">'9'!H68+'10'!H68+'11'!H68+'12'!H68</f>
        <v>0</v>
      </c>
      <c r="I68" s="41" t="n">
        <f aca="false">'9'!I68+'10'!I68+'11'!I68+'12'!I68</f>
        <v>0</v>
      </c>
      <c r="J68" s="41" t="n">
        <f aca="false">E68+F68+G68+H68+I68</f>
        <v>201</v>
      </c>
      <c r="K68" s="183" t="n">
        <f aca="false">'9'!K68+'10'!K68+'11'!K68+'12'!K68</f>
        <v>8</v>
      </c>
      <c r="L68" s="183" t="n">
        <f aca="false">'9'!L68+'10'!L68+'11'!L68+'12'!L68</f>
        <v>0</v>
      </c>
      <c r="M68" s="183" t="n">
        <f aca="false">'9'!M68+'10'!M68+'11'!M68+'12'!M68</f>
        <v>76</v>
      </c>
      <c r="N68" s="183" t="n">
        <f aca="false">'9'!N68+'10'!N68+'11'!N68+'12'!N68</f>
        <v>0</v>
      </c>
      <c r="O68" s="183" t="n">
        <f aca="false">'9'!O68+'10'!O68+'11'!O68+'12'!O68</f>
        <v>0</v>
      </c>
      <c r="P68" s="183" t="n">
        <f aca="false">'9'!P68+'10'!P68+'11'!P68+'12'!P68</f>
        <v>0</v>
      </c>
      <c r="Q68" s="183" t="n">
        <f aca="false">'9'!Q68+'10'!Q68+'11'!Q68+'12'!Q68</f>
        <v>12</v>
      </c>
      <c r="R68" s="183" t="n">
        <f aca="false">'9'!R68+'10'!R68+'11'!R68+'12'!R68</f>
        <v>46</v>
      </c>
      <c r="S68" s="183" t="n">
        <f aca="false">'9'!S68+'10'!S68+'11'!S68+'12'!S68</f>
        <v>0</v>
      </c>
      <c r="T68" s="183" t="n">
        <f aca="false">'9'!T68+'10'!T68+'11'!T68+'12'!T68</f>
        <v>0</v>
      </c>
      <c r="U68" s="184" t="n">
        <f aca="false">'9'!U68+'10'!U68+'11'!U68+'12'!U68</f>
        <v>0</v>
      </c>
      <c r="V68" s="186" t="n">
        <f aca="false">SUM(K68:U68)</f>
        <v>142</v>
      </c>
      <c r="W68" s="41" t="n">
        <f aca="false">J68+V68</f>
        <v>343</v>
      </c>
      <c r="X68" s="41" t="n">
        <f aca="false">W68-D68</f>
        <v>-18</v>
      </c>
      <c r="Y68" s="126"/>
    </row>
    <row r="69" customFormat="false" ht="21.75" hidden="false" customHeight="true" outlineLevel="0" collapsed="false">
      <c r="A69" s="58" t="n">
        <v>52</v>
      </c>
      <c r="B69" s="40" t="s">
        <v>102</v>
      </c>
      <c r="C69" s="41" t="s">
        <v>41</v>
      </c>
      <c r="D69" s="41" t="n">
        <f aca="false">'9'!D69+'10'!D69+'11'!D69+'12'!D69</f>
        <v>0</v>
      </c>
      <c r="E69" s="41" t="n">
        <f aca="false">'9'!E69+'10'!E69+'11'!E69+'12'!E69</f>
        <v>0</v>
      </c>
      <c r="F69" s="41" t="n">
        <f aca="false">'9'!F69+'10'!F69+'11'!F69+'12'!F69</f>
        <v>0</v>
      </c>
      <c r="G69" s="41" t="n">
        <f aca="false">'9'!G69+'10'!G69+'11'!G69+'12'!G69</f>
        <v>0</v>
      </c>
      <c r="H69" s="41" t="n">
        <f aca="false">'9'!H69+'10'!H69+'11'!H69+'12'!H69</f>
        <v>0</v>
      </c>
      <c r="I69" s="41" t="n">
        <f aca="false">'9'!I69+'10'!I69+'11'!I69+'12'!I69</f>
        <v>0</v>
      </c>
      <c r="J69" s="41" t="n">
        <f aca="false">E69+F69+G69+H69+I69</f>
        <v>0</v>
      </c>
      <c r="K69" s="183" t="n">
        <f aca="false">'9'!K69+'10'!K69+'11'!K69+'12'!K69</f>
        <v>0</v>
      </c>
      <c r="L69" s="183" t="n">
        <f aca="false">'9'!L69+'10'!L69+'11'!L69+'12'!L69</f>
        <v>0</v>
      </c>
      <c r="M69" s="183" t="n">
        <f aca="false">'9'!M69+'10'!M69+'11'!M69+'12'!M69</f>
        <v>0</v>
      </c>
      <c r="N69" s="183" t="n">
        <f aca="false">'9'!N69+'10'!N69+'11'!N69+'12'!N69</f>
        <v>0</v>
      </c>
      <c r="O69" s="183" t="n">
        <f aca="false">'9'!O69+'10'!O69+'11'!O69+'12'!O69</f>
        <v>0</v>
      </c>
      <c r="P69" s="183" t="n">
        <f aca="false">'9'!P69+'10'!P69+'11'!P69+'12'!P69</f>
        <v>0</v>
      </c>
      <c r="Q69" s="183" t="n">
        <f aca="false">'9'!Q69+'10'!Q69+'11'!Q69+'12'!Q69</f>
        <v>0</v>
      </c>
      <c r="R69" s="183" t="n">
        <f aca="false">'9'!R69+'10'!R69+'11'!R69+'12'!R69</f>
        <v>0</v>
      </c>
      <c r="S69" s="183" t="n">
        <f aca="false">'9'!S69+'10'!S69+'11'!S69+'12'!S69</f>
        <v>0</v>
      </c>
      <c r="T69" s="183" t="n">
        <f aca="false">'9'!T69+'10'!T69+'11'!T69+'12'!T69</f>
        <v>0</v>
      </c>
      <c r="U69" s="184" t="n">
        <f aca="false">'9'!U69+'10'!U69+'11'!U69+'12'!U69</f>
        <v>0</v>
      </c>
      <c r="V69" s="186" t="n">
        <f aca="false">SUM(K69:U69)</f>
        <v>0</v>
      </c>
      <c r="W69" s="41" t="n">
        <f aca="false">J69+V69</f>
        <v>0</v>
      </c>
      <c r="X69" s="41" t="n">
        <f aca="false">W69-D69</f>
        <v>0</v>
      </c>
      <c r="Y69" s="126"/>
    </row>
    <row r="70" customFormat="false" ht="21.75" hidden="false" customHeight="true" outlineLevel="0" collapsed="false">
      <c r="A70" s="58" t="n">
        <v>53</v>
      </c>
      <c r="B70" s="40" t="s">
        <v>103</v>
      </c>
      <c r="C70" s="41" t="s">
        <v>41</v>
      </c>
      <c r="D70" s="41" t="n">
        <f aca="false">'9'!D70+'10'!D70+'11'!D70+'12'!D70</f>
        <v>190</v>
      </c>
      <c r="E70" s="41" t="n">
        <f aca="false">'9'!E70+'10'!E70+'11'!E70+'12'!E70</f>
        <v>152</v>
      </c>
      <c r="F70" s="41" t="n">
        <f aca="false">'9'!F70+'10'!F70+'11'!F70+'12'!F70</f>
        <v>0</v>
      </c>
      <c r="G70" s="41" t="n">
        <f aca="false">'9'!G70+'10'!G70+'11'!G70+'12'!G70</f>
        <v>0</v>
      </c>
      <c r="H70" s="41" t="n">
        <f aca="false">'9'!H70+'10'!H70+'11'!H70+'12'!H70</f>
        <v>0</v>
      </c>
      <c r="I70" s="41" t="n">
        <f aca="false">'9'!I70+'10'!I70+'11'!I70+'12'!I70</f>
        <v>0</v>
      </c>
      <c r="J70" s="41" t="n">
        <f aca="false">E70+F70+G70+H70+I70</f>
        <v>152</v>
      </c>
      <c r="K70" s="183" t="n">
        <f aca="false">'9'!K70+'10'!K70+'11'!K70+'12'!K70</f>
        <v>0</v>
      </c>
      <c r="L70" s="183" t="n">
        <f aca="false">'9'!L70+'10'!L70+'11'!L70+'12'!L70</f>
        <v>0</v>
      </c>
      <c r="M70" s="183" t="n">
        <f aca="false">'9'!M70+'10'!M70+'11'!M70+'12'!M70</f>
        <v>0</v>
      </c>
      <c r="N70" s="183" t="n">
        <f aca="false">'9'!N70+'10'!N70+'11'!N70+'12'!N70</f>
        <v>0</v>
      </c>
      <c r="O70" s="183" t="n">
        <f aca="false">'9'!O70+'10'!O70+'11'!O70+'12'!O70</f>
        <v>0</v>
      </c>
      <c r="P70" s="183" t="n">
        <f aca="false">'9'!P70+'10'!P70+'11'!P70+'12'!P70</f>
        <v>0</v>
      </c>
      <c r="Q70" s="183" t="n">
        <f aca="false">'9'!Q70+'10'!Q70+'11'!Q70+'12'!Q70</f>
        <v>4</v>
      </c>
      <c r="R70" s="183" t="n">
        <f aca="false">'9'!R70+'10'!R70+'11'!R70+'12'!R70</f>
        <v>0</v>
      </c>
      <c r="S70" s="183" t="n">
        <f aca="false">'9'!S70+'10'!S70+'11'!S70+'12'!S70</f>
        <v>0</v>
      </c>
      <c r="T70" s="183" t="n">
        <f aca="false">'9'!T70+'10'!T70+'11'!T70+'12'!T70</f>
        <v>30</v>
      </c>
      <c r="U70" s="184" t="n">
        <f aca="false">'9'!U70+'10'!U70+'11'!U70+'12'!U70</f>
        <v>0</v>
      </c>
      <c r="V70" s="186" t="n">
        <f aca="false">SUM(K70:U70)</f>
        <v>34</v>
      </c>
      <c r="W70" s="41" t="n">
        <f aca="false">J70+V70</f>
        <v>186</v>
      </c>
      <c r="X70" s="41" t="n">
        <f aca="false">W70-D70</f>
        <v>-4</v>
      </c>
      <c r="Y70" s="126"/>
    </row>
    <row r="71" s="132" customFormat="true" ht="21.75" hidden="false" customHeight="true" outlineLevel="0" collapsed="false">
      <c r="A71" s="61"/>
      <c r="B71" s="49" t="s">
        <v>104</v>
      </c>
      <c r="C71" s="35"/>
      <c r="D71" s="35" t="n">
        <f aca="false">D72+D73+D74+D75</f>
        <v>1444</v>
      </c>
      <c r="E71" s="136" t="n">
        <f aca="false">E72+E73+E74+E75</f>
        <v>1140</v>
      </c>
      <c r="F71" s="35" t="n">
        <f aca="false">F72+F73+F74+F75</f>
        <v>0</v>
      </c>
      <c r="G71" s="35" t="n">
        <f aca="false">G72+G73+G74+G75</f>
        <v>0</v>
      </c>
      <c r="H71" s="35" t="n">
        <f aca="false">H72+H73+H74+H75</f>
        <v>0</v>
      </c>
      <c r="I71" s="35" t="n">
        <f aca="false">I72+I73+I74+I75</f>
        <v>0</v>
      </c>
      <c r="J71" s="35" t="n">
        <f aca="false">J72+J73+J74+J75</f>
        <v>1140</v>
      </c>
      <c r="K71" s="35" t="n">
        <f aca="false">K72+K73+K74+K75</f>
        <v>16</v>
      </c>
      <c r="L71" s="35" t="n">
        <f aca="false">L72+L73+L74+L75</f>
        <v>0</v>
      </c>
      <c r="M71" s="35" t="n">
        <f aca="false">M72+M73+M74+M75</f>
        <v>152</v>
      </c>
      <c r="N71" s="35" t="n">
        <f aca="false">N72+N73+N74+N75</f>
        <v>0</v>
      </c>
      <c r="O71" s="35" t="n">
        <f aca="false">O72+O73+O74+O75</f>
        <v>77</v>
      </c>
      <c r="P71" s="35" t="n">
        <f aca="false">P72+P73+P74+P75</f>
        <v>0</v>
      </c>
      <c r="Q71" s="35" t="n">
        <f aca="false">Q72+Q73+Q74+Q75</f>
        <v>0</v>
      </c>
      <c r="R71" s="35" t="n">
        <f aca="false">R72+R73+R74+R75</f>
        <v>26</v>
      </c>
      <c r="S71" s="35" t="n">
        <f aca="false">S72+S73+S74+S75</f>
        <v>0</v>
      </c>
      <c r="T71" s="35" t="n">
        <f aca="false">T72+T73+T74+T75</f>
        <v>0</v>
      </c>
      <c r="U71" s="169" t="n">
        <f aca="false">U72+U73+U74+U75</f>
        <v>0</v>
      </c>
      <c r="V71" s="35" t="n">
        <f aca="false">V72+V73+V74+V75</f>
        <v>271</v>
      </c>
      <c r="W71" s="35" t="n">
        <f aca="false">W72+W73+W74+W75</f>
        <v>1411</v>
      </c>
      <c r="X71" s="35" t="n">
        <f aca="false">X72+X73+X74+X75</f>
        <v>-33</v>
      </c>
      <c r="Y71" s="131"/>
    </row>
    <row r="72" customFormat="false" ht="21.75" hidden="false" customHeight="true" outlineLevel="0" collapsed="false">
      <c r="A72" s="58" t="n">
        <v>54</v>
      </c>
      <c r="B72" s="40" t="s">
        <v>105</v>
      </c>
      <c r="C72" s="41" t="s">
        <v>41</v>
      </c>
      <c r="D72" s="41" t="n">
        <f aca="false">'9'!D72+'10'!D72+'11'!D72+'12'!D72</f>
        <v>361</v>
      </c>
      <c r="E72" s="41" t="n">
        <f aca="false">'9'!E72+'10'!E72+'11'!E72+'12'!E72</f>
        <v>304</v>
      </c>
      <c r="F72" s="41" t="n">
        <f aca="false">'9'!F72+'10'!F72+'11'!F72+'12'!F72</f>
        <v>0</v>
      </c>
      <c r="G72" s="41" t="n">
        <f aca="false">'9'!G72+'10'!G72+'11'!G72+'12'!G72</f>
        <v>0</v>
      </c>
      <c r="H72" s="41" t="n">
        <f aca="false">'9'!H72+'10'!H72+'11'!H72+'12'!H72</f>
        <v>0</v>
      </c>
      <c r="I72" s="41" t="n">
        <f aca="false">'9'!I72+'10'!I72+'11'!I72+'12'!I72</f>
        <v>0</v>
      </c>
      <c r="J72" s="41" t="n">
        <f aca="false">E72+F72+G72+H72+I72</f>
        <v>304</v>
      </c>
      <c r="K72" s="183" t="n">
        <f aca="false">'9'!K72+'10'!K72+'11'!K72+'12'!K72</f>
        <v>0</v>
      </c>
      <c r="L72" s="183" t="n">
        <f aca="false">'9'!L72+'10'!L72+'11'!L72+'12'!L72</f>
        <v>0</v>
      </c>
      <c r="M72" s="183" t="n">
        <f aca="false">'9'!M72+'10'!M72+'11'!M72+'12'!M72</f>
        <v>0</v>
      </c>
      <c r="N72" s="183" t="n">
        <f aca="false">'9'!N72+'10'!N72+'11'!N72+'12'!N72</f>
        <v>0</v>
      </c>
      <c r="O72" s="183" t="n">
        <f aca="false">'9'!O72+'10'!O72+'11'!O72+'12'!O72</f>
        <v>57</v>
      </c>
      <c r="P72" s="183" t="n">
        <f aca="false">'9'!P72+'10'!P72+'11'!P72+'12'!P72</f>
        <v>0</v>
      </c>
      <c r="Q72" s="183" t="n">
        <f aca="false">'9'!Q72+'10'!Q72+'11'!Q72+'12'!Q72</f>
        <v>0</v>
      </c>
      <c r="R72" s="183" t="n">
        <f aca="false">'9'!R72+'10'!R72+'11'!R72+'12'!R72</f>
        <v>0</v>
      </c>
      <c r="S72" s="183" t="n">
        <f aca="false">'9'!S72+'10'!S72+'11'!S72+'12'!S72</f>
        <v>0</v>
      </c>
      <c r="T72" s="183" t="n">
        <f aca="false">'9'!T72+'10'!T72+'11'!T72+'12'!T72</f>
        <v>0</v>
      </c>
      <c r="U72" s="184" t="n">
        <f aca="false">'9'!U72+'10'!U72+'11'!U72+'12'!U72</f>
        <v>0</v>
      </c>
      <c r="V72" s="186" t="n">
        <f aca="false">SUM(K72:U72)</f>
        <v>57</v>
      </c>
      <c r="W72" s="41" t="n">
        <f aca="false">J72+V72</f>
        <v>361</v>
      </c>
      <c r="X72" s="41" t="n">
        <f aca="false">W72-D72</f>
        <v>0</v>
      </c>
      <c r="Y72" s="126"/>
    </row>
    <row r="73" customFormat="false" ht="21.75" hidden="false" customHeight="true" outlineLevel="0" collapsed="false">
      <c r="A73" s="58" t="n">
        <v>55</v>
      </c>
      <c r="B73" s="40" t="s">
        <v>106</v>
      </c>
      <c r="C73" s="41" t="s">
        <v>41</v>
      </c>
      <c r="D73" s="41" t="n">
        <f aca="false">'9'!D73+'10'!D73+'11'!D73+'12'!D73</f>
        <v>361</v>
      </c>
      <c r="E73" s="41" t="n">
        <f aca="false">'9'!E73+'10'!E73+'11'!E73+'12'!E73</f>
        <v>266</v>
      </c>
      <c r="F73" s="41" t="n">
        <f aca="false">'9'!F73+'10'!F73+'11'!F73+'12'!F73</f>
        <v>0</v>
      </c>
      <c r="G73" s="41" t="n">
        <f aca="false">'9'!G73+'10'!G73+'11'!G73+'12'!G73</f>
        <v>0</v>
      </c>
      <c r="H73" s="41" t="n">
        <f aca="false">'9'!H73+'10'!H73+'11'!H73+'12'!H73</f>
        <v>0</v>
      </c>
      <c r="I73" s="41" t="n">
        <f aca="false">'9'!I73+'10'!I73+'11'!I73+'12'!I73</f>
        <v>0</v>
      </c>
      <c r="J73" s="41" t="n">
        <f aca="false">E73+F73+G73+H73+I73</f>
        <v>266</v>
      </c>
      <c r="K73" s="183" t="n">
        <f aca="false">'9'!K73+'10'!K73+'11'!K73+'12'!K73</f>
        <v>8</v>
      </c>
      <c r="L73" s="183" t="n">
        <f aca="false">'9'!L73+'10'!L73+'11'!L73+'12'!L73</f>
        <v>0</v>
      </c>
      <c r="M73" s="183" t="n">
        <f aca="false">'9'!M73+'10'!M73+'11'!M73+'12'!M73</f>
        <v>76</v>
      </c>
      <c r="N73" s="183" t="n">
        <f aca="false">'9'!N73+'10'!N73+'11'!N73+'12'!N73</f>
        <v>0</v>
      </c>
      <c r="O73" s="183" t="n">
        <f aca="false">'9'!O73+'10'!O73+'11'!O73+'12'!O73</f>
        <v>20</v>
      </c>
      <c r="P73" s="183" t="n">
        <f aca="false">'9'!P73+'10'!P73+'11'!P73+'12'!P73</f>
        <v>0</v>
      </c>
      <c r="Q73" s="183" t="n">
        <f aca="false">'9'!Q73+'10'!Q73+'11'!Q73+'12'!Q73</f>
        <v>0</v>
      </c>
      <c r="R73" s="183" t="n">
        <f aca="false">'9'!R73+'10'!R73+'11'!R73+'12'!R73</f>
        <v>0</v>
      </c>
      <c r="S73" s="183" t="n">
        <f aca="false">'9'!S73+'10'!S73+'11'!S73+'12'!S73</f>
        <v>0</v>
      </c>
      <c r="T73" s="183" t="n">
        <f aca="false">'9'!T73+'10'!T73+'11'!T73+'12'!T73</f>
        <v>0</v>
      </c>
      <c r="U73" s="184" t="n">
        <f aca="false">'9'!U73+'10'!U73+'11'!U73+'12'!U73</f>
        <v>0</v>
      </c>
      <c r="V73" s="186" t="n">
        <f aca="false">SUM(K73:U73)</f>
        <v>104</v>
      </c>
      <c r="W73" s="41" t="n">
        <f aca="false">J73+V73</f>
        <v>370</v>
      </c>
      <c r="X73" s="41" t="n">
        <f aca="false">W73-D73</f>
        <v>9</v>
      </c>
      <c r="Y73" s="126"/>
    </row>
    <row r="74" customFormat="false" ht="21.75" hidden="false" customHeight="true" outlineLevel="0" collapsed="false">
      <c r="A74" s="58" t="n">
        <v>56</v>
      </c>
      <c r="B74" s="40" t="s">
        <v>107</v>
      </c>
      <c r="C74" s="41" t="s">
        <v>41</v>
      </c>
      <c r="D74" s="41" t="n">
        <f aca="false">'9'!D74+'10'!D74+'11'!D74+'12'!D74</f>
        <v>361</v>
      </c>
      <c r="E74" s="41" t="n">
        <f aca="false">'9'!E74+'10'!E74+'11'!E74+'12'!E74</f>
        <v>304</v>
      </c>
      <c r="F74" s="41" t="n">
        <f aca="false">'9'!F74+'10'!F74+'11'!F74+'12'!F74</f>
        <v>0</v>
      </c>
      <c r="G74" s="41" t="n">
        <f aca="false">'9'!G74+'10'!G74+'11'!G74+'12'!G74</f>
        <v>0</v>
      </c>
      <c r="H74" s="41" t="n">
        <f aca="false">'9'!H74+'10'!H74+'11'!H74+'12'!H74</f>
        <v>0</v>
      </c>
      <c r="I74" s="41" t="n">
        <f aca="false">'9'!I74+'10'!I74+'11'!I74+'12'!I74</f>
        <v>0</v>
      </c>
      <c r="J74" s="41" t="n">
        <f aca="false">E74+F74+G74+H74+I74</f>
        <v>304</v>
      </c>
      <c r="K74" s="183" t="n">
        <f aca="false">'9'!K74+'10'!K74+'11'!K74+'12'!K74</f>
        <v>0</v>
      </c>
      <c r="L74" s="183" t="n">
        <f aca="false">'9'!L74+'10'!L74+'11'!L74+'12'!L74</f>
        <v>0</v>
      </c>
      <c r="M74" s="183" t="n">
        <f aca="false">'9'!M74+'10'!M74+'11'!M74+'12'!M74</f>
        <v>0</v>
      </c>
      <c r="N74" s="183" t="n">
        <f aca="false">'9'!N74+'10'!N74+'11'!N74+'12'!N74</f>
        <v>0</v>
      </c>
      <c r="O74" s="183" t="n">
        <f aca="false">'9'!O74+'10'!O74+'11'!O74+'12'!O74</f>
        <v>0</v>
      </c>
      <c r="P74" s="183" t="n">
        <f aca="false">'9'!P74+'10'!P74+'11'!P74+'12'!P74</f>
        <v>0</v>
      </c>
      <c r="Q74" s="183" t="n">
        <f aca="false">'9'!Q74+'10'!Q74+'11'!Q74+'12'!Q74</f>
        <v>0</v>
      </c>
      <c r="R74" s="183" t="n">
        <f aca="false">'9'!R74+'10'!R74+'11'!R74+'12'!R74</f>
        <v>26</v>
      </c>
      <c r="S74" s="183" t="n">
        <f aca="false">'9'!S74+'10'!S74+'11'!S74+'12'!S74</f>
        <v>0</v>
      </c>
      <c r="T74" s="183" t="n">
        <f aca="false">'9'!T74+'10'!T74+'11'!T74+'12'!T74</f>
        <v>0</v>
      </c>
      <c r="U74" s="184" t="n">
        <f aca="false">'9'!U74+'10'!U74+'11'!U74+'12'!U74</f>
        <v>0</v>
      </c>
      <c r="V74" s="186" t="n">
        <f aca="false">SUM(K74:U74)</f>
        <v>26</v>
      </c>
      <c r="W74" s="41" t="n">
        <f aca="false">J74+V74</f>
        <v>330</v>
      </c>
      <c r="X74" s="41" t="n">
        <f aca="false">W74-D74</f>
        <v>-31</v>
      </c>
      <c r="Y74" s="126"/>
    </row>
    <row r="75" customFormat="false" ht="21.75" hidden="false" customHeight="true" outlineLevel="0" collapsed="false">
      <c r="A75" s="58" t="n">
        <v>57</v>
      </c>
      <c r="B75" s="40" t="s">
        <v>108</v>
      </c>
      <c r="C75" s="41" t="s">
        <v>41</v>
      </c>
      <c r="D75" s="41" t="n">
        <f aca="false">'9'!D75+'10'!D75+'11'!D75+'12'!D75</f>
        <v>361</v>
      </c>
      <c r="E75" s="41" t="n">
        <f aca="false">'9'!E75+'10'!E75+'11'!E75+'12'!E75</f>
        <v>266</v>
      </c>
      <c r="F75" s="41" t="n">
        <f aca="false">'9'!F75+'10'!F75+'11'!F75+'12'!F75</f>
        <v>0</v>
      </c>
      <c r="G75" s="41" t="n">
        <f aca="false">'9'!G75+'10'!G75+'11'!G75+'12'!G75</f>
        <v>0</v>
      </c>
      <c r="H75" s="41" t="n">
        <f aca="false">'9'!H75+'10'!H75+'11'!H75+'12'!H75</f>
        <v>0</v>
      </c>
      <c r="I75" s="41" t="n">
        <f aca="false">'9'!I75+'10'!I75+'11'!I75+'12'!I75</f>
        <v>0</v>
      </c>
      <c r="J75" s="41" t="n">
        <f aca="false">E75+F75+G75+H75+I75</f>
        <v>266</v>
      </c>
      <c r="K75" s="183" t="n">
        <f aca="false">'9'!K75+'10'!K75+'11'!K75+'12'!K75</f>
        <v>8</v>
      </c>
      <c r="L75" s="183" t="n">
        <f aca="false">'9'!L75+'10'!L75+'11'!L75+'12'!L75</f>
        <v>0</v>
      </c>
      <c r="M75" s="183" t="n">
        <f aca="false">'9'!M75+'10'!M75+'11'!M75+'12'!M75</f>
        <v>76</v>
      </c>
      <c r="N75" s="183" t="n">
        <f aca="false">'9'!N75+'10'!N75+'11'!N75+'12'!N75</f>
        <v>0</v>
      </c>
      <c r="O75" s="183" t="n">
        <f aca="false">'9'!O75+'10'!O75+'11'!O75+'12'!O75</f>
        <v>0</v>
      </c>
      <c r="P75" s="183" t="n">
        <f aca="false">'9'!P75+'10'!P75+'11'!P75+'12'!P75</f>
        <v>0</v>
      </c>
      <c r="Q75" s="183" t="n">
        <f aca="false">'9'!Q75+'10'!Q75+'11'!Q75+'12'!Q75</f>
        <v>0</v>
      </c>
      <c r="R75" s="183" t="n">
        <f aca="false">'9'!R75+'10'!R75+'11'!R75+'12'!R75</f>
        <v>0</v>
      </c>
      <c r="S75" s="183" t="n">
        <f aca="false">'9'!S75+'10'!S75+'11'!S75+'12'!S75</f>
        <v>0</v>
      </c>
      <c r="T75" s="183" t="n">
        <f aca="false">'9'!T75+'10'!T75+'11'!T75+'12'!T75</f>
        <v>0</v>
      </c>
      <c r="U75" s="184" t="n">
        <f aca="false">'9'!U75+'10'!U75+'11'!U75+'12'!U75</f>
        <v>0</v>
      </c>
      <c r="V75" s="186" t="n">
        <f aca="false">SUM(K75:U75)</f>
        <v>84</v>
      </c>
      <c r="W75" s="41" t="n">
        <f aca="false">J75+V75</f>
        <v>350</v>
      </c>
      <c r="X75" s="41" t="n">
        <f aca="false">W75-D75</f>
        <v>-11</v>
      </c>
      <c r="Y75" s="126"/>
    </row>
    <row r="76" s="132" customFormat="true" ht="21.75" hidden="false" customHeight="true" outlineLevel="0" collapsed="false">
      <c r="A76" s="61"/>
      <c r="B76" s="49" t="s">
        <v>109</v>
      </c>
      <c r="C76" s="35"/>
      <c r="D76" s="35" t="n">
        <f aca="false">D77+D78</f>
        <v>722</v>
      </c>
      <c r="E76" s="136" t="n">
        <f aca="false">E77+E78</f>
        <v>443</v>
      </c>
      <c r="F76" s="35" t="n">
        <f aca="false">F77+F78</f>
        <v>0</v>
      </c>
      <c r="G76" s="35" t="n">
        <f aca="false">G77+G78</f>
        <v>0</v>
      </c>
      <c r="H76" s="35" t="n">
        <f aca="false">H77+H78</f>
        <v>0</v>
      </c>
      <c r="I76" s="35" t="n">
        <f aca="false">I77+I78</f>
        <v>0</v>
      </c>
      <c r="J76" s="35" t="n">
        <f aca="false">J77+J78</f>
        <v>443</v>
      </c>
      <c r="K76" s="35" t="n">
        <f aca="false">K77+K78</f>
        <v>16</v>
      </c>
      <c r="L76" s="35" t="n">
        <f aca="false">L77+L78</f>
        <v>0</v>
      </c>
      <c r="M76" s="35" t="n">
        <f aca="false">M77+M78</f>
        <v>152</v>
      </c>
      <c r="N76" s="35" t="n">
        <f aca="false">N77+N78</f>
        <v>0</v>
      </c>
      <c r="O76" s="35" t="n">
        <f aca="false">O77+O78</f>
        <v>0</v>
      </c>
      <c r="P76" s="35" t="n">
        <f aca="false">P77+P78</f>
        <v>38</v>
      </c>
      <c r="Q76" s="35" t="n">
        <f aca="false">Q77+Q78</f>
        <v>9</v>
      </c>
      <c r="R76" s="35" t="n">
        <f aca="false">R77+R78</f>
        <v>6</v>
      </c>
      <c r="S76" s="35" t="n">
        <f aca="false">S77+S78</f>
        <v>0</v>
      </c>
      <c r="T76" s="35" t="n">
        <f aca="false">T77+T78</f>
        <v>0</v>
      </c>
      <c r="U76" s="35" t="n">
        <f aca="false">U77+U78</f>
        <v>0</v>
      </c>
      <c r="V76" s="35" t="n">
        <f aca="false">V77+V78</f>
        <v>221</v>
      </c>
      <c r="W76" s="35" t="n">
        <f aca="false">W77+W78</f>
        <v>664</v>
      </c>
      <c r="X76" s="35" t="n">
        <f aca="false">X77+X78</f>
        <v>-58</v>
      </c>
      <c r="Y76" s="131"/>
    </row>
    <row r="77" customFormat="false" ht="21.75" hidden="false" customHeight="true" outlineLevel="0" collapsed="false">
      <c r="A77" s="58" t="n">
        <v>58</v>
      </c>
      <c r="B77" s="40" t="s">
        <v>110</v>
      </c>
      <c r="C77" s="41" t="s">
        <v>41</v>
      </c>
      <c r="D77" s="41" t="n">
        <f aca="false">'9'!D77+'10'!D77+'11'!D77+'12'!D77</f>
        <v>361</v>
      </c>
      <c r="E77" s="41" t="n">
        <f aca="false">'9'!E77+'10'!E77+'11'!E77+'12'!E77</f>
        <v>189</v>
      </c>
      <c r="F77" s="41" t="n">
        <f aca="false">'9'!F77+'10'!F77+'11'!F77+'12'!F77</f>
        <v>0</v>
      </c>
      <c r="G77" s="41" t="n">
        <f aca="false">'9'!G77+'10'!G77+'11'!G77+'12'!G77</f>
        <v>0</v>
      </c>
      <c r="H77" s="41" t="n">
        <f aca="false">'9'!H77+'10'!H77+'11'!H77+'12'!H77</f>
        <v>0</v>
      </c>
      <c r="I77" s="41" t="n">
        <f aca="false">'9'!I77+'10'!I77+'11'!I77+'12'!I77</f>
        <v>0</v>
      </c>
      <c r="J77" s="41" t="n">
        <f aca="false">E77+F77+G77+H77+I77</f>
        <v>189</v>
      </c>
      <c r="K77" s="183" t="n">
        <f aca="false">'9'!K77+'10'!K77+'11'!K77+'12'!K77</f>
        <v>8</v>
      </c>
      <c r="L77" s="183" t="n">
        <f aca="false">'9'!L77+'10'!L77+'11'!L77+'12'!L77</f>
        <v>0</v>
      </c>
      <c r="M77" s="183" t="n">
        <f aca="false">'9'!M77+'10'!M77+'11'!M77+'12'!M77</f>
        <v>76</v>
      </c>
      <c r="N77" s="183" t="n">
        <f aca="false">'9'!N77+'10'!N77+'11'!N77+'12'!N77</f>
        <v>0</v>
      </c>
      <c r="O77" s="183" t="n">
        <f aca="false">'9'!O77+'10'!O77+'11'!O77+'12'!O77</f>
        <v>0</v>
      </c>
      <c r="P77" s="183" t="n">
        <f aca="false">'9'!P77+'10'!P77+'11'!P77+'12'!P77</f>
        <v>38</v>
      </c>
      <c r="Q77" s="183" t="n">
        <f aca="false">'9'!Q77+'10'!Q77+'11'!Q77+'12'!Q77</f>
        <v>3</v>
      </c>
      <c r="R77" s="183" t="n">
        <f aca="false">'9'!R77+'10'!R77+'11'!R77+'12'!R77</f>
        <v>0</v>
      </c>
      <c r="S77" s="183" t="n">
        <f aca="false">'9'!S77+'10'!S77+'11'!S77+'12'!S77</f>
        <v>0</v>
      </c>
      <c r="T77" s="183" t="n">
        <f aca="false">'9'!T77+'10'!T77+'11'!T77+'12'!T77</f>
        <v>0</v>
      </c>
      <c r="U77" s="183" t="n">
        <f aca="false">'9'!U77+'10'!U77+'11'!U77+'12'!U77</f>
        <v>0</v>
      </c>
      <c r="V77" s="186" t="n">
        <f aca="false">SUM(K77:U77)</f>
        <v>125</v>
      </c>
      <c r="W77" s="41" t="n">
        <f aca="false">J77+V77</f>
        <v>314</v>
      </c>
      <c r="X77" s="41" t="n">
        <f aca="false">W77-D77</f>
        <v>-47</v>
      </c>
      <c r="Y77" s="126"/>
    </row>
    <row r="78" customFormat="false" ht="21.75" hidden="false" customHeight="true" outlineLevel="0" collapsed="false">
      <c r="A78" s="58" t="n">
        <v>59</v>
      </c>
      <c r="B78" s="40" t="s">
        <v>139</v>
      </c>
      <c r="C78" s="41" t="s">
        <v>41</v>
      </c>
      <c r="D78" s="41" t="n">
        <f aca="false">'9'!D78+'10'!D78+'11'!D78+'12'!D78</f>
        <v>361</v>
      </c>
      <c r="E78" s="41" t="n">
        <f aca="false">'9'!E78+'10'!E78+'11'!E78+'12'!E78</f>
        <v>254</v>
      </c>
      <c r="F78" s="41" t="n">
        <f aca="false">'9'!F78+'10'!F78+'11'!F78+'12'!F78</f>
        <v>0</v>
      </c>
      <c r="G78" s="41" t="n">
        <f aca="false">'9'!G78+'10'!G78+'11'!G78+'12'!G78</f>
        <v>0</v>
      </c>
      <c r="H78" s="41" t="n">
        <f aca="false">'9'!H78+'10'!H78+'11'!H78+'12'!H78</f>
        <v>0</v>
      </c>
      <c r="I78" s="41" t="n">
        <f aca="false">'9'!I78+'10'!I78+'11'!I78+'12'!I78</f>
        <v>0</v>
      </c>
      <c r="J78" s="41" t="n">
        <f aca="false">E78+F78+G78+H78+I78</f>
        <v>254</v>
      </c>
      <c r="K78" s="183" t="n">
        <f aca="false">'9'!K78+'10'!K78+'11'!K78+'12'!K78</f>
        <v>8</v>
      </c>
      <c r="L78" s="183" t="n">
        <f aca="false">'9'!L78+'10'!L78+'11'!L78+'12'!L78</f>
        <v>0</v>
      </c>
      <c r="M78" s="183" t="n">
        <f aca="false">'9'!M78+'10'!M78+'11'!M78+'12'!M78</f>
        <v>76</v>
      </c>
      <c r="N78" s="183" t="n">
        <f aca="false">'9'!N78+'10'!N78+'11'!N78+'12'!N78</f>
        <v>0</v>
      </c>
      <c r="O78" s="183" t="n">
        <f aca="false">'9'!O78+'10'!O78+'11'!O78+'12'!O78</f>
        <v>0</v>
      </c>
      <c r="P78" s="183" t="n">
        <f aca="false">'9'!P78+'10'!P78+'11'!P78+'12'!P78</f>
        <v>0</v>
      </c>
      <c r="Q78" s="183" t="n">
        <f aca="false">'9'!Q78+'10'!Q78+'11'!Q78+'12'!Q78</f>
        <v>6</v>
      </c>
      <c r="R78" s="183" t="n">
        <f aca="false">'9'!R78+'10'!R78+'11'!R78+'12'!R78</f>
        <v>6</v>
      </c>
      <c r="S78" s="183" t="n">
        <f aca="false">'9'!S78+'10'!S78+'11'!S78+'12'!S78</f>
        <v>0</v>
      </c>
      <c r="T78" s="183" t="n">
        <f aca="false">'9'!T78+'10'!T78+'11'!T78+'12'!T78</f>
        <v>0</v>
      </c>
      <c r="U78" s="183" t="n">
        <f aca="false">'9'!U78+'10'!U78+'11'!U78+'12'!U78</f>
        <v>0</v>
      </c>
      <c r="V78" s="186" t="n">
        <f aca="false">SUM(K78:U78)</f>
        <v>96</v>
      </c>
      <c r="W78" s="41" t="n">
        <f aca="false">J78+V78</f>
        <v>350</v>
      </c>
      <c r="X78" s="41" t="n">
        <f aca="false">W78-D78</f>
        <v>-11</v>
      </c>
      <c r="Y78" s="126"/>
    </row>
    <row r="79" s="132" customFormat="true" ht="21.75" hidden="false" customHeight="true" outlineLevel="0" collapsed="false">
      <c r="A79" s="61"/>
      <c r="B79" s="49" t="s">
        <v>112</v>
      </c>
      <c r="C79" s="35"/>
      <c r="D79" s="35" t="n">
        <f aca="false">D80+D81+D82+D83</f>
        <v>446.5</v>
      </c>
      <c r="E79" s="136" t="n">
        <f aca="false">E80+E81+E82+E83</f>
        <v>532</v>
      </c>
      <c r="F79" s="35" t="n">
        <f aca="false">F80+F81+F82+F83</f>
        <v>0</v>
      </c>
      <c r="G79" s="35" t="n">
        <f aca="false">G80+G81+G82+G83</f>
        <v>0</v>
      </c>
      <c r="H79" s="35" t="n">
        <f aca="false">H80+H81+H82+H83</f>
        <v>0</v>
      </c>
      <c r="I79" s="35" t="n">
        <f aca="false">I80+I81+I82+I83</f>
        <v>0</v>
      </c>
      <c r="J79" s="35" t="n">
        <f aca="false">J80+J81+J82+J83</f>
        <v>532</v>
      </c>
      <c r="K79" s="35" t="n">
        <f aca="false">K80+K81+K82+K83</f>
        <v>8</v>
      </c>
      <c r="L79" s="35" t="n">
        <f aca="false">L80+L81+L82+L83</f>
        <v>0</v>
      </c>
      <c r="M79" s="35" t="n">
        <f aca="false">M80+M81+M82+M83</f>
        <v>76</v>
      </c>
      <c r="N79" s="35" t="n">
        <f aca="false">N80+N81+N82+N83</f>
        <v>0</v>
      </c>
      <c r="O79" s="35" t="n">
        <f aca="false">O80+O81+O82+O83</f>
        <v>0</v>
      </c>
      <c r="P79" s="35" t="n">
        <f aca="false">P80+P81+P82+P83</f>
        <v>0</v>
      </c>
      <c r="Q79" s="35" t="n">
        <f aca="false">Q80+Q81+Q82+Q83</f>
        <v>0</v>
      </c>
      <c r="R79" s="35" t="n">
        <f aca="false">R80+R81+R82+R83</f>
        <v>0</v>
      </c>
      <c r="S79" s="35" t="n">
        <f aca="false">S80+S81+S82+S83</f>
        <v>0</v>
      </c>
      <c r="T79" s="35" t="n">
        <f aca="false">T80+T81+T82+T83</f>
        <v>72</v>
      </c>
      <c r="U79" s="35" t="n">
        <f aca="false">U80+U81+U82+U83</f>
        <v>0</v>
      </c>
      <c r="V79" s="35" t="n">
        <f aca="false">V80+V81+V82+V83</f>
        <v>156</v>
      </c>
      <c r="W79" s="35" t="n">
        <f aca="false">W80+W81+W82+W83</f>
        <v>688</v>
      </c>
      <c r="X79" s="35" t="n">
        <f aca="false">X80+X81+X82+X83</f>
        <v>241.5</v>
      </c>
      <c r="Y79" s="131"/>
    </row>
    <row r="80" customFormat="false" ht="21.75" hidden="false" customHeight="true" outlineLevel="0" collapsed="false">
      <c r="A80" s="58" t="n">
        <v>60</v>
      </c>
      <c r="B80" s="40" t="s">
        <v>140</v>
      </c>
      <c r="C80" s="41" t="s">
        <v>41</v>
      </c>
      <c r="D80" s="41" t="n">
        <f aca="false">'9'!D80+'10'!D80+'11'!D80+'12'!D80</f>
        <v>85.5</v>
      </c>
      <c r="E80" s="41" t="n">
        <f aca="false">'9'!E80+'10'!E80+'11'!E80+'12'!E80</f>
        <v>40</v>
      </c>
      <c r="F80" s="41" t="n">
        <f aca="false">'9'!F80+'10'!F80+'11'!F80+'12'!F80</f>
        <v>0</v>
      </c>
      <c r="G80" s="41" t="n">
        <f aca="false">'9'!G80+'10'!G80+'11'!G80+'12'!G80</f>
        <v>0</v>
      </c>
      <c r="H80" s="41" t="n">
        <f aca="false">'9'!H80+'10'!H80+'11'!H80+'12'!H80</f>
        <v>0</v>
      </c>
      <c r="I80" s="41" t="n">
        <f aca="false">'9'!I80+'10'!I80+'11'!I80+'12'!I80</f>
        <v>0</v>
      </c>
      <c r="J80" s="41" t="n">
        <f aca="false">E80+F80+G80+H80+I80</f>
        <v>40</v>
      </c>
      <c r="K80" s="183" t="n">
        <f aca="false">'9'!K80+'10'!K80+'11'!K80+'12'!K80</f>
        <v>0</v>
      </c>
      <c r="L80" s="183" t="n">
        <f aca="false">'9'!L80+'10'!L80+'11'!L80+'12'!L80</f>
        <v>0</v>
      </c>
      <c r="M80" s="183" t="n">
        <f aca="false">'9'!M80+'10'!M80+'11'!M80+'12'!M80</f>
        <v>0</v>
      </c>
      <c r="N80" s="183" t="n">
        <f aca="false">'9'!N80+'10'!N80+'11'!N80+'12'!N80</f>
        <v>0</v>
      </c>
      <c r="O80" s="183" t="n">
        <f aca="false">'9'!O80+'10'!O80+'11'!O80+'12'!O80</f>
        <v>0</v>
      </c>
      <c r="P80" s="183" t="n">
        <f aca="false">'9'!P80+'10'!P80+'11'!P80+'12'!P80</f>
        <v>0</v>
      </c>
      <c r="Q80" s="183" t="n">
        <f aca="false">'9'!Q80+'10'!Q80+'11'!Q80+'12'!Q80</f>
        <v>0</v>
      </c>
      <c r="R80" s="183" t="n">
        <f aca="false">'9'!R80+'10'!R80+'11'!R80+'12'!R80</f>
        <v>0</v>
      </c>
      <c r="S80" s="183" t="n">
        <f aca="false">'9'!S80+'10'!S80+'11'!S80+'12'!S80</f>
        <v>0</v>
      </c>
      <c r="T80" s="183" t="n">
        <f aca="false">'9'!T80+'10'!T80+'11'!T80+'12'!T80</f>
        <v>15</v>
      </c>
      <c r="U80" s="183" t="n">
        <f aca="false">'9'!U80+'10'!U80+'11'!U80+'12'!U80</f>
        <v>0</v>
      </c>
      <c r="V80" s="186" t="n">
        <f aca="false">SUM(K80:U80)</f>
        <v>15</v>
      </c>
      <c r="W80" s="41" t="n">
        <f aca="false">J80+V80</f>
        <v>55</v>
      </c>
      <c r="X80" s="41" t="n">
        <f aca="false">W80-D80</f>
        <v>-30.5</v>
      </c>
      <c r="Y80" s="126"/>
    </row>
    <row r="81" customFormat="false" ht="21.75" hidden="false" customHeight="true" outlineLevel="0" collapsed="false">
      <c r="A81" s="58" t="n">
        <v>61</v>
      </c>
      <c r="B81" s="40" t="s">
        <v>114</v>
      </c>
      <c r="C81" s="41" t="s">
        <v>41</v>
      </c>
      <c r="D81" s="41" t="n">
        <f aca="false">'9'!D81+'10'!D81+'11'!D81+'12'!D81</f>
        <v>361</v>
      </c>
      <c r="E81" s="41" t="n">
        <f aca="false">'9'!E81+'10'!E81+'11'!E81+'12'!E81</f>
        <v>270</v>
      </c>
      <c r="F81" s="41" t="n">
        <f aca="false">'9'!F81+'10'!F81+'11'!F81+'12'!F81</f>
        <v>0</v>
      </c>
      <c r="G81" s="41" t="n">
        <f aca="false">'9'!G81+'10'!G81+'11'!G81+'12'!G81</f>
        <v>0</v>
      </c>
      <c r="H81" s="41" t="n">
        <f aca="false">'9'!H81+'10'!H81+'11'!H81+'12'!H81</f>
        <v>0</v>
      </c>
      <c r="I81" s="41" t="n">
        <f aca="false">'9'!I81+'10'!I81+'11'!I81+'12'!I81</f>
        <v>0</v>
      </c>
      <c r="J81" s="41" t="n">
        <f aca="false">E81+F81+G81+H81+I81</f>
        <v>270</v>
      </c>
      <c r="K81" s="183" t="n">
        <f aca="false">'9'!K81+'10'!K81+'11'!K81+'12'!K81</f>
        <v>8</v>
      </c>
      <c r="L81" s="183" t="n">
        <f aca="false">'9'!L81+'10'!L81+'11'!L81+'12'!L81</f>
        <v>0</v>
      </c>
      <c r="M81" s="183" t="n">
        <f aca="false">'9'!M81+'10'!M81+'11'!M81+'12'!M81</f>
        <v>76</v>
      </c>
      <c r="N81" s="183" t="n">
        <f aca="false">'9'!N81+'10'!N81+'11'!N81+'12'!N81</f>
        <v>0</v>
      </c>
      <c r="O81" s="183" t="n">
        <f aca="false">'9'!O81+'10'!O81+'11'!O81+'12'!O81</f>
        <v>0</v>
      </c>
      <c r="P81" s="183" t="n">
        <f aca="false">'9'!P81+'10'!P81+'11'!P81+'12'!P81</f>
        <v>0</v>
      </c>
      <c r="Q81" s="183" t="n">
        <f aca="false">'9'!Q81+'10'!Q81+'11'!Q81+'12'!Q81</f>
        <v>0</v>
      </c>
      <c r="R81" s="183" t="n">
        <f aca="false">'9'!R81+'10'!R81+'11'!R81+'12'!R81</f>
        <v>0</v>
      </c>
      <c r="S81" s="183" t="n">
        <f aca="false">'9'!S81+'10'!S81+'11'!S81+'12'!S81</f>
        <v>0</v>
      </c>
      <c r="T81" s="183" t="n">
        <f aca="false">'9'!T81+'10'!T81+'11'!T81+'12'!T81</f>
        <v>57</v>
      </c>
      <c r="U81" s="183" t="n">
        <f aca="false">'9'!U81+'10'!U81+'11'!U81+'12'!U81</f>
        <v>0</v>
      </c>
      <c r="V81" s="186" t="n">
        <f aca="false">SUM(K81:U81)</f>
        <v>141</v>
      </c>
      <c r="W81" s="41" t="n">
        <f aca="false">J81+V81</f>
        <v>411</v>
      </c>
      <c r="X81" s="41" t="n">
        <f aca="false">W81-D81</f>
        <v>50</v>
      </c>
      <c r="Y81" s="126"/>
      <c r="AA81" s="14" t="s">
        <v>165</v>
      </c>
    </row>
    <row r="82" customFormat="false" ht="21.75" hidden="false" customHeight="true" outlineLevel="0" collapsed="false">
      <c r="A82" s="58" t="n">
        <v>62</v>
      </c>
      <c r="B82" s="101" t="s">
        <v>117</v>
      </c>
      <c r="C82" s="75" t="s">
        <v>116</v>
      </c>
      <c r="D82" s="41" t="n">
        <f aca="false">'9'!D82+'10'!D82+'11'!D82+'12'!D82</f>
        <v>0</v>
      </c>
      <c r="E82" s="41" t="n">
        <f aca="false">'9'!E82+'10'!E82+'11'!E82+'12'!E82</f>
        <v>120</v>
      </c>
      <c r="F82" s="41"/>
      <c r="G82" s="41"/>
      <c r="H82" s="41"/>
      <c r="I82" s="41"/>
      <c r="J82" s="41" t="n">
        <f aca="false">E82+F82+G82+H82+I82</f>
        <v>120</v>
      </c>
      <c r="K82" s="183"/>
      <c r="L82" s="183"/>
      <c r="M82" s="183"/>
      <c r="N82" s="183"/>
      <c r="O82" s="183"/>
      <c r="P82" s="183"/>
      <c r="Q82" s="183"/>
      <c r="R82" s="183"/>
      <c r="S82" s="183"/>
      <c r="T82" s="183"/>
      <c r="U82" s="183"/>
      <c r="V82" s="186"/>
      <c r="W82" s="41" t="n">
        <f aca="false">J82+V82</f>
        <v>120</v>
      </c>
      <c r="X82" s="41" t="n">
        <f aca="false">W82-D82</f>
        <v>120</v>
      </c>
      <c r="Y82" s="138"/>
    </row>
    <row r="83" customFormat="false" ht="21.75" hidden="false" customHeight="true" outlineLevel="0" collapsed="false">
      <c r="A83" s="137"/>
      <c r="B83" s="77" t="s">
        <v>115</v>
      </c>
      <c r="C83" s="75" t="s">
        <v>116</v>
      </c>
      <c r="D83" s="186" t="n">
        <v>0</v>
      </c>
      <c r="E83" s="41" t="n">
        <f aca="false">'9'!E83+'10'!E83+'11'!E83+'12'!E83</f>
        <v>102</v>
      </c>
      <c r="F83" s="41"/>
      <c r="G83" s="41"/>
      <c r="H83" s="41"/>
      <c r="I83" s="41"/>
      <c r="J83" s="41" t="n">
        <f aca="false">E83+F83+G83+H83+I83</f>
        <v>102</v>
      </c>
      <c r="K83" s="183"/>
      <c r="L83" s="183"/>
      <c r="M83" s="183"/>
      <c r="N83" s="183"/>
      <c r="O83" s="183"/>
      <c r="P83" s="183"/>
      <c r="Q83" s="183"/>
      <c r="R83" s="183"/>
      <c r="S83" s="183"/>
      <c r="T83" s="183"/>
      <c r="U83" s="183"/>
      <c r="V83" s="186"/>
      <c r="W83" s="41" t="n">
        <f aca="false">J83+V83</f>
        <v>102</v>
      </c>
      <c r="X83" s="41" t="n">
        <f aca="false">W83-D83</f>
        <v>102</v>
      </c>
      <c r="Y83" s="138"/>
    </row>
    <row r="84" s="181" customFormat="true" ht="21.75" hidden="false" customHeight="true" outlineLevel="0" collapsed="false">
      <c r="A84" s="139" t="s">
        <v>143</v>
      </c>
      <c r="B84" s="139"/>
      <c r="C84" s="139"/>
      <c r="D84" s="191" t="n">
        <f aca="false">D79+D76+D71+D65+D55+D51+D37+D29+D20+D9</f>
        <v>18517</v>
      </c>
      <c r="E84" s="192" t="n">
        <f aca="false">E79+E76+E71+E65+E55+E51+E37+E29+E20+E9</f>
        <v>13545</v>
      </c>
      <c r="F84" s="191" t="n">
        <f aca="false">F79+F76+F71+F65+F55+F51+F37+F29+F20+F9</f>
        <v>28</v>
      </c>
      <c r="G84" s="191" t="n">
        <f aca="false">G79+G76+G71+G65+G55+G51+G37+G29+G20+G9</f>
        <v>19</v>
      </c>
      <c r="H84" s="192" t="n">
        <f aca="false">H79+H76+H71+H65+H55+H51+H37+H29+H20+H9</f>
        <v>926</v>
      </c>
      <c r="I84" s="191" t="n">
        <f aca="false">I79+I76+I71+I65+I55+I51+I37+I29+I20+I9</f>
        <v>9</v>
      </c>
      <c r="J84" s="191" t="n">
        <f aca="false">J79+J76+J71+J65+J55+J51+J37+J29+J20+J9</f>
        <v>13855</v>
      </c>
      <c r="K84" s="191" t="n">
        <f aca="false">K79+K76+K71+K65+K55+K51+K37+K29+K20+K9</f>
        <v>224</v>
      </c>
      <c r="L84" s="191" t="n">
        <f aca="false">L79+L76+L71+L65+L55+L51+L37+L29+L20+L9</f>
        <v>0</v>
      </c>
      <c r="M84" s="191" t="n">
        <f aca="false">M79+M76+M71+M65+M55+M51+M37+M29+M20+M9</f>
        <v>2124</v>
      </c>
      <c r="N84" s="191" t="n">
        <f aca="false">N79+N76+N71+N65+N55+N51+N37+N29+N20+N9</f>
        <v>0</v>
      </c>
      <c r="O84" s="191" t="n">
        <f aca="false">O79+O76+O71+O65+O55+O51+O37+O29+O20+O9</f>
        <v>653</v>
      </c>
      <c r="P84" s="191" t="n">
        <f aca="false">P79+P76+P71+P65+P55+P51+P37+P29+P20+P9</f>
        <v>112</v>
      </c>
      <c r="Q84" s="191" t="n">
        <f aca="false">Q79+Q76+Q71+Q65+Q55+Q51+Q37+Q29+Q20+Q9</f>
        <v>242</v>
      </c>
      <c r="R84" s="191" t="n">
        <f aca="false">R79+R76+R71+R65+R55+R51+R37+R29+R20+R9</f>
        <v>336</v>
      </c>
      <c r="S84" s="191" t="n">
        <f aca="false">S79+S76+S71+S65+S55+S51+S37+S29+S20+S9</f>
        <v>0</v>
      </c>
      <c r="T84" s="191" t="n">
        <f aca="false">T79+T76+T71+T65+T55+T51+T37+T29+T20+T9</f>
        <v>186.5</v>
      </c>
      <c r="U84" s="191" t="n">
        <f aca="false">U79+U76+U71+U65+U55+U51+U37+U29+U20+U9</f>
        <v>0</v>
      </c>
      <c r="V84" s="191" t="n">
        <f aca="false">V79+V76+V71+V65+V55+V51+V37+V29+V20+V9</f>
        <v>3877.5</v>
      </c>
      <c r="W84" s="191" t="n">
        <f aca="false">W79+W76+W71+W65+W55+W51+W37+W29+W20+W9</f>
        <v>17732.5</v>
      </c>
      <c r="X84" s="191" t="n">
        <f aca="false">X79+X76+X71+X65+X55+X51+X37+X29+X20+X9</f>
        <v>-657.5</v>
      </c>
      <c r="Y84" s="193" t="n">
        <f aca="false">SUM(Y9:Y81)</f>
        <v>0</v>
      </c>
    </row>
    <row r="85" s="144" customFormat="true" ht="26.25" hidden="false" customHeight="true" outlineLevel="0" collapsed="false">
      <c r="A85" s="150" t="s">
        <v>166</v>
      </c>
      <c r="B85" s="142"/>
      <c r="C85" s="143"/>
      <c r="D85" s="142"/>
      <c r="E85" s="142"/>
      <c r="F85" s="142"/>
      <c r="G85" s="142"/>
      <c r="H85" s="143"/>
      <c r="I85" s="142"/>
      <c r="J85" s="12"/>
      <c r="K85" s="142"/>
      <c r="L85" s="142"/>
      <c r="M85" s="142"/>
      <c r="N85" s="142"/>
      <c r="O85" s="142"/>
      <c r="P85" s="142"/>
      <c r="Q85" s="142"/>
      <c r="R85" s="142"/>
      <c r="S85" s="142"/>
      <c r="T85" s="142"/>
      <c r="U85" s="142"/>
      <c r="V85" s="142"/>
      <c r="W85" s="122"/>
      <c r="X85" s="142"/>
      <c r="Y85" s="143"/>
    </row>
    <row r="86" s="144" customFormat="true" ht="16.5" hidden="false" customHeight="true" outlineLevel="0" collapsed="false">
      <c r="A86" s="84"/>
      <c r="B86" s="142"/>
      <c r="C86" s="143"/>
      <c r="D86" s="142"/>
      <c r="E86" s="142"/>
      <c r="F86" s="142"/>
      <c r="G86" s="142"/>
      <c r="H86" s="143"/>
      <c r="I86" s="142"/>
      <c r="J86" s="142"/>
      <c r="K86" s="142"/>
      <c r="L86" s="142"/>
      <c r="M86" s="142"/>
      <c r="N86" s="12"/>
      <c r="O86" s="87" t="s">
        <v>167</v>
      </c>
      <c r="P86" s="87"/>
      <c r="Q86" s="87"/>
      <c r="R86" s="87"/>
      <c r="S86" s="87"/>
      <c r="T86" s="87"/>
      <c r="U86" s="87"/>
      <c r="V86" s="87"/>
      <c r="W86" s="87"/>
      <c r="X86" s="87"/>
      <c r="AA86" s="145"/>
    </row>
    <row r="87" s="144" customFormat="true" ht="16.5" hidden="false" customHeight="true" outlineLevel="0" collapsed="false">
      <c r="A87" s="84"/>
      <c r="B87" s="194" t="s">
        <v>120</v>
      </c>
      <c r="C87" s="195"/>
      <c r="D87" s="142"/>
      <c r="E87" s="142"/>
      <c r="F87" s="142"/>
      <c r="G87" s="142"/>
      <c r="H87" s="143"/>
      <c r="I87" s="142"/>
      <c r="N87" s="12"/>
      <c r="O87" s="147" t="s">
        <v>145</v>
      </c>
      <c r="P87" s="147"/>
      <c r="Q87" s="147"/>
      <c r="R87" s="147"/>
      <c r="S87" s="147"/>
      <c r="T87" s="147"/>
      <c r="U87" s="147"/>
      <c r="V87" s="147"/>
      <c r="W87" s="147"/>
      <c r="X87" s="147"/>
      <c r="Z87" s="14"/>
      <c r="AA87" s="14"/>
    </row>
    <row r="88" customFormat="false" ht="17.25" hidden="false" customHeight="false" outlineLevel="0" collapsed="false">
      <c r="U88" s="13"/>
    </row>
    <row r="89" customFormat="false" ht="17.25" hidden="false" customHeight="false" outlineLevel="0" collapsed="false">
      <c r="U89" s="13"/>
    </row>
    <row r="90" customFormat="false" ht="17.25" hidden="false" customHeight="false" outlineLevel="0" collapsed="false">
      <c r="U90" s="13"/>
    </row>
    <row r="91" customFormat="false" ht="17.25" hidden="false" customHeight="false" outlineLevel="0" collapsed="false">
      <c r="O91" s="147" t="s">
        <v>137</v>
      </c>
      <c r="P91" s="147"/>
      <c r="Q91" s="147"/>
      <c r="R91" s="147"/>
      <c r="S91" s="147"/>
      <c r="T91" s="147"/>
      <c r="U91" s="147"/>
      <c r="V91" s="147"/>
      <c r="W91" s="147"/>
      <c r="X91" s="147"/>
    </row>
    <row r="92" customFormat="false" ht="17.25" hidden="false" customHeight="false" outlineLevel="0" collapsed="false">
      <c r="B92" s="13" t="s">
        <v>88</v>
      </c>
    </row>
    <row r="123" customFormat="false" ht="56.25" hidden="false" customHeight="true" outlineLevel="0" collapsed="false">
      <c r="B123" s="150"/>
      <c r="C123" s="151"/>
      <c r="D123" s="150"/>
      <c r="E123" s="150"/>
      <c r="F123" s="150"/>
      <c r="G123" s="150"/>
      <c r="H123" s="151"/>
    </row>
  </sheetData>
  <mergeCells count="19">
    <mergeCell ref="D1:V1"/>
    <mergeCell ref="D2:V2"/>
    <mergeCell ref="C4:U4"/>
    <mergeCell ref="C5:U5"/>
    <mergeCell ref="A7:A8"/>
    <mergeCell ref="B7:B8"/>
    <mergeCell ref="C7:C8"/>
    <mergeCell ref="D7:D8"/>
    <mergeCell ref="E7:J7"/>
    <mergeCell ref="K7:K8"/>
    <mergeCell ref="L7:U7"/>
    <mergeCell ref="V7:V8"/>
    <mergeCell ref="W7:W8"/>
    <mergeCell ref="X7:X8"/>
    <mergeCell ref="Y7:Y8"/>
    <mergeCell ref="A84:C84"/>
    <mergeCell ref="O86:X86"/>
    <mergeCell ref="O87:X87"/>
    <mergeCell ref="O91:X91"/>
  </mergeCells>
  <printOptions headings="false" gridLines="false" gridLinesSet="true" horizontalCentered="false" verticalCentered="false"/>
  <pageMargins left="0.529861111111111" right="0.2" top="0.309722222222222" bottom="0.2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0:53:36Z</dcterms:created>
  <dc:creator>Nguyen Van Hai</dc:creator>
  <dc:description/>
  <dc:language>en-US</dc:language>
  <cp:lastModifiedBy>a</cp:lastModifiedBy>
  <cp:lastPrinted>2017-12-13T07:14:20Z</cp:lastPrinted>
  <dcterms:modified xsi:type="dcterms:W3CDTF">2017-12-14T14:17:06Z</dcterms:modified>
  <cp:revision>0</cp:revision>
  <dc:subject/>
  <dc:title/>
</cp:coreProperties>
</file>