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HAI" sheetId="3" state="visible" r:id="rId4"/>
    <sheet name="Sheet3" sheetId="4" state="visible" r:id="rId5"/>
  </sheets>
  <definedNames>
    <definedName function="false" hidden="false" localSheetId="0" name="_xlnm.Print_Titles" vbProcedure="false">'1'!$10:$12</definedName>
    <definedName function="false" hidden="false" localSheetId="2" name="_xlnm.Print_Titles" vbProcedure="false">HAI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3" uniqueCount="348">
  <si>
    <t xml:space="preserve">PHÒNG GIÁO DỤC VÀ ĐÀO TẠO TAM NÔNG</t>
  </si>
  <si>
    <t xml:space="preserve">CỘNG HOÀ XÃ HỘI CHỦ NGHĨA VIỆT NAM</t>
  </si>
  <si>
    <t xml:space="preserve">TRƯỜNG THCS TRÀM CHIM</t>
  </si>
  <si>
    <t xml:space="preserve">Độc lập - Tự do - Hạnh phúc</t>
  </si>
  <si>
    <t xml:space="preserve">Khối</t>
  </si>
  <si>
    <t xml:space="preserve">Số Lớp</t>
  </si>
  <si>
    <t xml:space="preserve">Số HS</t>
  </si>
  <si>
    <t xml:space="preserve">BẢNG PHÂN CÔNG CÁN BỘ GIÁO VIÊN HỌC KỲ I  </t>
  </si>
  <si>
    <t xml:space="preserve">NĂM HỌC 2017 - 2018</t>
  </si>
  <si>
    <t xml:space="preserve">+ Tổng số lao động: </t>
  </si>
  <si>
    <t xml:space="preserve">Nữ:</t>
  </si>
  <si>
    <t xml:space="preserve">Tuần 1</t>
  </si>
  <si>
    <t xml:space="preserve">+ Lãnh đạo trường: </t>
  </si>
  <si>
    <t xml:space="preserve">+ Dạy lớp: </t>
  </si>
  <si>
    <t xml:space="preserve">ĐH:</t>
  </si>
  <si>
    <t xml:space="preserve">CĐ:</t>
  </si>
  <si>
    <t xml:space="preserve">Khác:</t>
  </si>
  <si>
    <t xml:space="preserve">+ Phòng TN</t>
  </si>
  <si>
    <t xml:space="preserve">TV:</t>
  </si>
  <si>
    <t xml:space="preserve">VT:</t>
  </si>
  <si>
    <t xml:space="preserve">YT:</t>
  </si>
  <si>
    <t xml:space="preserve">TC</t>
  </si>
  <si>
    <t xml:space="preserve">TT</t>
  </si>
  <si>
    <t xml:space="preserve">Họ và tên</t>
  </si>
  <si>
    <t xml:space="preserve">Nữ</t>
  </si>
  <si>
    <t xml:space="preserve">Nhiệm vụ</t>
  </si>
  <si>
    <t xml:space="preserve">Tập sự, thử việc
hợp đồng (tạm)</t>
  </si>
  <si>
    <t xml:space="preserve">Trình độ đào tạo</t>
  </si>
  <si>
    <t xml:space="preserve">Môn đào tạo (nếu đào tạo kép ghi đầy đủ)</t>
  </si>
  <si>
    <t xml:space="preserve">Môn được phân công giảng dạy </t>
  </si>
  <si>
    <t xml:space="preserve">Phân công giảng dạy, giáo dục</t>
  </si>
  <si>
    <t xml:space="preserve">Chủ nhiệm</t>
  </si>
  <si>
    <t xml:space="preserve">Kiêm nhiệm, khác</t>
  </si>
  <si>
    <t xml:space="preserve">T.Số tiết thực hiện trong tuần</t>
  </si>
  <si>
    <t xml:space="preserve">T.Số tiết thực hiện trong HKI</t>
  </si>
  <si>
    <t xml:space="preserve">T.Số tiết chuẩn trong HKI</t>
  </si>
  <si>
    <t xml:space="preserve">Số tiết  thừa / thiếu HKI</t>
  </si>
  <si>
    <t xml:space="preserve">Số tiết thừa/thiếu 2013</t>
  </si>
  <si>
    <t xml:space="preserve">Ghi chú</t>
  </si>
  <si>
    <t xml:space="preserve">Trường đào tạo</t>
  </si>
  <si>
    <t xml:space="preserve">Hệ </t>
  </si>
  <si>
    <t xml:space="preserve">Khối 6</t>
  </si>
  <si>
    <t xml:space="preserve">Khối 7</t>
  </si>
  <si>
    <t xml:space="preserve">Khối 8</t>
  </si>
  <si>
    <t xml:space="preserve">Khối 9</t>
  </si>
  <si>
    <t xml:space="preserve"> Số tiết tự chọn</t>
  </si>
  <si>
    <t xml:space="preserve">HĐGDNGLL</t>
  </si>
  <si>
    <t xml:space="preserve">TS tiết</t>
  </si>
  <si>
    <t xml:space="preserve">Lớp </t>
  </si>
  <si>
    <t xml:space="preserve">Số tiết</t>
  </si>
  <si>
    <t xml:space="preserve">Chức danh</t>
  </si>
  <si>
    <t xml:space="preserve">Lớp</t>
  </si>
  <si>
    <t xml:space="preserve">Môn TC</t>
  </si>
  <si>
    <t xml:space="preserve">CĐTC NC</t>
  </si>
  <si>
    <t xml:space="preserve">CĐTC B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1. TổVăn - GDCD</t>
  </si>
  <si>
    <t xml:space="preserve">Môn Ngữ văn</t>
  </si>
  <si>
    <t xml:space="preserve">Nguyễn Thị Thúy Ái</t>
  </si>
  <si>
    <t xml:space="preserve">x</t>
  </si>
  <si>
    <t xml:space="preserve">DL</t>
  </si>
  <si>
    <t xml:space="preserve">CĐSP-ĐT</t>
  </si>
  <si>
    <t xml:space="preserve">CQ</t>
  </si>
  <si>
    <t xml:space="preserve">VĂN
GDCD</t>
  </si>
  <si>
    <t xml:space="preserve">VĂN </t>
  </si>
  <si>
    <t xml:space="preserve">A:4-6</t>
  </si>
  <si>
    <t xml:space="preserve">A:3</t>
  </si>
  <si>
    <t xml:space="preserve">Trần Thị Loan Anh</t>
  </si>
  <si>
    <t xml:space="preserve">ĐHSP-ĐT</t>
  </si>
  <si>
    <t xml:space="preserve">TX</t>
  </si>
  <si>
    <t xml:space="preserve">A:1-3</t>
  </si>
  <si>
    <t xml:space="preserve">6A1</t>
  </si>
  <si>
    <t xml:space="preserve">Huỳnh Kim Ánh</t>
  </si>
  <si>
    <t xml:space="preserve">A:5-7</t>
  </si>
  <si>
    <t xml:space="preserve">A:1</t>
  </si>
  <si>
    <t xml:space="preserve">Đặng Thị Hiếu</t>
  </si>
  <si>
    <t xml:space="preserve">A:2</t>
  </si>
  <si>
    <t xml:space="preserve">Huỳnh Kim Minh</t>
  </si>
  <si>
    <t xml:space="preserve">A:2,8</t>
  </si>
  <si>
    <t xml:space="preserve">A:7</t>
  </si>
  <si>
    <t xml:space="preserve">7A8</t>
  </si>
  <si>
    <t xml:space="preserve">Lê Nguyễn Diệp Khuê</t>
  </si>
  <si>
    <t xml:space="preserve">A:7,8
CD:A1-8</t>
  </si>
  <si>
    <t xml:space="preserve">CD:A2,3</t>
  </si>
  <si>
    <t xml:space="preserve">Nguyễn Nhật Phượng</t>
  </si>
  <si>
    <t xml:space="preserve">VĂN</t>
  </si>
  <si>
    <t xml:space="preserve">A:1,2</t>
  </si>
  <si>
    <t xml:space="preserve">A:5</t>
  </si>
  <si>
    <t xml:space="preserve">TTCM</t>
  </si>
  <si>
    <t xml:space="preserve">Võ Thị Yến Oanh</t>
  </si>
  <si>
    <t xml:space="preserve">A:1,3</t>
  </si>
  <si>
    <t xml:space="preserve">CD:A1,3,4</t>
  </si>
  <si>
    <t xml:space="preserve">A:6</t>
  </si>
  <si>
    <t xml:space="preserve">TP</t>
  </si>
  <si>
    <t xml:space="preserve">Trần Thị Hồng Thu</t>
  </si>
  <si>
    <t xml:space="preserve">A:3,4</t>
  </si>
  <si>
    <t xml:space="preserve">A:4</t>
  </si>
  <si>
    <t xml:space="preserve">Môn GDCD</t>
  </si>
  <si>
    <t xml:space="preserve">Trần Văn Toản</t>
  </si>
  <si>
    <t xml:space="preserve">VĂN -
GDCD</t>
  </si>
  <si>
    <t xml:space="preserve">
A:1-8
V:A4
</t>
  </si>
  <si>
    <t xml:space="preserve">CD:A1-7</t>
  </si>
  <si>
    <t xml:space="preserve">2. Tổ Sử - Địa</t>
  </si>
  <si>
    <t xml:space="preserve">Môn Sử</t>
  </si>
  <si>
    <t xml:space="preserve">Trần Văn Sang</t>
  </si>
  <si>
    <t xml:space="preserve">  ĐỊA- SỬ</t>
  </si>
  <si>
    <t xml:space="preserve">SỬ
ĐỊA</t>
  </si>
  <si>
    <t xml:space="preserve">A:6-8</t>
  </si>
  <si>
    <t xml:space="preserve">A:1-7</t>
  </si>
  <si>
    <t xml:space="preserve">9A6</t>
  </si>
  <si>
    <t xml:space="preserve">Nguyễn Thị Phương Thảo</t>
  </si>
  <si>
    <t xml:space="preserve">ĐỊA- SỬ</t>
  </si>
  <si>
    <t xml:space="preserve">SỬ</t>
  </si>
  <si>
    <t xml:space="preserve">A:1-8</t>
  </si>
  <si>
    <t xml:space="preserve">Đ:A1-5</t>
  </si>
  <si>
    <t xml:space="preserve">8A4</t>
  </si>
  <si>
    <t xml:space="preserve">Nguyễn Thị Nguyệt Thanh</t>
  </si>
  <si>
    <t xml:space="preserve">A:1-5</t>
  </si>
  <si>
    <t xml:space="preserve">A:2,7</t>
  </si>
  <si>
    <t xml:space="preserve">7A4</t>
  </si>
  <si>
    <t xml:space="preserve">Vương Lê Thanh Trúc</t>
  </si>
  <si>
    <t xml:space="preserve">SỬ -ĐỊA</t>
  </si>
  <si>
    <t xml:space="preserve">A:1,3-6</t>
  </si>
  <si>
    <t xml:space="preserve">8A3</t>
  </si>
  <si>
    <t xml:space="preserve">CN</t>
  </si>
  <si>
    <t xml:space="preserve">Môn Địa</t>
  </si>
  <si>
    <t xml:space="preserve">Nguyễn Thị  Ánh Loan</t>
  </si>
  <si>
    <t xml:space="preserve">ĐỊA</t>
  </si>
  <si>
    <t xml:space="preserve">A:7,8</t>
  </si>
  <si>
    <t xml:space="preserve">7A1</t>
  </si>
  <si>
    <t xml:space="preserve">Nguyễn Thị Bích Như</t>
  </si>
  <si>
    <t xml:space="preserve">9A4</t>
  </si>
  <si>
    <t xml:space="preserve">Nguyễn Thị Tuyết Nhung</t>
  </si>
  <si>
    <t xml:space="preserve">LT</t>
  </si>
  <si>
    <t xml:space="preserve">ĐỊA-ĐỘI</t>
  </si>
  <si>
    <t xml:space="preserve">A:4-7</t>
  </si>
  <si>
    <t xml:space="preserve">7A5</t>
  </si>
  <si>
    <t xml:space="preserve">Trần Hoàng Nguyên</t>
  </si>
  <si>
    <t xml:space="preserve">PTĐ</t>
  </si>
  <si>
    <t xml:space="preserve">TPT</t>
  </si>
  <si>
    <t xml:space="preserve">A:6,7</t>
  </si>
  <si>
    <t xml:space="preserve">Nguyễn Thị Thiên Hương</t>
  </si>
  <si>
    <t xml:space="preserve">TV</t>
  </si>
  <si>
    <t xml:space="preserve">ĐHTV-ĐT</t>
  </si>
  <si>
    <t xml:space="preserve">TV
-CNTT</t>
  </si>
  <si>
    <t xml:space="preserve">TKHĐ</t>
  </si>
  <si>
    <t xml:space="preserve">3. Tổ Anh văn</t>
  </si>
  <si>
    <t xml:space="preserve">Môn Tiếng Anh</t>
  </si>
  <si>
    <t xml:space="preserve">Nguyễn Ngọc Tú Anh </t>
  </si>
  <si>
    <t xml:space="preserve">AV</t>
  </si>
  <si>
    <t xml:space="preserve">Huỳnh Thị Diệu</t>
  </si>
  <si>
    <t xml:space="preserve">A:2,6,7</t>
  </si>
  <si>
    <t xml:space="preserve">7A2</t>
  </si>
  <si>
    <t xml:space="preserve">Võ Thị Hồng Dung</t>
  </si>
  <si>
    <t xml:space="preserve">6A7</t>
  </si>
  <si>
    <t xml:space="preserve">Nguyễn Thị Tố Loan</t>
  </si>
  <si>
    <t xml:space="preserve">A:1-4</t>
  </si>
  <si>
    <t xml:space="preserve">Đỗ Thị Hoàng Oanh</t>
  </si>
  <si>
    <t xml:space="preserve">A:1,3-5</t>
  </si>
  <si>
    <t xml:space="preserve">Nguyễn Thị Lan Thanh</t>
  </si>
  <si>
    <t xml:space="preserve">Lê Hoàng Thy</t>
  </si>
  <si>
    <t xml:space="preserve">HTCĐ</t>
  </si>
  <si>
    <t xml:space="preserve">A:8</t>
  </si>
  <si>
    <t xml:space="preserve">4. Tổ Toán - Tin</t>
  </si>
  <si>
    <t xml:space="preserve">Môn Toán</t>
  </si>
  <si>
    <t xml:space="preserve">Nguyễn Văn Chí Công</t>
  </si>
  <si>
    <t xml:space="preserve">TOÁN</t>
  </si>
  <si>
    <t xml:space="preserve">9A1</t>
  </si>
  <si>
    <t xml:space="preserve">Nguyễn Anh Chương</t>
  </si>
  <si>
    <t xml:space="preserve">HN</t>
  </si>
  <si>
    <t xml:space="preserve">Lư Quan Bình</t>
  </si>
  <si>
    <t xml:space="preserve">TOÁN
LÍ</t>
  </si>
  <si>
    <t xml:space="preserve">L:A5-8
A:1-3</t>
  </si>
  <si>
    <t xml:space="preserve">Huỳnh Bình Định</t>
  </si>
  <si>
    <t xml:space="preserve">A:2,6</t>
  </si>
  <si>
    <t xml:space="preserve">Hồ Thị  Lan</t>
  </si>
  <si>
    <t xml:space="preserve">A:1,5,6</t>
  </si>
  <si>
    <t xml:space="preserve">Nguyễn Thuý Hằng</t>
  </si>
  <si>
    <t xml:space="preserve">TOÁN
Lí</t>
  </si>
  <si>
    <t xml:space="preserve">A:1,5</t>
  </si>
  <si>
    <t xml:space="preserve">Trần Thị Mai</t>
  </si>
  <si>
    <t xml:space="preserve">6A8</t>
  </si>
  <si>
    <t xml:space="preserve">Ngô Quyền</t>
  </si>
  <si>
    <t xml:space="preserve">A:5,6</t>
  </si>
  <si>
    <t xml:space="preserve">6A6</t>
  </si>
  <si>
    <t xml:space="preserve">Trần Hồng  Thắm</t>
  </si>
  <si>
    <t xml:space="preserve">9A2</t>
  </si>
  <si>
    <t xml:space="preserve">Nguyễn Văn Thành</t>
  </si>
  <si>
    <t xml:space="preserve">Nguyễn Văn Sĩ</t>
  </si>
  <si>
    <t xml:space="preserve">P.HT</t>
  </si>
  <si>
    <t xml:space="preserve">Môn Tin học</t>
  </si>
  <si>
    <t xml:space="preserve">Trần Thị Ngọc Nữ</t>
  </si>
  <si>
    <t xml:space="preserve">TH</t>
  </si>
  <si>
    <t xml:space="preserve">PM
TP</t>
  </si>
  <si>
    <t xml:space="preserve">5. Tổ Lý - Công nghệ</t>
  </si>
  <si>
    <t xml:space="preserve">Môn Lý</t>
  </si>
  <si>
    <t xml:space="preserve">Nguyễn Ngọc Thảo</t>
  </si>
  <si>
    <t xml:space="preserve">LÝ -KT</t>
  </si>
  <si>
    <t xml:space="preserve">LÝ </t>
  </si>
  <si>
    <t xml:space="preserve">CTCĐ</t>
  </si>
  <si>
    <t xml:space="preserve">Nguyễn Phương Thuỷ</t>
  </si>
  <si>
    <t xml:space="preserve">Nguyễn Thị Kim Xoàng</t>
  </si>
  <si>
    <t xml:space="preserve">TB</t>
  </si>
  <si>
    <t xml:space="preserve">Môn CN</t>
  </si>
  <si>
    <t xml:space="preserve">Nguyễn Thị Thu Hương</t>
  </si>
  <si>
    <t xml:space="preserve">CN-NN</t>
  </si>
  <si>
    <t xml:space="preserve">9A3</t>
  </si>
  <si>
    <t xml:space="preserve">Nguyễn Văn Được</t>
  </si>
  <si>
    <t xml:space="preserve">7A6</t>
  </si>
  <si>
    <t xml:space="preserve">Võ Thị Bích Phượng</t>
  </si>
  <si>
    <t xml:space="preserve">8A1</t>
  </si>
  <si>
    <t xml:space="preserve">Võ Thị Mộng Thu</t>
  </si>
  <si>
    <t xml:space="preserve">SINH
-KT</t>
  </si>
  <si>
    <t xml:space="preserve">SINH-
CN</t>
  </si>
  <si>
    <t xml:space="preserve">Nghỉ hộ sản</t>
  </si>
  <si>
    <t xml:space="preserve">Phạm Thị Tú Trinh</t>
  </si>
  <si>
    <t xml:space="preserve">KT-NN
KTGĐ</t>
  </si>
  <si>
    <t xml:space="preserve">6. Tổ Hoá - Sinh</t>
  </si>
  <si>
    <t xml:space="preserve">Môn Hóa</t>
  </si>
  <si>
    <t xml:space="preserve">Phạm Thành Công</t>
  </si>
  <si>
    <t xml:space="preserve">HT</t>
  </si>
  <si>
    <t xml:space="preserve">SINH-HÓA</t>
  </si>
  <si>
    <t xml:space="preserve">Nguyễn Ngọc Huỳnh Anh</t>
  </si>
  <si>
    <t xml:space="preserve">HÓA-SINH</t>
  </si>
  <si>
    <t xml:space="preserve">A:5-8</t>
  </si>
  <si>
    <t xml:space="preserve">9A5</t>
  </si>
  <si>
    <t xml:space="preserve">
TTCM
</t>
  </si>
  <si>
    <t xml:space="preserve">Nguyễn Thị Hồng  Cúc</t>
  </si>
  <si>
    <t xml:space="preserve">HÓA</t>
  </si>
  <si>
    <t xml:space="preserve">A:2,4,6,7</t>
  </si>
  <si>
    <t xml:space="preserve">8A5</t>
  </si>
  <si>
    <t xml:space="preserve">Môn Sinh</t>
  </si>
  <si>
    <t xml:space="preserve">Lê Hồng Diễm</t>
  </si>
  <si>
    <t xml:space="preserve">SINH-KT</t>
  </si>
  <si>
    <t xml:space="preserve">SINH</t>
  </si>
  <si>
    <t xml:space="preserve">A:1-3,7</t>
  </si>
  <si>
    <t xml:space="preserve">7A7</t>
  </si>
  <si>
    <t xml:space="preserve">Đoàn Thị Thu Liễu</t>
  </si>
  <si>
    <t xml:space="preserve">A:1-3,5-7</t>
  </si>
  <si>
    <t xml:space="preserve">9A7</t>
  </si>
  <si>
    <t xml:space="preserve">Nguyễn Thị Kim Mai</t>
  </si>
  <si>
    <t xml:space="preserve">H:A3,4,7
A:1,6,7</t>
  </si>
  <si>
    <t xml:space="preserve">8A7</t>
  </si>
  <si>
    <t xml:space="preserve">Trần Thị Kim Ngân</t>
  </si>
  <si>
    <t xml:space="preserve">6A2</t>
  </si>
  <si>
    <t xml:space="preserve">Nguyễn Thị Hồng Nhung</t>
  </si>
  <si>
    <t xml:space="preserve">Huỳnh Thị Phỉ</t>
  </si>
  <si>
    <t xml:space="preserve">H:A2,6</t>
  </si>
  <si>
    <t xml:space="preserve">8A2</t>
  </si>
  <si>
    <t xml:space="preserve">Nguyễn Thị Mộng Trinh</t>
  </si>
  <si>
    <t xml:space="preserve">7. Tổ TD - Năng khiếu</t>
  </si>
  <si>
    <t xml:space="preserve">Môn TD</t>
  </si>
  <si>
    <t xml:space="preserve">Trần Ngọc Chương</t>
  </si>
  <si>
    <t xml:space="preserve">T DỤC</t>
  </si>
  <si>
    <t xml:space="preserve">TD</t>
  </si>
  <si>
    <t xml:space="preserve">Nguyễn Ngọc Hiếu</t>
  </si>
  <si>
    <t xml:space="preserve">8A6</t>
  </si>
  <si>
    <t xml:space="preserve">Đặng Nhựt Minh</t>
  </si>
  <si>
    <t xml:space="preserve">6A5</t>
  </si>
  <si>
    <t xml:space="preserve">Trần Văn Mười</t>
  </si>
  <si>
    <t xml:space="preserve">Môn Nhạc </t>
  </si>
  <si>
    <t xml:space="preserve">Nguyễn Minh Tuyền</t>
  </si>
  <si>
    <t xml:space="preserve">NHẠC</t>
  </si>
  <si>
    <t xml:space="preserve">A:6,7 CD:A5-7</t>
  </si>
  <si>
    <t xml:space="preserve">7A3</t>
  </si>
  <si>
    <t xml:space="preserve">Trần Thị Ngọc Trinh              </t>
  </si>
  <si>
    <t xml:space="preserve">6A3</t>
  </si>
  <si>
    <t xml:space="preserve">Môn MT</t>
  </si>
  <si>
    <t xml:space="preserve">Nguyễn Thị Cà Lượng</t>
  </si>
  <si>
    <t xml:space="preserve">MT</t>
  </si>
  <si>
    <t xml:space="preserve">Nguyễn Thị Thảo Nguyên</t>
  </si>
  <si>
    <t xml:space="preserve">6A4</t>
  </si>
  <si>
    <t xml:space="preserve">Nguyễn Thị Kiều Loan</t>
  </si>
  <si>
    <t xml:space="preserve">TG</t>
  </si>
  <si>
    <t xml:space="preserve">8. Tổ Văn phòng</t>
  </si>
  <si>
    <t xml:space="preserve">Nguyễn linh Ngọc</t>
  </si>
  <si>
    <t xml:space="preserve">KT</t>
  </si>
  <si>
    <t xml:space="preserve">CĐCĐ-ĐT</t>
  </si>
  <si>
    <t xml:space="preserve">TCKT</t>
  </si>
  <si>
    <t xml:space="preserve">Nguyễn Thị Thúy Linh</t>
  </si>
  <si>
    <t xml:space="preserve">VT
-TQ</t>
  </si>
  <si>
    <t xml:space="preserve">CT-ĐT</t>
  </si>
  <si>
    <t xml:space="preserve">TCHC</t>
  </si>
  <si>
    <t xml:space="preserve">VT-QT</t>
  </si>
  <si>
    <t xml:space="preserve">Võ Thị Lài</t>
  </si>
  <si>
    <t xml:space="preserve">YT</t>
  </si>
  <si>
    <t xml:space="preserve">SCDƯỢC</t>
  </si>
  <si>
    <t xml:space="preserve">TCĐD</t>
  </si>
  <si>
    <t xml:space="preserve">YTHĐ</t>
  </si>
  <si>
    <t xml:space="preserve">Trương Đăng Thanh</t>
  </si>
  <si>
    <t xml:space="preserve">BV</t>
  </si>
  <si>
    <t xml:space="preserve">Tổng cộng</t>
  </si>
  <si>
    <t xml:space="preserve">Tràm Chim, ngày 10 tháng 8 năm 2017</t>
  </si>
  <si>
    <t xml:space="preserve">Người lập bảng</t>
  </si>
  <si>
    <t xml:space="preserve">HIỆU TRƯỞNG</t>
  </si>
  <si>
    <t xml:space="preserve">Tuần  2</t>
  </si>
  <si>
    <t xml:space="preserve">A:3,4CD:A1-4</t>
  </si>
  <si>
    <t xml:space="preserve">Đ:A1,8</t>
  </si>
  <si>
    <t xml:space="preserve">A:1-6</t>
  </si>
  <si>
    <t xml:space="preserve">A1-7</t>
  </si>
  <si>
    <t xml:space="preserve">A:2-5</t>
  </si>
  <si>
    <t xml:space="preserve">TTCM
</t>
  </si>
  <si>
    <t xml:space="preserve">A:5,6,8</t>
  </si>
  <si>
    <t xml:space="preserve">A:2,3</t>
  </si>
  <si>
    <t xml:space="preserve">A:1,4,7</t>
  </si>
  <si>
    <t xml:space="preserve">A:3-5</t>
  </si>
  <si>
    <t xml:space="preserve">PCTCĐ</t>
  </si>
  <si>
    <t xml:space="preserve">A:1,7</t>
  </si>
  <si>
    <t xml:space="preserve">A:4,5</t>
  </si>
  <si>
    <t xml:space="preserve">A:2,4-6</t>
  </si>
  <si>
    <t xml:space="preserve">A:1-3,8</t>
  </si>
  <si>
    <t xml:space="preserve">A:6.7</t>
  </si>
  <si>
    <t xml:space="preserve">H:A1,6</t>
  </si>
  <si>
    <t xml:space="preserve">A:1-3,5</t>
  </si>
  <si>
    <t xml:space="preserve">H:A3,7
A:3-6</t>
  </si>
  <si>
    <t xml:space="preserve">Phan Thị Vân Tuyến</t>
  </si>
  <si>
    <t xml:space="preserve">Hoá-S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&quot;B2&quot;d\-mmm"/>
    <numFmt numFmtId="167" formatCode="[$-409]d\-mmm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Arial"/>
      <family val="0"/>
    </font>
    <font>
      <b val="true"/>
      <u val="single"/>
      <sz val="11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sz val="11"/>
      <name val="VNI-Times"/>
      <family val="0"/>
    </font>
    <font>
      <sz val="11"/>
      <name val="Arial"/>
      <family val="0"/>
    </font>
    <font>
      <b val="true"/>
      <sz val="8"/>
      <name val="VNI-Times"/>
      <family val="0"/>
    </font>
    <font>
      <sz val="8"/>
      <name val="Times New Roman"/>
      <family val="0"/>
    </font>
    <font>
      <b val="true"/>
      <sz val="12"/>
      <name val="Times New Roman"/>
      <family val="1"/>
    </font>
    <font>
      <b val="true"/>
      <sz val="11"/>
      <name val="VNI-Times"/>
      <family val="0"/>
    </font>
    <font>
      <sz val="8"/>
      <name val="VNI-Times"/>
      <family val="0"/>
    </font>
    <font>
      <b val="true"/>
      <sz val="12"/>
      <name val="Vni-times"/>
      <family val="0"/>
    </font>
    <font>
      <u val="single"/>
      <sz val="11"/>
      <name val="Times New Roman"/>
      <family val="1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160</xdr:colOff>
      <xdr:row>2</xdr:row>
      <xdr:rowOff>27360</xdr:rowOff>
    </xdr:from>
    <xdr:to>
      <xdr:col>1</xdr:col>
      <xdr:colOff>1229040</xdr:colOff>
      <xdr:row>2</xdr:row>
      <xdr:rowOff>37080</xdr:rowOff>
    </xdr:to>
    <xdr:sp>
      <xdr:nvSpPr>
        <xdr:cNvPr id="0" name="Line 2"/>
        <xdr:cNvSpPr/>
      </xdr:nvSpPr>
      <xdr:spPr>
        <a:xfrm flipV="1">
          <a:off x="137160" y="461880"/>
          <a:ext cx="13662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8400</xdr:colOff>
      <xdr:row>2</xdr:row>
      <xdr:rowOff>0</xdr:rowOff>
    </xdr:from>
    <xdr:to>
      <xdr:col>15</xdr:col>
      <xdr:colOff>21960</xdr:colOff>
      <xdr:row>2</xdr:row>
      <xdr:rowOff>0</xdr:rowOff>
    </xdr:to>
    <xdr:sp>
      <xdr:nvSpPr>
        <xdr:cNvPr id="1" name="Line 562"/>
        <xdr:cNvSpPr/>
      </xdr:nvSpPr>
      <xdr:spPr>
        <a:xfrm>
          <a:off x="5885640" y="434520"/>
          <a:ext cx="20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160</xdr:colOff>
      <xdr:row>2</xdr:row>
      <xdr:rowOff>27360</xdr:rowOff>
    </xdr:from>
    <xdr:to>
      <xdr:col>1</xdr:col>
      <xdr:colOff>1229040</xdr:colOff>
      <xdr:row>2</xdr:row>
      <xdr:rowOff>37080</xdr:rowOff>
    </xdr:to>
    <xdr:sp>
      <xdr:nvSpPr>
        <xdr:cNvPr id="2" name="Line 1"/>
        <xdr:cNvSpPr/>
      </xdr:nvSpPr>
      <xdr:spPr>
        <a:xfrm flipV="1">
          <a:off x="137160" y="461880"/>
          <a:ext cx="13662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8400</xdr:colOff>
      <xdr:row>2</xdr:row>
      <xdr:rowOff>0</xdr:rowOff>
    </xdr:from>
    <xdr:to>
      <xdr:col>15</xdr:col>
      <xdr:colOff>21600</xdr:colOff>
      <xdr:row>2</xdr:row>
      <xdr:rowOff>0</xdr:rowOff>
    </xdr:to>
    <xdr:sp>
      <xdr:nvSpPr>
        <xdr:cNvPr id="3" name="Line 2"/>
        <xdr:cNvSpPr/>
      </xdr:nvSpPr>
      <xdr:spPr>
        <a:xfrm>
          <a:off x="5885640" y="434520"/>
          <a:ext cx="20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160</xdr:colOff>
      <xdr:row>2</xdr:row>
      <xdr:rowOff>27360</xdr:rowOff>
    </xdr:from>
    <xdr:to>
      <xdr:col>1</xdr:col>
      <xdr:colOff>1229040</xdr:colOff>
      <xdr:row>2</xdr:row>
      <xdr:rowOff>37080</xdr:rowOff>
    </xdr:to>
    <xdr:sp>
      <xdr:nvSpPr>
        <xdr:cNvPr id="4" name="Line 3"/>
        <xdr:cNvSpPr/>
      </xdr:nvSpPr>
      <xdr:spPr>
        <a:xfrm flipV="1">
          <a:off x="137160" y="461880"/>
          <a:ext cx="13662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5480</xdr:colOff>
      <xdr:row>2</xdr:row>
      <xdr:rowOff>0</xdr:rowOff>
    </xdr:from>
    <xdr:to>
      <xdr:col>15</xdr:col>
      <xdr:colOff>148680</xdr:colOff>
      <xdr:row>2</xdr:row>
      <xdr:rowOff>0</xdr:rowOff>
    </xdr:to>
    <xdr:sp>
      <xdr:nvSpPr>
        <xdr:cNvPr id="5" name="Line 4"/>
        <xdr:cNvSpPr/>
      </xdr:nvSpPr>
      <xdr:spPr>
        <a:xfrm>
          <a:off x="6012720" y="434520"/>
          <a:ext cx="20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2</xdr:row>
      <xdr:rowOff>27720</xdr:rowOff>
    </xdr:from>
    <xdr:to>
      <xdr:col>1</xdr:col>
      <xdr:colOff>1397880</xdr:colOff>
      <xdr:row>2</xdr:row>
      <xdr:rowOff>27720</xdr:rowOff>
    </xdr:to>
    <xdr:sp>
      <xdr:nvSpPr>
        <xdr:cNvPr id="6" name="Line 5"/>
        <xdr:cNvSpPr/>
      </xdr:nvSpPr>
      <xdr:spPr>
        <a:xfrm>
          <a:off x="200520" y="462240"/>
          <a:ext cx="147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7960</xdr:colOff>
      <xdr:row>2</xdr:row>
      <xdr:rowOff>37440</xdr:rowOff>
    </xdr:from>
    <xdr:to>
      <xdr:col>15</xdr:col>
      <xdr:colOff>53640</xdr:colOff>
      <xdr:row>2</xdr:row>
      <xdr:rowOff>37440</xdr:rowOff>
    </xdr:to>
    <xdr:sp>
      <xdr:nvSpPr>
        <xdr:cNvPr id="7" name="Line 7"/>
        <xdr:cNvSpPr/>
      </xdr:nvSpPr>
      <xdr:spPr>
        <a:xfrm>
          <a:off x="5981400" y="471960"/>
          <a:ext cx="192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4" topLeftCell="BM44" activePane="bottomLeft" state="frozen"/>
      <selection pane="topLeft" activeCell="A1" activeCellId="0" sqref="A1"/>
      <selection pane="bottomLeft" activeCell="J50" activeCellId="0" sqref="J50:T60"/>
    </sheetView>
  </sheetViews>
  <sheetFormatPr defaultColWidth="9.0546875" defaultRowHeight="14.8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6.15"/>
    <col collapsed="false" customWidth="true" hidden="false" outlineLevel="0" max="3" min="3" style="2" width="3.99"/>
    <col collapsed="false" customWidth="true" hidden="false" outlineLevel="0" max="4" min="4" style="2" width="6.49"/>
    <col collapsed="false" customWidth="true" hidden="false" outlineLevel="0" max="5" min="5" style="2" width="5.32"/>
    <col collapsed="false" customWidth="true" hidden="false" outlineLevel="0" max="6" min="6" style="1" width="9.99"/>
    <col collapsed="false" customWidth="true" hidden="false" outlineLevel="0" max="7" min="7" style="1" width="5.15"/>
    <col collapsed="false" customWidth="true" hidden="false" outlineLevel="0" max="8" min="8" style="1" width="6.82"/>
    <col collapsed="false" customWidth="true" hidden="false" outlineLevel="0" max="9" min="9" style="1" width="6.99"/>
    <col collapsed="false" customWidth="true" hidden="false" outlineLevel="0" max="10" min="10" style="1" width="10.32"/>
    <col collapsed="false" customWidth="true" hidden="false" outlineLevel="0" max="11" min="11" style="1" width="4.65"/>
    <col collapsed="false" customWidth="true" hidden="false" outlineLevel="0" max="12" min="12" style="1" width="10.49"/>
    <col collapsed="false" customWidth="true" hidden="false" outlineLevel="0" max="13" min="13" style="1" width="5.82"/>
    <col collapsed="false" customWidth="true" hidden="false" outlineLevel="0" max="14" min="14" style="1" width="11.65"/>
    <col collapsed="false" customWidth="true" hidden="false" outlineLevel="0" max="15" min="15" style="1" width="6.99"/>
    <col collapsed="false" customWidth="true" hidden="false" outlineLevel="0" max="16" min="16" style="1" width="11.65"/>
    <col collapsed="false" customWidth="true" hidden="false" outlineLevel="0" max="17" min="17" style="1" width="5.32"/>
    <col collapsed="false" customWidth="true" hidden="false" outlineLevel="0" max="18" min="18" style="1" width="6.32"/>
    <col collapsed="false" customWidth="true" hidden="false" outlineLevel="0" max="19" min="19" style="1" width="6.65"/>
    <col collapsed="false" customWidth="true" hidden="false" outlineLevel="0" max="20" min="20" style="1" width="5.32"/>
    <col collapsed="false" customWidth="true" hidden="false" outlineLevel="0" max="21" min="21" style="1" width="6.49"/>
    <col collapsed="false" customWidth="true" hidden="false" outlineLevel="0" max="22" min="22" style="2" width="8.65"/>
    <col collapsed="false" customWidth="true" hidden="false" outlineLevel="0" max="23" min="23" style="1" width="6.32"/>
    <col collapsed="false" customWidth="true" hidden="false" outlineLevel="0" max="24" min="24" style="1" width="5.32"/>
    <col collapsed="false" customWidth="true" hidden="false" outlineLevel="0" max="25" min="25" style="1" width="7.65"/>
    <col collapsed="false" customWidth="true" hidden="false" outlineLevel="0" max="26" min="26" style="1" width="5.65"/>
    <col collapsed="false" customWidth="true" hidden="false" outlineLevel="0" max="27" min="27" style="2" width="7.82"/>
    <col collapsed="false" customWidth="true" hidden="false" outlineLevel="0" max="28" min="28" style="1" width="10.32"/>
    <col collapsed="false" customWidth="true" hidden="false" outlineLevel="0" max="29" min="29" style="3" width="8.82"/>
    <col collapsed="false" customWidth="true" hidden="false" outlineLevel="0" max="30" min="30" style="1" width="6.65"/>
    <col collapsed="false" customWidth="true" hidden="false" outlineLevel="0" max="31" min="31" style="2" width="7.49"/>
    <col collapsed="false" customWidth="true" hidden="false" outlineLevel="0" max="32" min="32" style="1" width="6.82"/>
    <col collapsed="false" customWidth="true" hidden="false" outlineLevel="0" max="33" min="33" style="4" width="9.32"/>
  </cols>
  <sheetData>
    <row r="1" s="10" customFormat="true" ht="17.1" hidden="false" customHeight="false" outlineLevel="0" collapsed="false">
      <c r="A1" s="5" t="s">
        <v>0</v>
      </c>
      <c r="B1" s="6"/>
      <c r="C1" s="7"/>
      <c r="D1" s="7"/>
      <c r="E1" s="7"/>
      <c r="F1" s="1"/>
      <c r="G1" s="1"/>
      <c r="H1" s="8" t="s">
        <v>1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1"/>
      <c r="V1" s="3"/>
      <c r="W1" s="1"/>
      <c r="X1" s="1"/>
      <c r="Y1" s="1"/>
      <c r="Z1" s="3"/>
      <c r="AA1" s="3"/>
      <c r="AB1" s="3"/>
      <c r="AC1" s="3"/>
      <c r="AD1" s="1"/>
      <c r="AE1" s="2"/>
      <c r="AF1" s="1"/>
      <c r="AG1" s="9"/>
    </row>
    <row r="2" s="10" customFormat="true" ht="17.1" hidden="false" customHeight="false" outlineLevel="0" collapsed="false">
      <c r="A2" s="11" t="s">
        <v>2</v>
      </c>
      <c r="B2" s="11"/>
      <c r="C2" s="11"/>
      <c r="D2" s="11"/>
      <c r="E2" s="11"/>
      <c r="F2" s="1"/>
      <c r="G2" s="1"/>
      <c r="H2" s="8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1"/>
      <c r="V2" s="3"/>
      <c r="W2" s="1"/>
      <c r="X2" s="1"/>
      <c r="Y2" s="1"/>
      <c r="Z2" s="1"/>
      <c r="AA2" s="2"/>
      <c r="AB2" s="1"/>
      <c r="AC2" s="3"/>
      <c r="AD2" s="1"/>
      <c r="AE2" s="2"/>
      <c r="AF2" s="1"/>
      <c r="AG2" s="9"/>
    </row>
    <row r="3" s="10" customFormat="true" ht="14.85" hidden="false" customHeight="false" outlineLevel="0" collapsed="false">
      <c r="A3" s="1"/>
      <c r="B3" s="1"/>
      <c r="C3" s="2"/>
      <c r="D3" s="2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2"/>
      <c r="W3" s="1"/>
      <c r="X3" s="1"/>
      <c r="Y3" s="1"/>
      <c r="Z3" s="1"/>
      <c r="AA3" s="2"/>
      <c r="AB3" s="12"/>
      <c r="AC3" s="3"/>
      <c r="AD3" s="13" t="s">
        <v>4</v>
      </c>
      <c r="AE3" s="14" t="s">
        <v>5</v>
      </c>
      <c r="AF3" s="14" t="s">
        <v>6</v>
      </c>
      <c r="AG3" s="9"/>
    </row>
    <row r="4" s="10" customFormat="true" ht="20.8" hidden="false" customHeight="false" outlineLevel="0" collapsed="false">
      <c r="A4" s="1"/>
      <c r="B4" s="1"/>
      <c r="C4" s="2"/>
      <c r="D4" s="2"/>
      <c r="E4" s="2"/>
      <c r="F4" s="1"/>
      <c r="G4" s="15" t="s">
        <v>7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2"/>
      <c r="W4" s="1"/>
      <c r="X4" s="1"/>
      <c r="Y4" s="1"/>
      <c r="Z4" s="1"/>
      <c r="AA4" s="2"/>
      <c r="AB4" s="1"/>
      <c r="AC4" s="3"/>
      <c r="AD4" s="16" t="n">
        <v>6</v>
      </c>
      <c r="AE4" s="17" t="n">
        <v>8</v>
      </c>
      <c r="AF4" s="18" t="n">
        <v>317</v>
      </c>
      <c r="AG4" s="9"/>
    </row>
    <row r="5" s="10" customFormat="true" ht="20.8" hidden="false" customHeight="false" outlineLevel="0" collapsed="false">
      <c r="A5" s="1"/>
      <c r="B5" s="1"/>
      <c r="C5" s="2"/>
      <c r="D5" s="2"/>
      <c r="E5" s="2"/>
      <c r="F5" s="1"/>
      <c r="G5" s="1"/>
      <c r="H5" s="19"/>
      <c r="I5" s="19"/>
      <c r="J5" s="20" t="s">
        <v>8</v>
      </c>
      <c r="K5" s="20"/>
      <c r="L5" s="20"/>
      <c r="M5" s="20"/>
      <c r="N5" s="20"/>
      <c r="O5" s="20"/>
      <c r="P5" s="20"/>
      <c r="Q5" s="21"/>
      <c r="R5" s="22" t="s">
        <v>9</v>
      </c>
      <c r="S5" s="22"/>
      <c r="T5" s="22"/>
      <c r="U5" s="23" t="n">
        <f aca="false">T7+T8+V8+X8+Z8+AB8+U6</f>
        <v>68</v>
      </c>
      <c r="V5" s="22" t="s">
        <v>10</v>
      </c>
      <c r="W5" s="23" t="n">
        <v>48</v>
      </c>
      <c r="X5" s="1"/>
      <c r="Y5" s="24"/>
      <c r="Z5" s="24"/>
      <c r="AA5" s="24"/>
      <c r="AB5" s="24"/>
      <c r="AC5" s="3"/>
      <c r="AD5" s="25" t="n">
        <v>7</v>
      </c>
      <c r="AE5" s="17" t="n">
        <v>8</v>
      </c>
      <c r="AF5" s="26" t="n">
        <v>322</v>
      </c>
      <c r="AG5" s="9"/>
    </row>
    <row r="6" s="10" customFormat="true" ht="14.85" hidden="false" customHeight="false" outlineLevel="0" collapsed="false">
      <c r="A6" s="1"/>
      <c r="B6" s="1"/>
      <c r="C6" s="2"/>
      <c r="D6" s="2"/>
      <c r="E6" s="2"/>
      <c r="F6" s="1"/>
      <c r="G6" s="12"/>
      <c r="H6" s="12"/>
      <c r="I6" s="1"/>
      <c r="J6" s="1"/>
      <c r="K6" s="1"/>
      <c r="L6" s="1" t="s">
        <v>11</v>
      </c>
      <c r="M6" s="1"/>
      <c r="N6" s="1"/>
      <c r="O6" s="1"/>
      <c r="P6" s="1"/>
      <c r="Q6" s="1"/>
      <c r="R6" s="27" t="s">
        <v>12</v>
      </c>
      <c r="S6" s="27"/>
      <c r="T6" s="27"/>
      <c r="U6" s="28" t="n">
        <v>3</v>
      </c>
      <c r="V6" s="27" t="s">
        <v>10</v>
      </c>
      <c r="W6" s="27" t="n">
        <v>1</v>
      </c>
      <c r="X6" s="24"/>
      <c r="Y6" s="24"/>
      <c r="Z6" s="24"/>
      <c r="AA6" s="24"/>
      <c r="AB6" s="24"/>
      <c r="AC6" s="3"/>
      <c r="AD6" s="16" t="n">
        <v>8</v>
      </c>
      <c r="AE6" s="17" t="n">
        <v>7</v>
      </c>
      <c r="AF6" s="18" t="n">
        <v>248</v>
      </c>
      <c r="AG6" s="9"/>
    </row>
    <row r="7" s="10" customFormat="true" ht="14.85" hidden="false" customHeight="false" outlineLevel="0" collapsed="false">
      <c r="A7" s="1"/>
      <c r="B7" s="1"/>
      <c r="C7" s="2"/>
      <c r="D7" s="2"/>
      <c r="E7" s="2"/>
      <c r="F7" s="1"/>
      <c r="G7" s="12"/>
      <c r="H7" s="12"/>
      <c r="I7" s="12"/>
      <c r="J7" s="12"/>
      <c r="K7" s="12"/>
      <c r="L7" s="12"/>
      <c r="M7" s="12"/>
      <c r="N7" s="12"/>
      <c r="O7" s="12"/>
      <c r="P7" s="12"/>
      <c r="Q7" s="1"/>
      <c r="R7" s="22" t="s">
        <v>13</v>
      </c>
      <c r="S7" s="22"/>
      <c r="T7" s="23" t="n">
        <v>55</v>
      </c>
      <c r="U7" s="22" t="s">
        <v>14</v>
      </c>
      <c r="V7" s="23" t="n">
        <f aca="false">F15+F28+F33+F25+F40+F49+F64+F68+F75+F79+F88+F93+F96+F61</f>
        <v>4</v>
      </c>
      <c r="W7" s="22" t="s">
        <v>15</v>
      </c>
      <c r="X7" s="23" t="n">
        <f aca="false">T7-V7</f>
        <v>51</v>
      </c>
      <c r="Y7" s="22" t="s">
        <v>16</v>
      </c>
      <c r="Z7" s="23" t="n">
        <f aca="false">T7-V7-X7</f>
        <v>0</v>
      </c>
      <c r="AA7" s="22"/>
      <c r="AB7" s="22"/>
      <c r="AC7" s="3"/>
      <c r="AD7" s="16" t="n">
        <v>9</v>
      </c>
      <c r="AE7" s="17" t="n">
        <v>6</v>
      </c>
      <c r="AF7" s="18" t="n">
        <v>237</v>
      </c>
      <c r="AG7" s="9"/>
    </row>
    <row r="8" s="10" customFormat="true" ht="14.85" hidden="false" customHeight="false" outlineLevel="0" collapsed="false">
      <c r="A8" s="1"/>
      <c r="B8" s="1"/>
      <c r="C8" s="2"/>
      <c r="D8" s="2"/>
      <c r="E8" s="2"/>
      <c r="F8" s="1"/>
      <c r="G8" s="12"/>
      <c r="H8" s="12"/>
      <c r="I8" s="12"/>
      <c r="J8" s="12"/>
      <c r="K8" s="12"/>
      <c r="L8" s="12"/>
      <c r="M8" s="12"/>
      <c r="N8" s="12"/>
      <c r="O8" s="12"/>
      <c r="P8" s="12"/>
      <c r="Q8" s="1"/>
      <c r="R8" s="22" t="s">
        <v>17</v>
      </c>
      <c r="S8" s="22"/>
      <c r="T8" s="23" t="n">
        <v>2</v>
      </c>
      <c r="U8" s="22" t="s">
        <v>18</v>
      </c>
      <c r="V8" s="23" t="n">
        <f aca="false">COUNTIF(D28:D104,"TV")</f>
        <v>1</v>
      </c>
      <c r="W8" s="22" t="s">
        <v>19</v>
      </c>
      <c r="X8" s="23" t="n">
        <v>1</v>
      </c>
      <c r="Y8" s="22" t="s">
        <v>20</v>
      </c>
      <c r="Z8" s="23" t="n">
        <f aca="false">COUNTIF(D28:D104,"YT")</f>
        <v>1</v>
      </c>
      <c r="AA8" s="22" t="s">
        <v>16</v>
      </c>
      <c r="AB8" s="23" t="n">
        <v>5</v>
      </c>
      <c r="AC8" s="3"/>
      <c r="AD8" s="13" t="s">
        <v>21</v>
      </c>
      <c r="AE8" s="13" t="n">
        <f aca="false">SUM(AE4:AE7)</f>
        <v>29</v>
      </c>
      <c r="AF8" s="29" t="n">
        <f aca="false">SUM(AF4:AF7)</f>
        <v>1124</v>
      </c>
      <c r="AG8" s="9"/>
    </row>
    <row r="9" s="10" customFormat="true" ht="14.85" hidden="false" customHeight="false" outlineLevel="0" collapsed="false">
      <c r="A9" s="1"/>
      <c r="B9" s="1"/>
      <c r="C9" s="2"/>
      <c r="D9" s="2"/>
      <c r="E9" s="2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30"/>
      <c r="T9" s="30"/>
      <c r="U9" s="31"/>
      <c r="V9" s="32"/>
      <c r="W9" s="31"/>
      <c r="X9" s="31"/>
      <c r="Y9" s="31"/>
      <c r="Z9" s="31"/>
      <c r="AA9" s="32"/>
      <c r="AB9" s="31"/>
      <c r="AC9" s="3"/>
      <c r="AD9" s="33"/>
      <c r="AE9" s="2"/>
      <c r="AF9" s="1"/>
      <c r="AG9" s="9"/>
    </row>
    <row r="10" s="39" customFormat="true" ht="12.8" hidden="false" customHeight="true" outlineLevel="0" collapsed="false">
      <c r="A10" s="34" t="s">
        <v>22</v>
      </c>
      <c r="B10" s="34" t="s">
        <v>23</v>
      </c>
      <c r="C10" s="34" t="s">
        <v>24</v>
      </c>
      <c r="D10" s="35" t="s">
        <v>25</v>
      </c>
      <c r="E10" s="35" t="s">
        <v>26</v>
      </c>
      <c r="F10" s="34" t="s">
        <v>27</v>
      </c>
      <c r="G10" s="34"/>
      <c r="H10" s="34" t="s">
        <v>28</v>
      </c>
      <c r="I10" s="34" t="s">
        <v>29</v>
      </c>
      <c r="J10" s="36" t="s">
        <v>30</v>
      </c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7" t="s">
        <v>31</v>
      </c>
      <c r="X10" s="37"/>
      <c r="Y10" s="34" t="s">
        <v>32</v>
      </c>
      <c r="Z10" s="34"/>
      <c r="AA10" s="34" t="s">
        <v>33</v>
      </c>
      <c r="AB10" s="34" t="s">
        <v>34</v>
      </c>
      <c r="AC10" s="34" t="s">
        <v>35</v>
      </c>
      <c r="AD10" s="34" t="s">
        <v>36</v>
      </c>
      <c r="AE10" s="34" t="s">
        <v>37</v>
      </c>
      <c r="AF10" s="34" t="s">
        <v>38</v>
      </c>
      <c r="AG10" s="38"/>
    </row>
    <row r="11" s="39" customFormat="true" ht="12.8" hidden="false" customHeight="true" outlineLevel="0" collapsed="false">
      <c r="A11" s="34"/>
      <c r="B11" s="34"/>
      <c r="C11" s="34"/>
      <c r="D11" s="35"/>
      <c r="E11" s="35"/>
      <c r="F11" s="34" t="s">
        <v>39</v>
      </c>
      <c r="G11" s="34" t="s">
        <v>40</v>
      </c>
      <c r="H11" s="34"/>
      <c r="I11" s="34"/>
      <c r="J11" s="36" t="s">
        <v>41</v>
      </c>
      <c r="K11" s="36"/>
      <c r="L11" s="36" t="s">
        <v>42</v>
      </c>
      <c r="M11" s="36"/>
      <c r="N11" s="36" t="s">
        <v>43</v>
      </c>
      <c r="O11" s="36"/>
      <c r="P11" s="36" t="s">
        <v>44</v>
      </c>
      <c r="Q11" s="36"/>
      <c r="R11" s="36" t="s">
        <v>45</v>
      </c>
      <c r="S11" s="36"/>
      <c r="T11" s="36"/>
      <c r="U11" s="40" t="s">
        <v>46</v>
      </c>
      <c r="V11" s="36" t="s">
        <v>47</v>
      </c>
      <c r="W11" s="34" t="s">
        <v>48</v>
      </c>
      <c r="X11" s="34" t="s">
        <v>49</v>
      </c>
      <c r="Y11" s="34" t="s">
        <v>50</v>
      </c>
      <c r="Z11" s="34" t="s">
        <v>49</v>
      </c>
      <c r="AA11" s="34"/>
      <c r="AB11" s="34"/>
      <c r="AC11" s="34"/>
      <c r="AD11" s="34"/>
      <c r="AE11" s="34"/>
      <c r="AF11" s="34"/>
      <c r="AG11" s="38"/>
    </row>
    <row r="12" s="39" customFormat="true" ht="45.1" hidden="false" customHeight="true" outlineLevel="0" collapsed="false">
      <c r="A12" s="34"/>
      <c r="B12" s="34"/>
      <c r="C12" s="34"/>
      <c r="D12" s="35"/>
      <c r="E12" s="35"/>
      <c r="F12" s="34"/>
      <c r="G12" s="34"/>
      <c r="H12" s="34"/>
      <c r="I12" s="34"/>
      <c r="J12" s="36" t="s">
        <v>51</v>
      </c>
      <c r="K12" s="36" t="s">
        <v>49</v>
      </c>
      <c r="L12" s="36" t="s">
        <v>51</v>
      </c>
      <c r="M12" s="36" t="s">
        <v>49</v>
      </c>
      <c r="N12" s="36" t="s">
        <v>51</v>
      </c>
      <c r="O12" s="36" t="s">
        <v>49</v>
      </c>
      <c r="P12" s="36" t="s">
        <v>51</v>
      </c>
      <c r="Q12" s="36" t="s">
        <v>49</v>
      </c>
      <c r="R12" s="36" t="s">
        <v>52</v>
      </c>
      <c r="S12" s="36" t="s">
        <v>53</v>
      </c>
      <c r="T12" s="36" t="s">
        <v>54</v>
      </c>
      <c r="U12" s="40"/>
      <c r="V12" s="36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8"/>
    </row>
    <row r="13" customFormat="false" ht="23.2" hidden="false" customHeight="true" outlineLevel="0" collapsed="false">
      <c r="A13" s="41" t="s">
        <v>55</v>
      </c>
      <c r="B13" s="41" t="s">
        <v>56</v>
      </c>
      <c r="C13" s="41" t="s">
        <v>57</v>
      </c>
      <c r="D13" s="41" t="s">
        <v>58</v>
      </c>
      <c r="E13" s="41" t="s">
        <v>59</v>
      </c>
      <c r="F13" s="41" t="s">
        <v>60</v>
      </c>
      <c r="G13" s="41" t="s">
        <v>61</v>
      </c>
      <c r="H13" s="41" t="s">
        <v>62</v>
      </c>
      <c r="I13" s="41" t="s">
        <v>63</v>
      </c>
      <c r="J13" s="41" t="s">
        <v>64</v>
      </c>
      <c r="K13" s="41" t="s">
        <v>65</v>
      </c>
      <c r="L13" s="41" t="s">
        <v>66</v>
      </c>
      <c r="M13" s="41" t="s">
        <v>67</v>
      </c>
      <c r="N13" s="41" t="s">
        <v>68</v>
      </c>
      <c r="O13" s="41" t="s">
        <v>69</v>
      </c>
      <c r="P13" s="41" t="s">
        <v>70</v>
      </c>
      <c r="Q13" s="41" t="s">
        <v>71</v>
      </c>
      <c r="R13" s="41" t="s">
        <v>72</v>
      </c>
      <c r="S13" s="41" t="s">
        <v>73</v>
      </c>
      <c r="T13" s="41" t="s">
        <v>74</v>
      </c>
      <c r="U13" s="41" t="s">
        <v>75</v>
      </c>
      <c r="V13" s="41" t="s">
        <v>76</v>
      </c>
      <c r="W13" s="41" t="s">
        <v>77</v>
      </c>
      <c r="X13" s="41" t="s">
        <v>78</v>
      </c>
      <c r="Y13" s="41" t="s">
        <v>79</v>
      </c>
      <c r="Z13" s="41" t="s">
        <v>80</v>
      </c>
      <c r="AA13" s="41" t="s">
        <v>81</v>
      </c>
      <c r="AB13" s="41" t="s">
        <v>82</v>
      </c>
      <c r="AC13" s="41" t="s">
        <v>83</v>
      </c>
      <c r="AD13" s="37" t="s">
        <v>84</v>
      </c>
      <c r="AE13" s="41" t="s">
        <v>85</v>
      </c>
      <c r="AF13" s="41" t="s">
        <v>86</v>
      </c>
    </row>
    <row r="14" s="45" customFormat="true" ht="23.2" hidden="false" customHeight="true" outlineLevel="0" collapsed="false">
      <c r="A14" s="42" t="s">
        <v>87</v>
      </c>
      <c r="B14" s="42"/>
      <c r="C14" s="43" t="n">
        <f aca="false">C15+C25+C28+C33+C39+C49+C61+C64+C68+C75+C79+C88+C93+C96+C101</f>
        <v>48</v>
      </c>
      <c r="D14" s="43" t="n">
        <f aca="false">D15+D25+D28+D33+D40+D49+D61+D64+D68+D75+D79+D88+D93+D96</f>
        <v>55</v>
      </c>
      <c r="E14" s="43" t="n">
        <v>2</v>
      </c>
      <c r="F14" s="43"/>
      <c r="G14" s="43"/>
      <c r="H14" s="43"/>
      <c r="I14" s="43"/>
      <c r="J14" s="43"/>
      <c r="K14" s="43" t="n">
        <f aca="false">K15+K25</f>
        <v>28</v>
      </c>
      <c r="L14" s="43" t="n">
        <f aca="false">L15+L25</f>
        <v>0</v>
      </c>
      <c r="M14" s="43" t="n">
        <f aca="false">M15+M25</f>
        <v>40</v>
      </c>
      <c r="N14" s="43" t="n">
        <f aca="false">N15+N25</f>
        <v>0</v>
      </c>
      <c r="O14" s="43" t="n">
        <f aca="false">O15+O25</f>
        <v>33</v>
      </c>
      <c r="P14" s="43" t="n">
        <f aca="false">P15+P25</f>
        <v>0</v>
      </c>
      <c r="Q14" s="43" t="n">
        <f aca="false">Q15+Q25</f>
        <v>37</v>
      </c>
      <c r="R14" s="43" t="n">
        <f aca="false">R15+R25</f>
        <v>0</v>
      </c>
      <c r="S14" s="43" t="n">
        <f aca="false">S15+S25</f>
        <v>0</v>
      </c>
      <c r="T14" s="43" t="n">
        <f aca="false">T15+T25</f>
        <v>30</v>
      </c>
      <c r="U14" s="43" t="n">
        <f aca="false">U15+U25</f>
        <v>0</v>
      </c>
      <c r="V14" s="43" t="n">
        <f aca="false">V15+V25</f>
        <v>164</v>
      </c>
      <c r="W14" s="43" t="n">
        <f aca="false">W15+W25</f>
        <v>0</v>
      </c>
      <c r="X14" s="43" t="n">
        <f aca="false">X15+X25</f>
        <v>8</v>
      </c>
      <c r="Y14" s="43" t="n">
        <f aca="false">Y15+Y25</f>
        <v>0</v>
      </c>
      <c r="Z14" s="43" t="n">
        <f aca="false">Z15+Z25</f>
        <v>4</v>
      </c>
      <c r="AA14" s="43" t="n">
        <f aca="false">AA15+AA25</f>
        <v>176</v>
      </c>
      <c r="AB14" s="43" t="n">
        <f aca="false">AB15+AB25</f>
        <v>3344</v>
      </c>
      <c r="AC14" s="43" t="n">
        <f aca="false">AC15+AC25</f>
        <v>3249</v>
      </c>
      <c r="AD14" s="43" t="n">
        <f aca="false">AD15+AD25</f>
        <v>95</v>
      </c>
      <c r="AE14" s="43" t="n">
        <f aca="false">AE15+AE25</f>
        <v>3344</v>
      </c>
      <c r="AF14" s="44"/>
    </row>
    <row r="15" s="52" customFormat="true" ht="23.2" hidden="false" customHeight="true" outlineLevel="0" collapsed="false">
      <c r="A15" s="46" t="s">
        <v>88</v>
      </c>
      <c r="B15" s="46"/>
      <c r="C15" s="47" t="n">
        <v>9</v>
      </c>
      <c r="D15" s="47" t="n">
        <v>9</v>
      </c>
      <c r="E15" s="48"/>
      <c r="F15" s="47"/>
      <c r="G15" s="47"/>
      <c r="H15" s="47"/>
      <c r="I15" s="47"/>
      <c r="J15" s="49"/>
      <c r="K15" s="50" t="n">
        <f aca="false">SUM(K17:K24)</f>
        <v>28</v>
      </c>
      <c r="L15" s="50" t="n">
        <f aca="false">SUM(L17:L24)</f>
        <v>0</v>
      </c>
      <c r="M15" s="50" t="n">
        <f aca="false">SUM(M17:M24)</f>
        <v>28</v>
      </c>
      <c r="N15" s="50" t="n">
        <f aca="false">SUM(N17:N24)</f>
        <v>0</v>
      </c>
      <c r="O15" s="50" t="n">
        <f aca="false">SUM(O17:O24)</f>
        <v>33</v>
      </c>
      <c r="P15" s="50" t="n">
        <f aca="false">SUM(P17:P24)</f>
        <v>0</v>
      </c>
      <c r="Q15" s="50" t="n">
        <f aca="false">SUM(Q17:Q24)</f>
        <v>30</v>
      </c>
      <c r="R15" s="50" t="n">
        <f aca="false">SUM(R17:R24)</f>
        <v>0</v>
      </c>
      <c r="S15" s="50" t="n">
        <f aca="false">SUM(S17:S24)</f>
        <v>0</v>
      </c>
      <c r="T15" s="50" t="n">
        <f aca="false">SUM(T16:T24)</f>
        <v>29</v>
      </c>
      <c r="U15" s="50" t="n">
        <f aca="false">SUM(U17:U24)</f>
        <v>0</v>
      </c>
      <c r="V15" s="50" t="n">
        <f aca="false">SUM(V17:V24)</f>
        <v>144</v>
      </c>
      <c r="W15" s="50" t="n">
        <f aca="false">SUM(W17:W24)</f>
        <v>0</v>
      </c>
      <c r="X15" s="50" t="n">
        <f aca="false">SUM(X17:X24)</f>
        <v>8</v>
      </c>
      <c r="Y15" s="50" t="n">
        <f aca="false">SUM(Y17:Y24)</f>
        <v>0</v>
      </c>
      <c r="Z15" s="50" t="n">
        <f aca="false">SUM(Z17:Z24)</f>
        <v>4</v>
      </c>
      <c r="AA15" s="50" t="n">
        <f aca="false">SUM(AA17:AA24)</f>
        <v>156</v>
      </c>
      <c r="AB15" s="50" t="n">
        <f aca="false">SUM(AB17:AB24)</f>
        <v>2964</v>
      </c>
      <c r="AC15" s="50" t="n">
        <f aca="false">SUM(AC17:AC24)</f>
        <v>2888</v>
      </c>
      <c r="AD15" s="50" t="n">
        <f aca="false">SUM(AD17:AD24)</f>
        <v>76</v>
      </c>
      <c r="AE15" s="50" t="n">
        <f aca="false">SUM(AE17:AE24)</f>
        <v>2964</v>
      </c>
      <c r="AF15" s="51"/>
    </row>
    <row r="16" s="4" customFormat="true" ht="20.8" hidden="false" customHeight="true" outlineLevel="0" collapsed="false">
      <c r="A16" s="53" t="n">
        <v>1</v>
      </c>
      <c r="B16" s="54" t="s">
        <v>89</v>
      </c>
      <c r="C16" s="55" t="s">
        <v>90</v>
      </c>
      <c r="D16" s="56" t="s">
        <v>91</v>
      </c>
      <c r="E16" s="57"/>
      <c r="F16" s="58" t="s">
        <v>92</v>
      </c>
      <c r="G16" s="57" t="s">
        <v>93</v>
      </c>
      <c r="H16" s="59" t="s">
        <v>94</v>
      </c>
      <c r="I16" s="60" t="s">
        <v>95</v>
      </c>
      <c r="J16" s="55" t="s">
        <v>96</v>
      </c>
      <c r="K16" s="55" t="n">
        <v>12</v>
      </c>
      <c r="L16" s="55"/>
      <c r="M16" s="55"/>
      <c r="N16" s="61"/>
      <c r="O16" s="55"/>
      <c r="P16" s="55" t="s">
        <v>97</v>
      </c>
      <c r="Q16" s="55" t="n">
        <v>5</v>
      </c>
      <c r="R16" s="55"/>
      <c r="S16" s="55"/>
      <c r="T16" s="55" t="n">
        <v>4</v>
      </c>
      <c r="U16" s="55"/>
      <c r="V16" s="62" t="n">
        <f aca="false">K16+M16+O16+Q16+R16+S16+T16+U16</f>
        <v>21</v>
      </c>
      <c r="W16" s="55"/>
      <c r="X16" s="55"/>
      <c r="Y16" s="55"/>
      <c r="Z16" s="55"/>
      <c r="AA16" s="62" t="n">
        <f aca="false">V16+X16+Z16</f>
        <v>21</v>
      </c>
      <c r="AB16" s="55" t="n">
        <f aca="false">AA16*19</f>
        <v>399</v>
      </c>
      <c r="AC16" s="62" t="n">
        <v>361</v>
      </c>
      <c r="AD16" s="55" t="n">
        <f aca="false">AB16-AC16</f>
        <v>38</v>
      </c>
      <c r="AE16" s="55" t="n">
        <f aca="false">AD16+AB16</f>
        <v>437</v>
      </c>
      <c r="AF16" s="37"/>
    </row>
    <row r="17" s="4" customFormat="true" ht="20.8" hidden="false" customHeight="true" outlineLevel="0" collapsed="false">
      <c r="A17" s="57" t="n">
        <v>2</v>
      </c>
      <c r="B17" s="54" t="s">
        <v>98</v>
      </c>
      <c r="C17" s="55" t="s">
        <v>90</v>
      </c>
      <c r="D17" s="56" t="s">
        <v>91</v>
      </c>
      <c r="E17" s="57"/>
      <c r="F17" s="57" t="s">
        <v>99</v>
      </c>
      <c r="G17" s="57" t="s">
        <v>100</v>
      </c>
      <c r="H17" s="60" t="s">
        <v>95</v>
      </c>
      <c r="I17" s="60" t="s">
        <v>95</v>
      </c>
      <c r="J17" s="61" t="s">
        <v>101</v>
      </c>
      <c r="K17" s="55" t="n">
        <v>12</v>
      </c>
      <c r="L17" s="55"/>
      <c r="M17" s="63"/>
      <c r="N17" s="55"/>
      <c r="O17" s="63"/>
      <c r="P17" s="55"/>
      <c r="Q17" s="55"/>
      <c r="R17" s="55"/>
      <c r="S17" s="55"/>
      <c r="T17" s="63" t="n">
        <v>3</v>
      </c>
      <c r="U17" s="63"/>
      <c r="V17" s="62" t="n">
        <f aca="false">K17+M17+O17+Q17+R17+S17+T17+U17</f>
        <v>15</v>
      </c>
      <c r="W17" s="55" t="s">
        <v>102</v>
      </c>
      <c r="X17" s="55" t="n">
        <v>4</v>
      </c>
      <c r="Y17" s="55"/>
      <c r="Z17" s="55"/>
      <c r="AA17" s="62" t="n">
        <f aca="false">V17+X17+Z17</f>
        <v>19</v>
      </c>
      <c r="AB17" s="55" t="n">
        <f aca="false">AA17*19</f>
        <v>361</v>
      </c>
      <c r="AC17" s="62" t="n">
        <v>361</v>
      </c>
      <c r="AD17" s="55" t="n">
        <f aca="false">AB17-AC17</f>
        <v>0</v>
      </c>
      <c r="AE17" s="55" t="n">
        <f aca="false">AD17+AB17</f>
        <v>361</v>
      </c>
      <c r="AF17" s="55"/>
      <c r="AG17" s="64"/>
      <c r="AH17" s="64"/>
    </row>
    <row r="18" s="4" customFormat="true" ht="20.8" hidden="false" customHeight="true" outlineLevel="0" collapsed="false">
      <c r="A18" s="53" t="n">
        <v>3</v>
      </c>
      <c r="B18" s="54" t="s">
        <v>103</v>
      </c>
      <c r="C18" s="55" t="s">
        <v>90</v>
      </c>
      <c r="D18" s="56" t="s">
        <v>91</v>
      </c>
      <c r="E18" s="57"/>
      <c r="F18" s="58" t="s">
        <v>92</v>
      </c>
      <c r="G18" s="57" t="s">
        <v>93</v>
      </c>
      <c r="H18" s="60" t="s">
        <v>95</v>
      </c>
      <c r="I18" s="60" t="s">
        <v>95</v>
      </c>
      <c r="J18" s="65"/>
      <c r="K18" s="55"/>
      <c r="L18" s="55"/>
      <c r="M18" s="55"/>
      <c r="N18" s="66" t="s">
        <v>104</v>
      </c>
      <c r="O18" s="55" t="n">
        <v>12</v>
      </c>
      <c r="P18" s="55" t="s">
        <v>105</v>
      </c>
      <c r="Q18" s="55" t="n">
        <v>5</v>
      </c>
      <c r="R18" s="55"/>
      <c r="S18" s="55"/>
      <c r="T18" s="63" t="n">
        <v>4</v>
      </c>
      <c r="U18" s="63"/>
      <c r="V18" s="62" t="n">
        <f aca="false">K18+M18+O18+Q18+R18+S18+T18+U18</f>
        <v>21</v>
      </c>
      <c r="W18" s="55"/>
      <c r="X18" s="55"/>
      <c r="Y18" s="55"/>
      <c r="Z18" s="55"/>
      <c r="AA18" s="62" t="n">
        <f aca="false">V18+X18+Z18</f>
        <v>21</v>
      </c>
      <c r="AB18" s="55" t="n">
        <f aca="false">AA18*19</f>
        <v>399</v>
      </c>
      <c r="AC18" s="62" t="n">
        <v>361</v>
      </c>
      <c r="AD18" s="55" t="n">
        <f aca="false">AB18-AC18</f>
        <v>38</v>
      </c>
      <c r="AE18" s="55" t="n">
        <f aca="false">AC18+AD18</f>
        <v>399</v>
      </c>
      <c r="AF18" s="55"/>
      <c r="AG18" s="64"/>
      <c r="AH18" s="64"/>
    </row>
    <row r="19" s="4" customFormat="true" ht="20.8" hidden="false" customHeight="true" outlineLevel="0" collapsed="false">
      <c r="A19" s="57" t="n">
        <v>4</v>
      </c>
      <c r="B19" s="54" t="s">
        <v>106</v>
      </c>
      <c r="C19" s="55" t="s">
        <v>90</v>
      </c>
      <c r="D19" s="56" t="s">
        <v>91</v>
      </c>
      <c r="E19" s="57"/>
      <c r="F19" s="57" t="s">
        <v>99</v>
      </c>
      <c r="G19" s="57" t="s">
        <v>21</v>
      </c>
      <c r="H19" s="60" t="s">
        <v>95</v>
      </c>
      <c r="I19" s="60" t="s">
        <v>95</v>
      </c>
      <c r="J19" s="61"/>
      <c r="K19" s="55"/>
      <c r="L19" s="55" t="s">
        <v>104</v>
      </c>
      <c r="M19" s="55" t="n">
        <v>12</v>
      </c>
      <c r="N19" s="55"/>
      <c r="O19" s="55"/>
      <c r="P19" s="61" t="s">
        <v>107</v>
      </c>
      <c r="Q19" s="63" t="n">
        <v>5</v>
      </c>
      <c r="R19" s="55"/>
      <c r="S19" s="55"/>
      <c r="T19" s="67" t="n">
        <v>4</v>
      </c>
      <c r="U19" s="63"/>
      <c r="V19" s="62" t="n">
        <f aca="false">K19+M19+O19+Q19+R19+S19+T19+U19</f>
        <v>21</v>
      </c>
      <c r="W19" s="55"/>
      <c r="X19" s="68"/>
      <c r="Y19" s="55"/>
      <c r="Z19" s="55"/>
      <c r="AA19" s="62" t="n">
        <f aca="false">V19+X19+Z19</f>
        <v>21</v>
      </c>
      <c r="AB19" s="55" t="n">
        <f aca="false">AA19*19</f>
        <v>399</v>
      </c>
      <c r="AC19" s="62" t="n">
        <v>361</v>
      </c>
      <c r="AD19" s="55" t="n">
        <f aca="false">AB19-AC19</f>
        <v>38</v>
      </c>
      <c r="AE19" s="55" t="n">
        <f aca="false">AC19+AD19</f>
        <v>399</v>
      </c>
      <c r="AF19" s="55"/>
      <c r="AG19" s="64"/>
      <c r="AH19" s="64"/>
    </row>
    <row r="20" s="4" customFormat="true" ht="20.8" hidden="false" customHeight="true" outlineLevel="0" collapsed="false">
      <c r="A20" s="53" t="n">
        <v>5</v>
      </c>
      <c r="B20" s="69" t="s">
        <v>108</v>
      </c>
      <c r="C20" s="55" t="s">
        <v>90</v>
      </c>
      <c r="D20" s="56" t="s">
        <v>91</v>
      </c>
      <c r="E20" s="57"/>
      <c r="F20" s="57" t="s">
        <v>99</v>
      </c>
      <c r="G20" s="57" t="s">
        <v>21</v>
      </c>
      <c r="H20" s="59" t="s">
        <v>94</v>
      </c>
      <c r="I20" s="60" t="s">
        <v>95</v>
      </c>
      <c r="J20" s="61"/>
      <c r="K20" s="55"/>
      <c r="L20" s="55" t="s">
        <v>109</v>
      </c>
      <c r="M20" s="63" t="n">
        <v>8</v>
      </c>
      <c r="N20" s="55"/>
      <c r="O20" s="55"/>
      <c r="P20" s="61" t="s">
        <v>110</v>
      </c>
      <c r="Q20" s="55" t="n">
        <v>5</v>
      </c>
      <c r="R20" s="55"/>
      <c r="S20" s="55"/>
      <c r="T20" s="63" t="n">
        <v>3</v>
      </c>
      <c r="U20" s="63"/>
      <c r="V20" s="62" t="n">
        <f aca="false">K20+M20+O20+Q20+R20+S20+T20+U20</f>
        <v>16</v>
      </c>
      <c r="W20" s="55" t="s">
        <v>111</v>
      </c>
      <c r="X20" s="68" t="n">
        <v>4</v>
      </c>
      <c r="Y20" s="55"/>
      <c r="Z20" s="55"/>
      <c r="AA20" s="62" t="n">
        <f aca="false">V20+X20+Z20</f>
        <v>20</v>
      </c>
      <c r="AB20" s="55" t="n">
        <f aca="false">AA20*19</f>
        <v>380</v>
      </c>
      <c r="AC20" s="62" t="n">
        <v>361</v>
      </c>
      <c r="AD20" s="55" t="n">
        <f aca="false">AB20-AC20</f>
        <v>19</v>
      </c>
      <c r="AE20" s="55" t="n">
        <f aca="false">AC20+AD20</f>
        <v>380</v>
      </c>
      <c r="AF20" s="55"/>
      <c r="AG20" s="64"/>
      <c r="AH20" s="64"/>
    </row>
    <row r="21" s="74" customFormat="true" ht="28.95" hidden="false" customHeight="true" outlineLevel="0" collapsed="false">
      <c r="A21" s="57" t="n">
        <v>6</v>
      </c>
      <c r="B21" s="69" t="s">
        <v>112</v>
      </c>
      <c r="C21" s="57" t="s">
        <v>90</v>
      </c>
      <c r="D21" s="56" t="s">
        <v>91</v>
      </c>
      <c r="E21" s="70"/>
      <c r="F21" s="58" t="s">
        <v>99</v>
      </c>
      <c r="G21" s="57" t="s">
        <v>93</v>
      </c>
      <c r="H21" s="71" t="s">
        <v>94</v>
      </c>
      <c r="I21" s="57" t="s">
        <v>95</v>
      </c>
      <c r="J21" s="61" t="s">
        <v>113</v>
      </c>
      <c r="K21" s="55" t="n">
        <v>16</v>
      </c>
      <c r="L21" s="61"/>
      <c r="M21" s="61"/>
      <c r="N21" s="61" t="s">
        <v>114</v>
      </c>
      <c r="O21" s="55" t="n">
        <v>2</v>
      </c>
      <c r="P21" s="55"/>
      <c r="Q21" s="67"/>
      <c r="R21" s="61"/>
      <c r="S21" s="61"/>
      <c r="T21" s="61" t="n">
        <v>2</v>
      </c>
      <c r="U21" s="61"/>
      <c r="V21" s="62" t="n">
        <f aca="false">K21+M21+O21+Q21+R21+S21+T21+U21</f>
        <v>20</v>
      </c>
      <c r="W21" s="55"/>
      <c r="X21" s="68"/>
      <c r="Y21" s="61"/>
      <c r="Z21" s="61"/>
      <c r="AA21" s="61" t="n">
        <f aca="false">V21+X21+Z21</f>
        <v>20</v>
      </c>
      <c r="AB21" s="55" t="n">
        <f aca="false">AA21*19</f>
        <v>380</v>
      </c>
      <c r="AC21" s="72" t="n">
        <v>361</v>
      </c>
      <c r="AD21" s="57" t="n">
        <f aca="false">AB21-AC21</f>
        <v>19</v>
      </c>
      <c r="AE21" s="73" t="n">
        <f aca="false">AC21+AD21</f>
        <v>380</v>
      </c>
      <c r="AF21" s="57"/>
    </row>
    <row r="22" s="4" customFormat="true" ht="20.8" hidden="false" customHeight="true" outlineLevel="0" collapsed="false">
      <c r="A22" s="53" t="n">
        <v>7</v>
      </c>
      <c r="B22" s="54" t="s">
        <v>115</v>
      </c>
      <c r="C22" s="55" t="s">
        <v>90</v>
      </c>
      <c r="D22" s="56" t="s">
        <v>91</v>
      </c>
      <c r="E22" s="57"/>
      <c r="F22" s="57" t="s">
        <v>99</v>
      </c>
      <c r="G22" s="57" t="s">
        <v>93</v>
      </c>
      <c r="H22" s="75" t="s">
        <v>94</v>
      </c>
      <c r="I22" s="60" t="s">
        <v>116</v>
      </c>
      <c r="J22" s="55"/>
      <c r="K22" s="55"/>
      <c r="L22" s="55"/>
      <c r="M22" s="55"/>
      <c r="N22" s="55" t="s">
        <v>117</v>
      </c>
      <c r="O22" s="55" t="n">
        <v>8</v>
      </c>
      <c r="P22" s="55" t="s">
        <v>118</v>
      </c>
      <c r="Q22" s="55" t="n">
        <v>5</v>
      </c>
      <c r="R22" s="55"/>
      <c r="S22" s="55"/>
      <c r="T22" s="63" t="n">
        <v>3</v>
      </c>
      <c r="U22" s="63"/>
      <c r="V22" s="62" t="n">
        <f aca="false">K22+M22+O22+Q22+R22+S22+T22+U22</f>
        <v>16</v>
      </c>
      <c r="W22" s="55"/>
      <c r="X22" s="68"/>
      <c r="Y22" s="76" t="s">
        <v>119</v>
      </c>
      <c r="Z22" s="76" t="n">
        <v>3</v>
      </c>
      <c r="AA22" s="62" t="n">
        <f aca="false">V22+X22+Z22</f>
        <v>19</v>
      </c>
      <c r="AB22" s="55" t="n">
        <f aca="false">AA22*19</f>
        <v>361</v>
      </c>
      <c r="AC22" s="62" t="n">
        <v>361</v>
      </c>
      <c r="AD22" s="55" t="n">
        <f aca="false">AB22-AC22</f>
        <v>0</v>
      </c>
      <c r="AE22" s="55" t="n">
        <f aca="false">AC22+AD22</f>
        <v>361</v>
      </c>
      <c r="AF22" s="55"/>
      <c r="AG22" s="64"/>
      <c r="AH22" s="64"/>
    </row>
    <row r="23" s="4" customFormat="true" ht="20.8" hidden="false" customHeight="true" outlineLevel="0" collapsed="false">
      <c r="A23" s="57" t="n">
        <v>8</v>
      </c>
      <c r="B23" s="54" t="s">
        <v>120</v>
      </c>
      <c r="C23" s="55" t="s">
        <v>90</v>
      </c>
      <c r="D23" s="56" t="s">
        <v>91</v>
      </c>
      <c r="E23" s="57"/>
      <c r="F23" s="57" t="s">
        <v>99</v>
      </c>
      <c r="G23" s="57" t="s">
        <v>93</v>
      </c>
      <c r="H23" s="75" t="s">
        <v>94</v>
      </c>
      <c r="I23" s="60" t="s">
        <v>116</v>
      </c>
      <c r="J23" s="55"/>
      <c r="K23" s="63"/>
      <c r="L23" s="77" t="s">
        <v>121</v>
      </c>
      <c r="M23" s="55" t="n">
        <v>8</v>
      </c>
      <c r="N23" s="55" t="s">
        <v>122</v>
      </c>
      <c r="O23" s="55" t="n">
        <v>3</v>
      </c>
      <c r="P23" s="55" t="s">
        <v>123</v>
      </c>
      <c r="Q23" s="55" t="n">
        <v>5</v>
      </c>
      <c r="R23" s="55"/>
      <c r="S23" s="55"/>
      <c r="T23" s="63" t="n">
        <v>3</v>
      </c>
      <c r="U23" s="63"/>
      <c r="V23" s="62" t="n">
        <f aca="false">K23+M23+O23+Q23+R23+S23+T23+U23</f>
        <v>19</v>
      </c>
      <c r="W23" s="55"/>
      <c r="X23" s="68"/>
      <c r="Y23" s="76" t="s">
        <v>124</v>
      </c>
      <c r="Z23" s="76" t="n">
        <v>1</v>
      </c>
      <c r="AA23" s="62" t="n">
        <f aca="false">V23+X23+Z23</f>
        <v>20</v>
      </c>
      <c r="AB23" s="55" t="n">
        <f aca="false">AA23*19</f>
        <v>380</v>
      </c>
      <c r="AC23" s="62" t="n">
        <v>361</v>
      </c>
      <c r="AD23" s="55" t="n">
        <f aca="false">AB23-AC23</f>
        <v>19</v>
      </c>
      <c r="AE23" s="55" t="n">
        <f aca="false">AC23+AD23</f>
        <v>380</v>
      </c>
      <c r="AF23" s="55"/>
      <c r="AG23" s="64"/>
      <c r="AH23" s="64"/>
    </row>
    <row r="24" s="4" customFormat="true" ht="20.8" hidden="false" customHeight="true" outlineLevel="0" collapsed="false">
      <c r="A24" s="57" t="n">
        <v>9</v>
      </c>
      <c r="B24" s="54" t="s">
        <v>125</v>
      </c>
      <c r="C24" s="55" t="s">
        <v>90</v>
      </c>
      <c r="D24" s="56" t="s">
        <v>91</v>
      </c>
      <c r="E24" s="57"/>
      <c r="F24" s="57" t="s">
        <v>99</v>
      </c>
      <c r="G24" s="57" t="s">
        <v>93</v>
      </c>
      <c r="H24" s="75" t="s">
        <v>94</v>
      </c>
      <c r="I24" s="60" t="s">
        <v>116</v>
      </c>
      <c r="J24" s="55"/>
      <c r="K24" s="63"/>
      <c r="L24" s="55"/>
      <c r="M24" s="55"/>
      <c r="N24" s="55" t="s">
        <v>126</v>
      </c>
      <c r="O24" s="55" t="n">
        <v>8</v>
      </c>
      <c r="P24" s="55" t="s">
        <v>127</v>
      </c>
      <c r="Q24" s="55" t="n">
        <v>5</v>
      </c>
      <c r="R24" s="55"/>
      <c r="S24" s="55"/>
      <c r="T24" s="63" t="n">
        <v>3</v>
      </c>
      <c r="U24" s="63"/>
      <c r="V24" s="62" t="n">
        <f aca="false">K24+M24+O24+Q24+R24+S24+T24+U24</f>
        <v>16</v>
      </c>
      <c r="W24" s="55"/>
      <c r="X24" s="68"/>
      <c r="Y24" s="55"/>
      <c r="Z24" s="55"/>
      <c r="AA24" s="62" t="n">
        <f aca="false">V24+X24+Z24</f>
        <v>16</v>
      </c>
      <c r="AB24" s="55" t="n">
        <f aca="false">AA24*19</f>
        <v>304</v>
      </c>
      <c r="AC24" s="62" t="n">
        <v>361</v>
      </c>
      <c r="AD24" s="55" t="n">
        <f aca="false">AB24-AC24</f>
        <v>-57</v>
      </c>
      <c r="AE24" s="55" t="n">
        <f aca="false">AC24+AD24</f>
        <v>304</v>
      </c>
      <c r="AF24" s="55"/>
      <c r="AG24" s="64"/>
      <c r="AH24" s="64"/>
    </row>
    <row r="25" s="52" customFormat="true" ht="25.45" hidden="false" customHeight="true" outlineLevel="0" collapsed="false">
      <c r="A25" s="46" t="s">
        <v>128</v>
      </c>
      <c r="B25" s="46"/>
      <c r="C25" s="47"/>
      <c r="D25" s="47" t="n">
        <v>1</v>
      </c>
      <c r="E25" s="48"/>
      <c r="F25" s="47"/>
      <c r="G25" s="47"/>
      <c r="H25" s="47"/>
      <c r="I25" s="47"/>
      <c r="J25" s="49"/>
      <c r="K25" s="49" t="n">
        <f aca="false">SUM(K26:K26)</f>
        <v>0</v>
      </c>
      <c r="L25" s="49" t="n">
        <f aca="false">SUM(L26:L26)</f>
        <v>0</v>
      </c>
      <c r="M25" s="49" t="n">
        <f aca="false">SUM(M26:M26)</f>
        <v>12</v>
      </c>
      <c r="N25" s="49" t="n">
        <f aca="false">SUM(N26:N26)</f>
        <v>0</v>
      </c>
      <c r="O25" s="49" t="n">
        <f aca="false">SUM(O26:O26)</f>
        <v>0</v>
      </c>
      <c r="P25" s="49" t="n">
        <f aca="false">SUM(P26:P26)</f>
        <v>0</v>
      </c>
      <c r="Q25" s="49" t="n">
        <f aca="false">SUM(Q26:Q26)</f>
        <v>7</v>
      </c>
      <c r="R25" s="49" t="n">
        <f aca="false">SUM(R26:R26)</f>
        <v>0</v>
      </c>
      <c r="S25" s="49" t="n">
        <f aca="false">SUM(S26:S26)</f>
        <v>0</v>
      </c>
      <c r="T25" s="49" t="n">
        <f aca="false">SUM(T26:T26)</f>
        <v>1</v>
      </c>
      <c r="U25" s="49" t="n">
        <f aca="false">SUM(U26:U26)</f>
        <v>0</v>
      </c>
      <c r="V25" s="49" t="n">
        <f aca="false">SUM(V26:V26)</f>
        <v>20</v>
      </c>
      <c r="W25" s="49" t="n">
        <f aca="false">SUM(W26:W26)</f>
        <v>0</v>
      </c>
      <c r="X25" s="49" t="n">
        <f aca="false">SUM(X26:X26)</f>
        <v>0</v>
      </c>
      <c r="Y25" s="49" t="n">
        <f aca="false">SUM(Y26:Y26)</f>
        <v>0</v>
      </c>
      <c r="Z25" s="49" t="n">
        <f aca="false">SUM(Z26:Z26)</f>
        <v>0</v>
      </c>
      <c r="AA25" s="49" t="n">
        <f aca="false">SUM(AA26:AA26)</f>
        <v>20</v>
      </c>
      <c r="AB25" s="49" t="n">
        <f aca="false">SUM(AB26:AB26)</f>
        <v>380</v>
      </c>
      <c r="AC25" s="49" t="n">
        <f aca="false">SUM(AC26:AC26)</f>
        <v>361</v>
      </c>
      <c r="AD25" s="49" t="n">
        <f aca="false">SUM(AD26:AD26)</f>
        <v>19</v>
      </c>
      <c r="AE25" s="49" t="n">
        <f aca="false">SUM(AE26:AE26)</f>
        <v>380</v>
      </c>
      <c r="AF25" s="49"/>
    </row>
    <row r="26" s="4" customFormat="true" ht="39.35" hidden="false" customHeight="true" outlineLevel="0" collapsed="false">
      <c r="A26" s="57" t="n">
        <v>10</v>
      </c>
      <c r="B26" s="54" t="s">
        <v>129</v>
      </c>
      <c r="C26" s="78"/>
      <c r="D26" s="56" t="s">
        <v>91</v>
      </c>
      <c r="E26" s="57"/>
      <c r="F26" s="57" t="s">
        <v>99</v>
      </c>
      <c r="G26" s="57" t="s">
        <v>93</v>
      </c>
      <c r="H26" s="59" t="s">
        <v>94</v>
      </c>
      <c r="I26" s="59" t="s">
        <v>130</v>
      </c>
      <c r="J26" s="61"/>
      <c r="K26" s="55"/>
      <c r="L26" s="61" t="s">
        <v>131</v>
      </c>
      <c r="M26" s="55" t="n">
        <v>12</v>
      </c>
      <c r="N26" s="61"/>
      <c r="O26" s="55"/>
      <c r="P26" s="55" t="s">
        <v>132</v>
      </c>
      <c r="Q26" s="55" t="n">
        <v>7</v>
      </c>
      <c r="R26" s="55"/>
      <c r="S26" s="65"/>
      <c r="T26" s="63" t="n">
        <v>1</v>
      </c>
      <c r="U26" s="63"/>
      <c r="V26" s="62" t="n">
        <f aca="false">K26+M26+O26+Q26+R26+S26+T26+U26</f>
        <v>20</v>
      </c>
      <c r="W26" s="55"/>
      <c r="X26" s="68"/>
      <c r="Y26" s="55"/>
      <c r="Z26" s="55"/>
      <c r="AA26" s="61" t="n">
        <f aca="false">V26+X26+Z26</f>
        <v>20</v>
      </c>
      <c r="AB26" s="55" t="n">
        <f aca="false">AA26*19</f>
        <v>380</v>
      </c>
      <c r="AC26" s="62" t="n">
        <v>361</v>
      </c>
      <c r="AD26" s="55" t="n">
        <f aca="false">AB26-AC26</f>
        <v>19</v>
      </c>
      <c r="AE26" s="61" t="n">
        <f aca="false">AC26+AD26</f>
        <v>380</v>
      </c>
      <c r="AF26" s="55"/>
      <c r="AG26" s="64"/>
      <c r="AH26" s="64"/>
    </row>
    <row r="27" s="45" customFormat="true" ht="23.2" hidden="false" customHeight="true" outlineLevel="0" collapsed="false">
      <c r="A27" s="79" t="s">
        <v>133</v>
      </c>
      <c r="B27" s="79"/>
      <c r="C27" s="80" t="n">
        <f aca="false">C28+C33</f>
        <v>7</v>
      </c>
      <c r="D27" s="80" t="n">
        <f aca="false">D28+D33</f>
        <v>7</v>
      </c>
      <c r="E27" s="81"/>
      <c r="F27" s="81"/>
      <c r="G27" s="81"/>
      <c r="H27" s="82"/>
      <c r="I27" s="82"/>
      <c r="J27" s="43"/>
      <c r="K27" s="83" t="n">
        <f aca="false">K28+K33</f>
        <v>16</v>
      </c>
      <c r="L27" s="83" t="n">
        <f aca="false">L28+L33</f>
        <v>0</v>
      </c>
      <c r="M27" s="83" t="n">
        <f aca="false">M28+M33</f>
        <v>32</v>
      </c>
      <c r="N27" s="83" t="n">
        <f aca="false">N28+N33</f>
        <v>0</v>
      </c>
      <c r="O27" s="83" t="n">
        <f aca="false">O28+O33</f>
        <v>11</v>
      </c>
      <c r="P27" s="83" t="n">
        <f aca="false">P28+P33</f>
        <v>0</v>
      </c>
      <c r="Q27" s="83" t="n">
        <f aca="false">Q28+Q33</f>
        <v>21</v>
      </c>
      <c r="R27" s="83" t="n">
        <f aca="false">R28+R33</f>
        <v>0</v>
      </c>
      <c r="S27" s="83" t="n">
        <f aca="false">S28+S33</f>
        <v>0</v>
      </c>
      <c r="T27" s="83" t="n">
        <f aca="false">T28+T33</f>
        <v>0</v>
      </c>
      <c r="U27" s="83" t="n">
        <f aca="false">U28+U33</f>
        <v>0</v>
      </c>
      <c r="V27" s="83" t="n">
        <f aca="false">V28+V33</f>
        <v>80</v>
      </c>
      <c r="W27" s="83" t="n">
        <f aca="false">W28+W33</f>
        <v>0</v>
      </c>
      <c r="X27" s="83" t="n">
        <f aca="false">X28+X33</f>
        <v>24</v>
      </c>
      <c r="Y27" s="83" t="n">
        <f aca="false">Y28+Y33</f>
        <v>0</v>
      </c>
      <c r="Z27" s="83" t="n">
        <f aca="false">Z28+Z33</f>
        <v>4</v>
      </c>
      <c r="AA27" s="83" t="n">
        <f aca="false">AA28+AA33</f>
        <v>108</v>
      </c>
      <c r="AB27" s="83" t="n">
        <f aca="false">AB28+AB33</f>
        <v>2052</v>
      </c>
      <c r="AC27" s="83" t="n">
        <f aca="false">AC28+AC33</f>
        <v>2202</v>
      </c>
      <c r="AD27" s="83" t="n">
        <f aca="false">AD28+AD33</f>
        <v>-150</v>
      </c>
      <c r="AE27" s="83" t="n">
        <f aca="false">AE28+AE33</f>
        <v>2052</v>
      </c>
      <c r="AF27" s="84"/>
    </row>
    <row r="28" s="52" customFormat="true" ht="23.2" hidden="false" customHeight="true" outlineLevel="0" collapsed="false">
      <c r="A28" s="46" t="s">
        <v>134</v>
      </c>
      <c r="B28" s="46"/>
      <c r="C28" s="47" t="n">
        <v>3</v>
      </c>
      <c r="D28" s="47" t="n">
        <v>4</v>
      </c>
      <c r="E28" s="48"/>
      <c r="F28" s="47"/>
      <c r="G28" s="47"/>
      <c r="H28" s="47"/>
      <c r="I28" s="47"/>
      <c r="J28" s="49"/>
      <c r="K28" s="49" t="n">
        <f aca="false">SUM(K29:K31)</f>
        <v>8</v>
      </c>
      <c r="L28" s="49" t="n">
        <f aca="false">SUM(L29:L31)</f>
        <v>0</v>
      </c>
      <c r="M28" s="49" t="n">
        <f aca="false">SUM(M29:M31)</f>
        <v>16</v>
      </c>
      <c r="N28" s="49" t="n">
        <f aca="false">SUM(N29:N31)</f>
        <v>0</v>
      </c>
      <c r="O28" s="49" t="n">
        <f aca="false">SUM(O29:O31)</f>
        <v>9</v>
      </c>
      <c r="P28" s="49" t="n">
        <f aca="false">SUM(P29:P31)</f>
        <v>0</v>
      </c>
      <c r="Q28" s="49" t="n">
        <f aca="false">SUM(Q29:Q31)</f>
        <v>7</v>
      </c>
      <c r="R28" s="49" t="n">
        <f aca="false">SUM(R29:R31)</f>
        <v>0</v>
      </c>
      <c r="S28" s="49" t="n">
        <f aca="false">SUM(S29:S31)</f>
        <v>0</v>
      </c>
      <c r="T28" s="49" t="n">
        <f aca="false">SUM(T29:T31)</f>
        <v>0</v>
      </c>
      <c r="U28" s="49" t="n">
        <f aca="false">SUM(U29:U31)</f>
        <v>0</v>
      </c>
      <c r="V28" s="49" t="n">
        <f aca="false">SUM(V29:V31)</f>
        <v>40</v>
      </c>
      <c r="W28" s="49" t="n">
        <f aca="false">SUM(W29:W31)</f>
        <v>0</v>
      </c>
      <c r="X28" s="49" t="n">
        <f aca="false">SUM(X29:X31)</f>
        <v>12</v>
      </c>
      <c r="Y28" s="49" t="n">
        <f aca="false">SUM(Y29:Y31)</f>
        <v>0</v>
      </c>
      <c r="Z28" s="49" t="n">
        <f aca="false">SUM(Z29:Z31)</f>
        <v>1</v>
      </c>
      <c r="AA28" s="49" t="n">
        <f aca="false">SUM(AA29:AA31)</f>
        <v>53</v>
      </c>
      <c r="AB28" s="49" t="n">
        <f aca="false">SUM(AB29:AB31)</f>
        <v>1007</v>
      </c>
      <c r="AC28" s="49" t="n">
        <f aca="false">SUM(AC29:AC31)</f>
        <v>1083</v>
      </c>
      <c r="AD28" s="49" t="n">
        <f aca="false">SUM(AD29:AD31)</f>
        <v>-76</v>
      </c>
      <c r="AE28" s="49" t="n">
        <f aca="false">SUM(AE29:AE31)</f>
        <v>1007</v>
      </c>
      <c r="AF28" s="49"/>
    </row>
    <row r="29" customFormat="false" ht="20.8" hidden="false" customHeight="true" outlineLevel="0" collapsed="false">
      <c r="A29" s="85" t="n">
        <v>11</v>
      </c>
      <c r="B29" s="69" t="s">
        <v>135</v>
      </c>
      <c r="C29" s="78"/>
      <c r="D29" s="56" t="s">
        <v>91</v>
      </c>
      <c r="E29" s="85"/>
      <c r="F29" s="58" t="s">
        <v>99</v>
      </c>
      <c r="G29" s="57" t="s">
        <v>21</v>
      </c>
      <c r="H29" s="71" t="s">
        <v>136</v>
      </c>
      <c r="I29" s="71" t="s">
        <v>137</v>
      </c>
      <c r="J29" s="68"/>
      <c r="K29" s="61"/>
      <c r="L29" s="61" t="s">
        <v>138</v>
      </c>
      <c r="M29" s="55" t="n">
        <v>6</v>
      </c>
      <c r="N29" s="61"/>
      <c r="O29" s="68"/>
      <c r="P29" s="68" t="s">
        <v>139</v>
      </c>
      <c r="Q29" s="68" t="n">
        <v>7</v>
      </c>
      <c r="R29" s="68"/>
      <c r="S29" s="68"/>
      <c r="T29" s="68"/>
      <c r="U29" s="63"/>
      <c r="V29" s="62" t="n">
        <f aca="false">K29+M29+O29+Q29+R29+S29+T29+U29</f>
        <v>13</v>
      </c>
      <c r="W29" s="68" t="s">
        <v>140</v>
      </c>
      <c r="X29" s="68" t="n">
        <v>4</v>
      </c>
      <c r="Y29" s="86" t="s">
        <v>124</v>
      </c>
      <c r="Z29" s="87" t="n">
        <v>1</v>
      </c>
      <c r="AA29" s="62" t="n">
        <f aca="false">V29+X29+Z29</f>
        <v>18</v>
      </c>
      <c r="AB29" s="55" t="n">
        <f aca="false">AA29*19</f>
        <v>342</v>
      </c>
      <c r="AC29" s="62" t="n">
        <v>361</v>
      </c>
      <c r="AD29" s="55" t="n">
        <f aca="false">AB29-AC29</f>
        <v>-19</v>
      </c>
      <c r="AE29" s="55" t="n">
        <f aca="false">AC29+AD29</f>
        <v>342</v>
      </c>
      <c r="AF29" s="55"/>
    </row>
    <row r="30" customFormat="false" ht="20.8" hidden="false" customHeight="true" outlineLevel="0" collapsed="false">
      <c r="A30" s="85" t="n">
        <v>12</v>
      </c>
      <c r="B30" s="69" t="s">
        <v>141</v>
      </c>
      <c r="C30" s="78" t="s">
        <v>90</v>
      </c>
      <c r="D30" s="56" t="s">
        <v>91</v>
      </c>
      <c r="E30" s="70"/>
      <c r="F30" s="58" t="s">
        <v>99</v>
      </c>
      <c r="G30" s="57" t="s">
        <v>21</v>
      </c>
      <c r="H30" s="71" t="s">
        <v>142</v>
      </c>
      <c r="I30" s="88" t="s">
        <v>143</v>
      </c>
      <c r="J30" s="89" t="s">
        <v>144</v>
      </c>
      <c r="K30" s="68" t="n">
        <v>8</v>
      </c>
      <c r="L30" s="61"/>
      <c r="M30" s="55"/>
      <c r="N30" s="68" t="s">
        <v>145</v>
      </c>
      <c r="O30" s="68" t="n">
        <v>5</v>
      </c>
      <c r="P30" s="61"/>
      <c r="Q30" s="63"/>
      <c r="R30" s="68"/>
      <c r="S30" s="68"/>
      <c r="T30" s="68"/>
      <c r="U30" s="63"/>
      <c r="V30" s="62" t="n">
        <f aca="false">K30+M30+O30+Q30+R30+S30+T30+U30</f>
        <v>13</v>
      </c>
      <c r="W30" s="68" t="s">
        <v>146</v>
      </c>
      <c r="X30" s="68" t="n">
        <v>4</v>
      </c>
      <c r="Y30" s="90"/>
      <c r="Z30" s="68"/>
      <c r="AA30" s="62" t="n">
        <f aca="false">V30+X30+Z30</f>
        <v>17</v>
      </c>
      <c r="AB30" s="55" t="n">
        <f aca="false">AA30*19</f>
        <v>323</v>
      </c>
      <c r="AC30" s="62" t="n">
        <v>361</v>
      </c>
      <c r="AD30" s="55" t="n">
        <f aca="false">AB30-AC30</f>
        <v>-38</v>
      </c>
      <c r="AE30" s="55" t="n">
        <f aca="false">AC30+AD30</f>
        <v>323</v>
      </c>
      <c r="AF30" s="55"/>
    </row>
    <row r="31" customFormat="false" ht="20.8" hidden="false" customHeight="true" outlineLevel="0" collapsed="false">
      <c r="A31" s="85" t="n">
        <v>13</v>
      </c>
      <c r="B31" s="69" t="s">
        <v>147</v>
      </c>
      <c r="C31" s="78" t="s">
        <v>90</v>
      </c>
      <c r="D31" s="56" t="s">
        <v>91</v>
      </c>
      <c r="E31" s="70"/>
      <c r="F31" s="58" t="s">
        <v>99</v>
      </c>
      <c r="G31" s="57" t="s">
        <v>93</v>
      </c>
      <c r="H31" s="71" t="s">
        <v>143</v>
      </c>
      <c r="I31" s="58" t="s">
        <v>143</v>
      </c>
      <c r="J31" s="77"/>
      <c r="K31" s="68"/>
      <c r="L31" s="55" t="s">
        <v>148</v>
      </c>
      <c r="M31" s="68" t="n">
        <v>10</v>
      </c>
      <c r="N31" s="68" t="s">
        <v>149</v>
      </c>
      <c r="O31" s="68" t="n">
        <v>4</v>
      </c>
      <c r="P31" s="55"/>
      <c r="Q31" s="63"/>
      <c r="R31" s="68"/>
      <c r="S31" s="68"/>
      <c r="T31" s="68"/>
      <c r="U31" s="63"/>
      <c r="V31" s="62" t="n">
        <f aca="false">K31+M31+O31+Q31+R31+S31+T31+U31</f>
        <v>14</v>
      </c>
      <c r="W31" s="68" t="s">
        <v>150</v>
      </c>
      <c r="X31" s="68" t="n">
        <v>4</v>
      </c>
      <c r="Y31" s="68"/>
      <c r="Z31" s="68"/>
      <c r="AA31" s="62" t="n">
        <f aca="false">V31+X31+Z31</f>
        <v>18</v>
      </c>
      <c r="AB31" s="55" t="n">
        <f aca="false">AA31*19</f>
        <v>342</v>
      </c>
      <c r="AC31" s="62" t="n">
        <v>361</v>
      </c>
      <c r="AD31" s="55" t="n">
        <f aca="false">AB31-AC31</f>
        <v>-19</v>
      </c>
      <c r="AE31" s="55" t="n">
        <f aca="false">AC31+AD31</f>
        <v>342</v>
      </c>
      <c r="AF31" s="55"/>
    </row>
    <row r="32" customFormat="false" ht="20.8" hidden="false" customHeight="true" outlineLevel="0" collapsed="false">
      <c r="A32" s="85" t="n">
        <v>14</v>
      </c>
      <c r="B32" s="69" t="s">
        <v>151</v>
      </c>
      <c r="C32" s="78" t="s">
        <v>90</v>
      </c>
      <c r="D32" s="56" t="s">
        <v>91</v>
      </c>
      <c r="E32" s="70"/>
      <c r="F32" s="58" t="s">
        <v>99</v>
      </c>
      <c r="G32" s="57" t="s">
        <v>21</v>
      </c>
      <c r="H32" s="58" t="s">
        <v>152</v>
      </c>
      <c r="I32" s="58" t="s">
        <v>143</v>
      </c>
      <c r="J32" s="89"/>
      <c r="K32" s="61"/>
      <c r="L32" s="61"/>
      <c r="M32" s="55"/>
      <c r="N32" s="61" t="s">
        <v>153</v>
      </c>
      <c r="O32" s="61" t="n">
        <v>10</v>
      </c>
      <c r="P32" s="68"/>
      <c r="Q32" s="55"/>
      <c r="R32" s="68"/>
      <c r="S32" s="68"/>
      <c r="T32" s="68"/>
      <c r="U32" s="63"/>
      <c r="V32" s="61" t="n">
        <f aca="false">K32+M32+O32+Q32+R32+S32+T32+U32</f>
        <v>10</v>
      </c>
      <c r="W32" s="61" t="s">
        <v>154</v>
      </c>
      <c r="X32" s="61" t="n">
        <v>4</v>
      </c>
      <c r="Y32" s="91" t="s">
        <v>155</v>
      </c>
      <c r="Z32" s="91" t="n">
        <v>3</v>
      </c>
      <c r="AA32" s="61" t="n">
        <f aca="false">V32+X32+Z32</f>
        <v>17</v>
      </c>
      <c r="AB32" s="55" t="n">
        <f aca="false">AA32*19</f>
        <v>323</v>
      </c>
      <c r="AC32" s="62" t="n">
        <v>361</v>
      </c>
      <c r="AD32" s="55" t="n">
        <f aca="false">AB32-AC32</f>
        <v>-38</v>
      </c>
      <c r="AE32" s="55" t="n">
        <f aca="false">AC32+AD32</f>
        <v>323</v>
      </c>
      <c r="AF32" s="55"/>
    </row>
    <row r="33" s="52" customFormat="true" ht="23.2" hidden="false" customHeight="true" outlineLevel="0" collapsed="false">
      <c r="A33" s="46" t="s">
        <v>156</v>
      </c>
      <c r="B33" s="46"/>
      <c r="C33" s="47" t="n">
        <v>4</v>
      </c>
      <c r="D33" s="47" t="n">
        <v>3</v>
      </c>
      <c r="E33" s="48"/>
      <c r="F33" s="47"/>
      <c r="G33" s="47"/>
      <c r="H33" s="47"/>
      <c r="I33" s="47"/>
      <c r="J33" s="92"/>
      <c r="K33" s="92" t="n">
        <f aca="false">SUM(K34:K37)</f>
        <v>8</v>
      </c>
      <c r="L33" s="92" t="n">
        <f aca="false">SUM(L34:L37)</f>
        <v>0</v>
      </c>
      <c r="M33" s="92" t="n">
        <f aca="false">SUM(M34:M37)</f>
        <v>16</v>
      </c>
      <c r="N33" s="92" t="n">
        <f aca="false">SUM(N34:N37)</f>
        <v>0</v>
      </c>
      <c r="O33" s="92" t="n">
        <f aca="false">SUM(O34:O37)</f>
        <v>2</v>
      </c>
      <c r="P33" s="92" t="n">
        <f aca="false">SUM(P34:P37)</f>
        <v>0</v>
      </c>
      <c r="Q33" s="92" t="n">
        <f aca="false">SUM(Q34:Q37)</f>
        <v>14</v>
      </c>
      <c r="R33" s="92" t="n">
        <f aca="false">SUM(R34:R37)</f>
        <v>0</v>
      </c>
      <c r="S33" s="92" t="n">
        <f aca="false">SUM(S34:S37)</f>
        <v>0</v>
      </c>
      <c r="T33" s="92" t="n">
        <f aca="false">SUM(T34:T37)</f>
        <v>0</v>
      </c>
      <c r="U33" s="92" t="n">
        <f aca="false">SUM(U34:U37)</f>
        <v>0</v>
      </c>
      <c r="V33" s="92" t="n">
        <f aca="false">SUM(V34:V37)</f>
        <v>40</v>
      </c>
      <c r="W33" s="92" t="n">
        <f aca="false">SUM(W34:W37)</f>
        <v>0</v>
      </c>
      <c r="X33" s="92" t="n">
        <f aca="false">SUM(X34:X37)</f>
        <v>12</v>
      </c>
      <c r="Y33" s="92" t="n">
        <f aca="false">SUM(Y34:Y37)</f>
        <v>0</v>
      </c>
      <c r="Z33" s="92" t="n">
        <f aca="false">SUM(Z34:Z37)</f>
        <v>3</v>
      </c>
      <c r="AA33" s="92" t="n">
        <f aca="false">SUM(AA34:AA37)</f>
        <v>55</v>
      </c>
      <c r="AB33" s="92" t="n">
        <f aca="false">SUM(AB34:AB37)</f>
        <v>1045</v>
      </c>
      <c r="AC33" s="92" t="n">
        <f aca="false">SUM(AC34:AC37)</f>
        <v>1119</v>
      </c>
      <c r="AD33" s="92" t="n">
        <f aca="false">SUM(AD34:AD37)</f>
        <v>-74</v>
      </c>
      <c r="AE33" s="92" t="n">
        <f aca="false">SUM(AE34:AE37)</f>
        <v>1045</v>
      </c>
      <c r="AF33" s="49"/>
    </row>
    <row r="34" customFormat="false" ht="20.8" hidden="false" customHeight="true" outlineLevel="0" collapsed="false">
      <c r="A34" s="85" t="n">
        <v>15</v>
      </c>
      <c r="B34" s="54" t="s">
        <v>157</v>
      </c>
      <c r="C34" s="78" t="s">
        <v>90</v>
      </c>
      <c r="D34" s="56" t="s">
        <v>91</v>
      </c>
      <c r="E34" s="85"/>
      <c r="F34" s="58" t="s">
        <v>99</v>
      </c>
      <c r="G34" s="57" t="s">
        <v>21</v>
      </c>
      <c r="H34" s="58" t="s">
        <v>152</v>
      </c>
      <c r="I34" s="58" t="s">
        <v>158</v>
      </c>
      <c r="J34" s="77" t="s">
        <v>144</v>
      </c>
      <c r="K34" s="68" t="n">
        <v>8</v>
      </c>
      <c r="L34" s="55" t="s">
        <v>159</v>
      </c>
      <c r="M34" s="68" t="n">
        <v>4</v>
      </c>
      <c r="N34" s="68"/>
      <c r="O34" s="68"/>
      <c r="P34" s="55"/>
      <c r="Q34" s="63"/>
      <c r="R34" s="68"/>
      <c r="S34" s="68"/>
      <c r="T34" s="68"/>
      <c r="U34" s="63"/>
      <c r="V34" s="62" t="n">
        <f aca="false">K34+M34+O34+Q34+R34+S34+T34+U34</f>
        <v>12</v>
      </c>
      <c r="W34" s="68" t="s">
        <v>160</v>
      </c>
      <c r="X34" s="68" t="n">
        <v>4</v>
      </c>
      <c r="Y34" s="87" t="s">
        <v>119</v>
      </c>
      <c r="Z34" s="87" t="n">
        <v>3</v>
      </c>
      <c r="AA34" s="62" t="n">
        <f aca="false">V34+X34+Z34</f>
        <v>19</v>
      </c>
      <c r="AB34" s="55" t="n">
        <f aca="false">AA34*19</f>
        <v>361</v>
      </c>
      <c r="AC34" s="62" t="n">
        <v>361</v>
      </c>
      <c r="AD34" s="55" t="n">
        <f aca="false">AB34-AC34</f>
        <v>0</v>
      </c>
      <c r="AE34" s="55" t="n">
        <f aca="false">AC34+AD34</f>
        <v>361</v>
      </c>
      <c r="AF34" s="55"/>
    </row>
    <row r="35" customFormat="false" ht="20.8" hidden="false" customHeight="true" outlineLevel="0" collapsed="false">
      <c r="A35" s="70" t="n">
        <v>16</v>
      </c>
      <c r="B35" s="69" t="s">
        <v>161</v>
      </c>
      <c r="C35" s="78" t="s">
        <v>90</v>
      </c>
      <c r="D35" s="56" t="s">
        <v>91</v>
      </c>
      <c r="E35" s="70"/>
      <c r="F35" s="58" t="s">
        <v>99</v>
      </c>
      <c r="G35" s="57" t="s">
        <v>93</v>
      </c>
      <c r="H35" s="58" t="s">
        <v>158</v>
      </c>
      <c r="I35" s="58" t="s">
        <v>158</v>
      </c>
      <c r="J35" s="68"/>
      <c r="K35" s="68"/>
      <c r="L35" s="68" t="s">
        <v>96</v>
      </c>
      <c r="M35" s="68" t="n">
        <v>6</v>
      </c>
      <c r="N35" s="68"/>
      <c r="O35" s="68"/>
      <c r="P35" s="68" t="s">
        <v>101</v>
      </c>
      <c r="Q35" s="68" t="n">
        <v>6</v>
      </c>
      <c r="R35" s="68"/>
      <c r="S35" s="68"/>
      <c r="T35" s="68"/>
      <c r="U35" s="63"/>
      <c r="V35" s="62" t="n">
        <f aca="false">K35+M35+O35+Q35+R35+S35+T35+U35</f>
        <v>12</v>
      </c>
      <c r="W35" s="68" t="s">
        <v>162</v>
      </c>
      <c r="X35" s="68" t="n">
        <v>4</v>
      </c>
      <c r="Y35" s="68"/>
      <c r="Z35" s="68"/>
      <c r="AA35" s="62" t="n">
        <f aca="false">V35+X35+Z35</f>
        <v>16</v>
      </c>
      <c r="AB35" s="55" t="n">
        <f aca="false">AA35*19</f>
        <v>304</v>
      </c>
      <c r="AC35" s="62" t="n">
        <v>361</v>
      </c>
      <c r="AD35" s="55" t="n">
        <f aca="false">AB35-AC35</f>
        <v>-57</v>
      </c>
      <c r="AE35" s="55" t="n">
        <f aca="false">AC35+AD35</f>
        <v>304</v>
      </c>
      <c r="AF35" s="55"/>
    </row>
    <row r="36" customFormat="false" ht="20.8" hidden="false" customHeight="true" outlineLevel="0" collapsed="false">
      <c r="A36" s="70" t="n">
        <v>17</v>
      </c>
      <c r="B36" s="69" t="s">
        <v>163</v>
      </c>
      <c r="C36" s="78" t="s">
        <v>90</v>
      </c>
      <c r="D36" s="56" t="s">
        <v>91</v>
      </c>
      <c r="E36" s="70"/>
      <c r="F36" s="58" t="s">
        <v>99</v>
      </c>
      <c r="G36" s="57" t="s">
        <v>164</v>
      </c>
      <c r="H36" s="85" t="s">
        <v>165</v>
      </c>
      <c r="I36" s="73" t="s">
        <v>158</v>
      </c>
      <c r="J36" s="68"/>
      <c r="K36" s="68"/>
      <c r="L36" s="68" t="s">
        <v>101</v>
      </c>
      <c r="M36" s="68" t="n">
        <v>6</v>
      </c>
      <c r="N36" s="68"/>
      <c r="O36" s="68"/>
      <c r="P36" s="68" t="s">
        <v>166</v>
      </c>
      <c r="Q36" s="68" t="n">
        <v>8</v>
      </c>
      <c r="R36" s="68"/>
      <c r="S36" s="68"/>
      <c r="T36" s="68"/>
      <c r="U36" s="68"/>
      <c r="V36" s="62" t="n">
        <f aca="false">K36+M36+O36+Q36+R36+S36+T36+U36</f>
        <v>14</v>
      </c>
      <c r="W36" s="68" t="s">
        <v>167</v>
      </c>
      <c r="X36" s="68" t="n">
        <v>4</v>
      </c>
      <c r="Y36" s="93"/>
      <c r="Z36" s="68"/>
      <c r="AA36" s="62" t="n">
        <f aca="false">V36+X36+Z36</f>
        <v>18</v>
      </c>
      <c r="AB36" s="55" t="n">
        <f aca="false">AA36*19</f>
        <v>342</v>
      </c>
      <c r="AC36" s="62" t="n">
        <v>361</v>
      </c>
      <c r="AD36" s="55" t="n">
        <f aca="false">AB36-AC36</f>
        <v>-19</v>
      </c>
      <c r="AE36" s="55" t="n">
        <f aca="false">AC36+AD36</f>
        <v>342</v>
      </c>
      <c r="AF36" s="76"/>
    </row>
    <row r="37" customFormat="false" ht="20.8" hidden="false" customHeight="true" outlineLevel="0" collapsed="false">
      <c r="A37" s="85" t="n">
        <v>18</v>
      </c>
      <c r="B37" s="69" t="s">
        <v>168</v>
      </c>
      <c r="C37" s="78"/>
      <c r="D37" s="56" t="s">
        <v>169</v>
      </c>
      <c r="E37" s="70"/>
      <c r="F37" s="58" t="s">
        <v>92</v>
      </c>
      <c r="G37" s="57" t="s">
        <v>93</v>
      </c>
      <c r="H37" s="85" t="s">
        <v>165</v>
      </c>
      <c r="I37" s="73" t="s">
        <v>170</v>
      </c>
      <c r="J37" s="68"/>
      <c r="K37" s="68"/>
      <c r="L37" s="68"/>
      <c r="M37" s="68"/>
      <c r="N37" s="68" t="s">
        <v>171</v>
      </c>
      <c r="O37" s="68" t="n">
        <v>2</v>
      </c>
      <c r="P37" s="68"/>
      <c r="Q37" s="68"/>
      <c r="R37" s="68"/>
      <c r="S37" s="68"/>
      <c r="T37" s="68"/>
      <c r="U37" s="68"/>
      <c r="V37" s="62" t="n">
        <f aca="false">K37+M37+O37+Q37+R37+S37+T37+U37</f>
        <v>2</v>
      </c>
      <c r="W37" s="68"/>
      <c r="X37" s="68"/>
      <c r="Y37" s="68"/>
      <c r="Z37" s="68"/>
      <c r="AA37" s="62" t="n">
        <f aca="false">V37+X37+Z37</f>
        <v>2</v>
      </c>
      <c r="AB37" s="55" t="n">
        <f aca="false">AA37*19</f>
        <v>38</v>
      </c>
      <c r="AC37" s="62" t="n">
        <f aca="false">2*18</f>
        <v>36</v>
      </c>
      <c r="AD37" s="55" t="n">
        <f aca="false">AB37-AC37</f>
        <v>2</v>
      </c>
      <c r="AE37" s="55" t="n">
        <f aca="false">AC37+AD37</f>
        <v>38</v>
      </c>
      <c r="AF37" s="76"/>
    </row>
    <row r="38" customFormat="false" ht="20.8" hidden="false" customHeight="true" outlineLevel="0" collapsed="false">
      <c r="A38" s="70" t="n">
        <v>19</v>
      </c>
      <c r="B38" s="69" t="s">
        <v>172</v>
      </c>
      <c r="C38" s="78" t="s">
        <v>90</v>
      </c>
      <c r="D38" s="94" t="s">
        <v>173</v>
      </c>
      <c r="E38" s="70"/>
      <c r="F38" s="58" t="s">
        <v>174</v>
      </c>
      <c r="G38" s="57" t="s">
        <v>21</v>
      </c>
      <c r="H38" s="95" t="s">
        <v>175</v>
      </c>
      <c r="I38" s="57" t="s">
        <v>173</v>
      </c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2" t="n">
        <f aca="false">K38+M38+O38+Q38+R38+S38+T38+U38</f>
        <v>0</v>
      </c>
      <c r="W38" s="68"/>
      <c r="X38" s="68"/>
      <c r="Y38" s="93" t="s">
        <v>176</v>
      </c>
      <c r="Z38" s="93" t="n">
        <v>2</v>
      </c>
      <c r="AA38" s="62"/>
      <c r="AB38" s="68"/>
      <c r="AC38" s="62"/>
      <c r="AD38" s="68"/>
      <c r="AE38" s="55"/>
      <c r="AF38" s="55"/>
    </row>
    <row r="39" s="45" customFormat="true" ht="23.2" hidden="false" customHeight="true" outlineLevel="0" collapsed="false">
      <c r="A39" s="96" t="s">
        <v>177</v>
      </c>
      <c r="B39" s="96"/>
      <c r="C39" s="80" t="n">
        <f aca="false">C40</f>
        <v>6</v>
      </c>
      <c r="D39" s="97" t="n">
        <f aca="false">D40</f>
        <v>6</v>
      </c>
      <c r="E39" s="98"/>
      <c r="F39" s="99"/>
      <c r="G39" s="81"/>
      <c r="H39" s="98"/>
      <c r="I39" s="82"/>
      <c r="J39" s="100"/>
      <c r="K39" s="100" t="n">
        <f aca="false">K40</f>
        <v>24</v>
      </c>
      <c r="L39" s="100" t="n">
        <f aca="false">L40</f>
        <v>0</v>
      </c>
      <c r="M39" s="100" t="n">
        <f aca="false">M40</f>
        <v>24</v>
      </c>
      <c r="N39" s="100" t="n">
        <f aca="false">N40</f>
        <v>0</v>
      </c>
      <c r="O39" s="100" t="n">
        <f aca="false">O40</f>
        <v>21</v>
      </c>
      <c r="P39" s="100" t="n">
        <f aca="false">P40</f>
        <v>0</v>
      </c>
      <c r="Q39" s="100" t="n">
        <f aca="false">Q40</f>
        <v>15</v>
      </c>
      <c r="R39" s="100" t="n">
        <f aca="false">R40</f>
        <v>0</v>
      </c>
      <c r="S39" s="100" t="n">
        <f aca="false">S40</f>
        <v>0</v>
      </c>
      <c r="T39" s="100" t="n">
        <f aca="false">T40</f>
        <v>23</v>
      </c>
      <c r="U39" s="100" t="n">
        <f aca="false">U40</f>
        <v>0</v>
      </c>
      <c r="V39" s="100" t="n">
        <f aca="false">V40</f>
        <v>107</v>
      </c>
      <c r="W39" s="100" t="n">
        <f aca="false">W40</f>
        <v>0</v>
      </c>
      <c r="X39" s="100" t="n">
        <f aca="false">X40</f>
        <v>8</v>
      </c>
      <c r="Y39" s="100" t="n">
        <f aca="false">Y40</f>
        <v>0</v>
      </c>
      <c r="Z39" s="100" t="n">
        <f aca="false">Z40</f>
        <v>4</v>
      </c>
      <c r="AA39" s="100" t="n">
        <f aca="false">AA40</f>
        <v>119</v>
      </c>
      <c r="AB39" s="100" t="n">
        <f aca="false">AB40</f>
        <v>2261</v>
      </c>
      <c r="AC39" s="100" t="n">
        <f aca="false">AC40</f>
        <v>2527</v>
      </c>
      <c r="AD39" s="100" t="n">
        <f aca="false">AD40</f>
        <v>-266</v>
      </c>
      <c r="AE39" s="100" t="n">
        <f aca="false">AE40</f>
        <v>2261</v>
      </c>
      <c r="AF39" s="43"/>
    </row>
    <row r="40" s="52" customFormat="true" ht="23.2" hidden="false" customHeight="true" outlineLevel="0" collapsed="false">
      <c r="A40" s="46" t="s">
        <v>178</v>
      </c>
      <c r="B40" s="46"/>
      <c r="C40" s="47" t="n">
        <v>6</v>
      </c>
      <c r="D40" s="47" t="n">
        <v>6</v>
      </c>
      <c r="E40" s="48"/>
      <c r="F40" s="47"/>
      <c r="G40" s="47"/>
      <c r="H40" s="47"/>
      <c r="I40" s="47"/>
      <c r="J40" s="49"/>
      <c r="K40" s="49" t="n">
        <f aca="false">SUM(K41:K47)</f>
        <v>24</v>
      </c>
      <c r="L40" s="49" t="n">
        <f aca="false">SUM(L41:L47)</f>
        <v>0</v>
      </c>
      <c r="M40" s="49" t="n">
        <f aca="false">SUM(M41:M47)</f>
        <v>24</v>
      </c>
      <c r="N40" s="49" t="n">
        <f aca="false">SUM(N41:N47)</f>
        <v>0</v>
      </c>
      <c r="O40" s="49" t="n">
        <f aca="false">SUM(O41:O47)</f>
        <v>21</v>
      </c>
      <c r="P40" s="49" t="n">
        <f aca="false">SUM(P41:P47)</f>
        <v>0</v>
      </c>
      <c r="Q40" s="49" t="n">
        <f aca="false">SUM(Q41:Q47)</f>
        <v>15</v>
      </c>
      <c r="R40" s="49" t="n">
        <f aca="false">SUM(R41:R47)</f>
        <v>0</v>
      </c>
      <c r="S40" s="49" t="n">
        <f aca="false">SUM(S41:S47)</f>
        <v>0</v>
      </c>
      <c r="T40" s="49" t="n">
        <f aca="false">SUM(T41:T47)</f>
        <v>23</v>
      </c>
      <c r="U40" s="49" t="n">
        <f aca="false">SUM(U41:U47)</f>
        <v>0</v>
      </c>
      <c r="V40" s="49" t="n">
        <f aca="false">SUM(V41:V47)</f>
        <v>107</v>
      </c>
      <c r="W40" s="49" t="n">
        <f aca="false">SUM(W41:W47)</f>
        <v>0</v>
      </c>
      <c r="X40" s="49" t="n">
        <f aca="false">SUM(X41:X47)</f>
        <v>8</v>
      </c>
      <c r="Y40" s="49" t="n">
        <f aca="false">SUM(Y41:Y47)</f>
        <v>0</v>
      </c>
      <c r="Z40" s="49" t="n">
        <f aca="false">SUM(Z41:Z47)</f>
        <v>4</v>
      </c>
      <c r="AA40" s="49" t="n">
        <f aca="false">SUM(AA41:AA47)</f>
        <v>119</v>
      </c>
      <c r="AB40" s="49" t="n">
        <f aca="false">SUM(AB41:AB47)</f>
        <v>2261</v>
      </c>
      <c r="AC40" s="49" t="n">
        <f aca="false">SUM(AC41:AC47)</f>
        <v>2527</v>
      </c>
      <c r="AD40" s="49" t="n">
        <f aca="false">SUM(AD41:AD47)</f>
        <v>-266</v>
      </c>
      <c r="AE40" s="49" t="n">
        <f aca="false">SUM(AE41:AE47)</f>
        <v>2261</v>
      </c>
      <c r="AF40" s="49"/>
    </row>
    <row r="41" s="114" customFormat="true" ht="20.8" hidden="false" customHeight="true" outlineLevel="0" collapsed="false">
      <c r="A41" s="101" t="n">
        <v>20</v>
      </c>
      <c r="B41" s="102" t="s">
        <v>179</v>
      </c>
      <c r="C41" s="103" t="s">
        <v>90</v>
      </c>
      <c r="D41" s="104" t="s">
        <v>91</v>
      </c>
      <c r="E41" s="101"/>
      <c r="F41" s="105" t="s">
        <v>99</v>
      </c>
      <c r="G41" s="106" t="s">
        <v>21</v>
      </c>
      <c r="H41" s="106" t="s">
        <v>180</v>
      </c>
      <c r="I41" s="106" t="s">
        <v>180</v>
      </c>
      <c r="J41" s="107"/>
      <c r="K41" s="108"/>
      <c r="L41" s="109"/>
      <c r="M41" s="109"/>
      <c r="N41" s="109" t="s">
        <v>101</v>
      </c>
      <c r="O41" s="110" t="n">
        <v>9</v>
      </c>
      <c r="P41" s="109" t="s">
        <v>171</v>
      </c>
      <c r="Q41" s="109" t="n">
        <v>4</v>
      </c>
      <c r="R41" s="110"/>
      <c r="S41" s="110"/>
      <c r="T41" s="111" t="n">
        <v>2</v>
      </c>
      <c r="U41" s="110"/>
      <c r="V41" s="110" t="n">
        <f aca="false">K41+M41+O41+Q41+T41</f>
        <v>15</v>
      </c>
      <c r="W41" s="110"/>
      <c r="X41" s="110"/>
      <c r="Y41" s="112" t="s">
        <v>119</v>
      </c>
      <c r="Z41" s="112" t="n">
        <v>3</v>
      </c>
      <c r="AA41" s="110" t="n">
        <f aca="false">V41+X41+Z41</f>
        <v>18</v>
      </c>
      <c r="AB41" s="55" t="n">
        <f aca="false">AA41*19</f>
        <v>342</v>
      </c>
      <c r="AC41" s="62" t="n">
        <v>361</v>
      </c>
      <c r="AD41" s="55" t="n">
        <f aca="false">AB41-AC41</f>
        <v>-19</v>
      </c>
      <c r="AE41" s="109" t="n">
        <f aca="false">AC41+AD41</f>
        <v>342</v>
      </c>
      <c r="AF41" s="113"/>
    </row>
    <row r="42" s="114" customFormat="true" ht="20.8" hidden="false" customHeight="true" outlineLevel="0" collapsed="false">
      <c r="A42" s="101" t="n">
        <v>21</v>
      </c>
      <c r="B42" s="102" t="s">
        <v>181</v>
      </c>
      <c r="C42" s="103" t="s">
        <v>90</v>
      </c>
      <c r="D42" s="104" t="s">
        <v>91</v>
      </c>
      <c r="E42" s="101"/>
      <c r="F42" s="105" t="s">
        <v>99</v>
      </c>
      <c r="G42" s="106" t="s">
        <v>93</v>
      </c>
      <c r="H42" s="106" t="s">
        <v>180</v>
      </c>
      <c r="I42" s="106" t="s">
        <v>180</v>
      </c>
      <c r="J42" s="55"/>
      <c r="K42" s="55"/>
      <c r="L42" s="55" t="s">
        <v>182</v>
      </c>
      <c r="M42" s="55" t="n">
        <v>9</v>
      </c>
      <c r="N42" s="55"/>
      <c r="O42" s="55"/>
      <c r="P42" s="55" t="s">
        <v>97</v>
      </c>
      <c r="Q42" s="55" t="n">
        <v>2</v>
      </c>
      <c r="R42" s="110"/>
      <c r="S42" s="110"/>
      <c r="T42" s="111" t="n">
        <v>4</v>
      </c>
      <c r="U42" s="110"/>
      <c r="V42" s="110" t="n">
        <f aca="false">K42+M42+O42+Q42+T42</f>
        <v>15</v>
      </c>
      <c r="W42" s="110" t="s">
        <v>183</v>
      </c>
      <c r="X42" s="110" t="n">
        <v>4</v>
      </c>
      <c r="Y42" s="110"/>
      <c r="Z42" s="110"/>
      <c r="AA42" s="110" t="n">
        <f aca="false">V42+X42+Z42</f>
        <v>19</v>
      </c>
      <c r="AB42" s="55" t="n">
        <f aca="false">AA42*19</f>
        <v>361</v>
      </c>
      <c r="AC42" s="62" t="n">
        <v>361</v>
      </c>
      <c r="AD42" s="55" t="n">
        <f aca="false">AB42-AC42</f>
        <v>0</v>
      </c>
      <c r="AE42" s="109" t="n">
        <f aca="false">AC42+AD42</f>
        <v>361</v>
      </c>
      <c r="AF42" s="113"/>
    </row>
    <row r="43" s="114" customFormat="true" ht="20.8" hidden="false" customHeight="true" outlineLevel="0" collapsed="false">
      <c r="A43" s="101" t="n">
        <v>22</v>
      </c>
      <c r="B43" s="102" t="s">
        <v>184</v>
      </c>
      <c r="C43" s="103" t="s">
        <v>90</v>
      </c>
      <c r="D43" s="104" t="s">
        <v>91</v>
      </c>
      <c r="E43" s="101"/>
      <c r="F43" s="105" t="s">
        <v>99</v>
      </c>
      <c r="G43" s="106" t="s">
        <v>21</v>
      </c>
      <c r="H43" s="106" t="s">
        <v>180</v>
      </c>
      <c r="I43" s="106" t="s">
        <v>180</v>
      </c>
      <c r="J43" s="55" t="s">
        <v>138</v>
      </c>
      <c r="K43" s="55" t="n">
        <v>9</v>
      </c>
      <c r="L43" s="55"/>
      <c r="M43" s="55"/>
      <c r="N43" s="55"/>
      <c r="O43" s="55"/>
      <c r="P43" s="55" t="s">
        <v>127</v>
      </c>
      <c r="Q43" s="55" t="n">
        <v>2</v>
      </c>
      <c r="R43" s="110"/>
      <c r="S43" s="110"/>
      <c r="T43" s="111" t="n">
        <v>4</v>
      </c>
      <c r="U43" s="110"/>
      <c r="V43" s="110" t="n">
        <f aca="false">K43+M43+O43+Q43+T43</f>
        <v>15</v>
      </c>
      <c r="W43" s="110" t="s">
        <v>185</v>
      </c>
      <c r="X43" s="110" t="n">
        <v>4</v>
      </c>
      <c r="Y43" s="110"/>
      <c r="Z43" s="110"/>
      <c r="AA43" s="110" t="n">
        <f aca="false">V43+X43+Z43</f>
        <v>19</v>
      </c>
      <c r="AB43" s="55" t="n">
        <f aca="false">AA43*19</f>
        <v>361</v>
      </c>
      <c r="AC43" s="62" t="n">
        <v>361</v>
      </c>
      <c r="AD43" s="55" t="n">
        <f aca="false">AB43-AC43</f>
        <v>0</v>
      </c>
      <c r="AE43" s="109" t="n">
        <f aca="false">AC43+AD43</f>
        <v>361</v>
      </c>
      <c r="AF43" s="113"/>
    </row>
    <row r="44" s="114" customFormat="true" ht="20.8" hidden="false" customHeight="true" outlineLevel="0" collapsed="false">
      <c r="A44" s="101" t="n">
        <v>23</v>
      </c>
      <c r="B44" s="102" t="s">
        <v>186</v>
      </c>
      <c r="C44" s="103" t="s">
        <v>90</v>
      </c>
      <c r="D44" s="104" t="s">
        <v>91</v>
      </c>
      <c r="E44" s="101"/>
      <c r="F44" s="105" t="s">
        <v>99</v>
      </c>
      <c r="G44" s="106" t="s">
        <v>21</v>
      </c>
      <c r="H44" s="106" t="s">
        <v>180</v>
      </c>
      <c r="I44" s="106" t="s">
        <v>180</v>
      </c>
      <c r="J44" s="115" t="s">
        <v>187</v>
      </c>
      <c r="K44" s="110" t="n">
        <v>12</v>
      </c>
      <c r="L44" s="109"/>
      <c r="M44" s="110"/>
      <c r="N44" s="116"/>
      <c r="O44" s="110"/>
      <c r="P44" s="110" t="s">
        <v>107</v>
      </c>
      <c r="Q44" s="110" t="n">
        <v>2</v>
      </c>
      <c r="R44" s="110"/>
      <c r="S44" s="110"/>
      <c r="T44" s="111" t="n">
        <v>5</v>
      </c>
      <c r="U44" s="110"/>
      <c r="V44" s="110" t="n">
        <f aca="false">K44+M44+O44+Q44+T44</f>
        <v>19</v>
      </c>
      <c r="W44" s="110"/>
      <c r="X44" s="110"/>
      <c r="Y44" s="117"/>
      <c r="Z44" s="117"/>
      <c r="AA44" s="110" t="n">
        <f aca="false">V44+X44+Z44</f>
        <v>19</v>
      </c>
      <c r="AB44" s="55" t="n">
        <f aca="false">AA44*19</f>
        <v>361</v>
      </c>
      <c r="AC44" s="62" t="n">
        <v>361</v>
      </c>
      <c r="AD44" s="55" t="n">
        <f aca="false">AB44-AC44</f>
        <v>0</v>
      </c>
      <c r="AE44" s="109" t="n">
        <f aca="false">AC44+AD44</f>
        <v>361</v>
      </c>
      <c r="AF44" s="113"/>
    </row>
    <row r="45" s="114" customFormat="true" ht="20.8" hidden="false" customHeight="true" outlineLevel="0" collapsed="false">
      <c r="A45" s="101" t="n">
        <v>24</v>
      </c>
      <c r="B45" s="102" t="s">
        <v>188</v>
      </c>
      <c r="C45" s="103" t="s">
        <v>90</v>
      </c>
      <c r="D45" s="104" t="s">
        <v>91</v>
      </c>
      <c r="E45" s="101"/>
      <c r="F45" s="105" t="s">
        <v>99</v>
      </c>
      <c r="G45" s="106" t="s">
        <v>21</v>
      </c>
      <c r="H45" s="106" t="s">
        <v>180</v>
      </c>
      <c r="I45" s="106" t="s">
        <v>180</v>
      </c>
      <c r="J45" s="109"/>
      <c r="K45" s="110"/>
      <c r="L45" s="109" t="s">
        <v>189</v>
      </c>
      <c r="M45" s="109" t="n">
        <v>12</v>
      </c>
      <c r="N45" s="109"/>
      <c r="O45" s="110"/>
      <c r="P45" s="109" t="s">
        <v>118</v>
      </c>
      <c r="Q45" s="109" t="n">
        <v>2</v>
      </c>
      <c r="R45" s="110"/>
      <c r="S45" s="110"/>
      <c r="T45" s="111" t="n">
        <v>5</v>
      </c>
      <c r="U45" s="110"/>
      <c r="V45" s="110" t="n">
        <f aca="false">K45+M45+O45+Q45+T45</f>
        <v>19</v>
      </c>
      <c r="W45" s="110"/>
      <c r="X45" s="110"/>
      <c r="Y45" s="112" t="s">
        <v>124</v>
      </c>
      <c r="Z45" s="110" t="n">
        <v>1</v>
      </c>
      <c r="AA45" s="110" t="n">
        <f aca="false">V45+X45+Z45</f>
        <v>20</v>
      </c>
      <c r="AB45" s="55" t="n">
        <f aca="false">AA45*19</f>
        <v>380</v>
      </c>
      <c r="AC45" s="62" t="n">
        <v>361</v>
      </c>
      <c r="AD45" s="55" t="n">
        <f aca="false">AB45-AC45</f>
        <v>19</v>
      </c>
      <c r="AE45" s="109" t="n">
        <f aca="false">AC45+AD45</f>
        <v>380</v>
      </c>
      <c r="AF45" s="113"/>
    </row>
    <row r="46" s="114" customFormat="true" ht="20.8" hidden="false" customHeight="true" outlineLevel="0" collapsed="false">
      <c r="A46" s="101" t="n">
        <v>25</v>
      </c>
      <c r="B46" s="102" t="s">
        <v>190</v>
      </c>
      <c r="C46" s="103" t="s">
        <v>90</v>
      </c>
      <c r="D46" s="104" t="s">
        <v>91</v>
      </c>
      <c r="E46" s="101"/>
      <c r="F46" s="105" t="s">
        <v>92</v>
      </c>
      <c r="G46" s="106" t="s">
        <v>21</v>
      </c>
      <c r="H46" s="106" t="s">
        <v>180</v>
      </c>
      <c r="I46" s="106" t="s">
        <v>180</v>
      </c>
      <c r="J46" s="109" t="s">
        <v>118</v>
      </c>
      <c r="K46" s="110" t="n">
        <v>3</v>
      </c>
      <c r="L46" s="109"/>
      <c r="M46" s="110"/>
      <c r="N46" s="109" t="s">
        <v>166</v>
      </c>
      <c r="O46" s="109" t="n">
        <v>12</v>
      </c>
      <c r="P46" s="118" t="s">
        <v>105</v>
      </c>
      <c r="Q46" s="118" t="n">
        <v>3</v>
      </c>
      <c r="R46" s="110"/>
      <c r="S46" s="110"/>
      <c r="T46" s="111" t="n">
        <v>2</v>
      </c>
      <c r="U46" s="110"/>
      <c r="V46" s="110" t="n">
        <f aca="false">K46+M46+O46+Q46+T46</f>
        <v>20</v>
      </c>
      <c r="W46" s="110"/>
      <c r="X46" s="110"/>
      <c r="Y46" s="110"/>
      <c r="Z46" s="110"/>
      <c r="AA46" s="110" t="n">
        <f aca="false">V46+X46+Z46</f>
        <v>20</v>
      </c>
      <c r="AB46" s="55" t="n">
        <f aca="false">AA46*19</f>
        <v>380</v>
      </c>
      <c r="AC46" s="62" t="n">
        <v>361</v>
      </c>
      <c r="AD46" s="55" t="n">
        <f aca="false">AB46-AC46</f>
        <v>19</v>
      </c>
      <c r="AE46" s="109" t="n">
        <f aca="false">AC46+AD46</f>
        <v>380</v>
      </c>
      <c r="AF46" s="113"/>
    </row>
    <row r="47" s="114" customFormat="true" ht="20.8" hidden="false" customHeight="true" outlineLevel="0" collapsed="false">
      <c r="A47" s="101" t="n">
        <v>26</v>
      </c>
      <c r="B47" s="102" t="s">
        <v>191</v>
      </c>
      <c r="C47" s="103"/>
      <c r="D47" s="104" t="s">
        <v>192</v>
      </c>
      <c r="E47" s="101"/>
      <c r="F47" s="105" t="s">
        <v>99</v>
      </c>
      <c r="G47" s="106" t="s">
        <v>21</v>
      </c>
      <c r="H47" s="106" t="s">
        <v>180</v>
      </c>
      <c r="I47" s="106" t="s">
        <v>180</v>
      </c>
      <c r="J47" s="109"/>
      <c r="K47" s="110"/>
      <c r="L47" s="109" t="s">
        <v>193</v>
      </c>
      <c r="M47" s="110" t="n">
        <v>3</v>
      </c>
      <c r="N47" s="110"/>
      <c r="O47" s="110"/>
      <c r="P47" s="119"/>
      <c r="Q47" s="118"/>
      <c r="R47" s="110"/>
      <c r="S47" s="110"/>
      <c r="T47" s="111" t="n">
        <v>1</v>
      </c>
      <c r="U47" s="110"/>
      <c r="V47" s="110" t="n">
        <f aca="false">K47+M47+O47+Q47+T47</f>
        <v>4</v>
      </c>
      <c r="W47" s="110"/>
      <c r="X47" s="110"/>
      <c r="Y47" s="112"/>
      <c r="Z47" s="110"/>
      <c r="AA47" s="110" t="n">
        <f aca="false">V47+X47+Z47</f>
        <v>4</v>
      </c>
      <c r="AB47" s="55" t="n">
        <f aca="false">AA47*19</f>
        <v>76</v>
      </c>
      <c r="AC47" s="62" t="n">
        <v>361</v>
      </c>
      <c r="AD47" s="55" t="n">
        <f aca="false">AB47-AC47</f>
        <v>-285</v>
      </c>
      <c r="AE47" s="109" t="n">
        <f aca="false">AC47+AD47</f>
        <v>76</v>
      </c>
      <c r="AF47" s="113"/>
    </row>
    <row r="48" s="45" customFormat="true" ht="23.2" hidden="false" customHeight="true" outlineLevel="0" collapsed="false">
      <c r="A48" s="79" t="s">
        <v>194</v>
      </c>
      <c r="B48" s="79"/>
      <c r="C48" s="120" t="n">
        <f aca="false">C49+C61</f>
        <v>5</v>
      </c>
      <c r="D48" s="120" t="n">
        <f aca="false">D49+D61</f>
        <v>10</v>
      </c>
      <c r="E48" s="98"/>
      <c r="F48" s="99"/>
      <c r="G48" s="81"/>
      <c r="H48" s="97"/>
      <c r="I48" s="97"/>
      <c r="J48" s="43"/>
      <c r="K48" s="121" t="n">
        <f aca="false">K49+K61</f>
        <v>38</v>
      </c>
      <c r="L48" s="121" t="n">
        <f aca="false">L49+L61</f>
        <v>0</v>
      </c>
      <c r="M48" s="121" t="n">
        <f aca="false">M49+M61</f>
        <v>36</v>
      </c>
      <c r="N48" s="121" t="n">
        <f aca="false">N49+N61</f>
        <v>0</v>
      </c>
      <c r="O48" s="121" t="n">
        <f aca="false">O49+O61</f>
        <v>30</v>
      </c>
      <c r="P48" s="121" t="n">
        <f aca="false">P49+P61</f>
        <v>0</v>
      </c>
      <c r="Q48" s="121" t="n">
        <f aca="false">Q49+Q61</f>
        <v>32</v>
      </c>
      <c r="R48" s="121" t="n">
        <f aca="false">R49+R61</f>
        <v>0</v>
      </c>
      <c r="S48" s="121" t="n">
        <f aca="false">S49+S61</f>
        <v>0</v>
      </c>
      <c r="T48" s="121" t="n">
        <f aca="false">T49+T61</f>
        <v>30</v>
      </c>
      <c r="U48" s="121" t="n">
        <f aca="false">U49+U61</f>
        <v>0</v>
      </c>
      <c r="V48" s="121" t="n">
        <f aca="false">V49+V61</f>
        <v>166</v>
      </c>
      <c r="W48" s="121" t="n">
        <f aca="false">W49+W61</f>
        <v>0</v>
      </c>
      <c r="X48" s="121" t="n">
        <f aca="false">X49+X61</f>
        <v>16</v>
      </c>
      <c r="Y48" s="121" t="n">
        <f aca="false">Y49+Y61</f>
        <v>0</v>
      </c>
      <c r="Z48" s="121" t="n">
        <f aca="false">Z49+Z61</f>
        <v>7</v>
      </c>
      <c r="AA48" s="121" t="n">
        <f aca="false">AA49+AA61</f>
        <v>189</v>
      </c>
      <c r="AB48" s="121" t="n">
        <f aca="false">AB49+AB61</f>
        <v>3591</v>
      </c>
      <c r="AC48" s="121" t="n">
        <f aca="false">AC49+AC61</f>
        <v>4332</v>
      </c>
      <c r="AD48" s="121" t="n">
        <f aca="false">AD49+AD61</f>
        <v>-741</v>
      </c>
      <c r="AE48" s="121" t="n">
        <f aca="false">AE49+AE61</f>
        <v>3591</v>
      </c>
      <c r="AF48" s="43"/>
    </row>
    <row r="49" s="52" customFormat="true" ht="23.2" hidden="false" customHeight="true" outlineLevel="0" collapsed="false">
      <c r="A49" s="46" t="s">
        <v>195</v>
      </c>
      <c r="B49" s="46"/>
      <c r="C49" s="47" t="n">
        <v>4</v>
      </c>
      <c r="D49" s="47" t="n">
        <v>9</v>
      </c>
      <c r="E49" s="48"/>
      <c r="F49" s="47"/>
      <c r="G49" s="47"/>
      <c r="H49" s="47"/>
      <c r="I49" s="47"/>
      <c r="J49" s="49"/>
      <c r="K49" s="49" t="n">
        <f aca="false">SUM(K50:K60)</f>
        <v>36</v>
      </c>
      <c r="L49" s="49" t="n">
        <f aca="false">SUM(L50:L60)</f>
        <v>0</v>
      </c>
      <c r="M49" s="49" t="n">
        <f aca="false">SUM(M50:M60)</f>
        <v>32</v>
      </c>
      <c r="N49" s="49" t="n">
        <f aca="false">SUM(N50:N60)</f>
        <v>0</v>
      </c>
      <c r="O49" s="49" t="n">
        <f aca="false">SUM(O50:O60)</f>
        <v>28</v>
      </c>
      <c r="P49" s="49" t="n">
        <f aca="false">SUM(P50:P60)</f>
        <v>0</v>
      </c>
      <c r="Q49" s="49" t="n">
        <f aca="false">SUM(Q50:Q60)</f>
        <v>28</v>
      </c>
      <c r="R49" s="49" t="n">
        <f aca="false">SUM(R50:R60)</f>
        <v>0</v>
      </c>
      <c r="S49" s="49" t="n">
        <f aca="false">SUM(S50:S60)</f>
        <v>0</v>
      </c>
      <c r="T49" s="49" t="n">
        <f aca="false">SUM(T50:T60)</f>
        <v>30</v>
      </c>
      <c r="U49" s="49" t="n">
        <f aca="false">SUM(U50:U60)</f>
        <v>0</v>
      </c>
      <c r="V49" s="49" t="n">
        <f aca="false">SUM(V50:V60)</f>
        <v>154</v>
      </c>
      <c r="W49" s="49" t="n">
        <f aca="false">SUM(W50:W60)</f>
        <v>0</v>
      </c>
      <c r="X49" s="49" t="n">
        <f aca="false">SUM(X50:X60)</f>
        <v>16</v>
      </c>
      <c r="Y49" s="49" t="n">
        <f aca="false">SUM(Y50:Y60)</f>
        <v>0</v>
      </c>
      <c r="Z49" s="49" t="n">
        <f aca="false">SUM(Z50:Z60)</f>
        <v>3</v>
      </c>
      <c r="AA49" s="49" t="n">
        <f aca="false">SUM(AA50:AA60)</f>
        <v>173</v>
      </c>
      <c r="AB49" s="49" t="n">
        <f aca="false">SUM(AB50:AB60)</f>
        <v>3287</v>
      </c>
      <c r="AC49" s="49" t="n">
        <f aca="false">SUM(AC50:AC60)</f>
        <v>3971</v>
      </c>
      <c r="AD49" s="49" t="n">
        <f aca="false">SUM(AD50:AD60)</f>
        <v>-684</v>
      </c>
      <c r="AE49" s="49" t="n">
        <f aca="false">SUM(AE50:AE60)</f>
        <v>3287</v>
      </c>
      <c r="AF49" s="49"/>
    </row>
    <row r="50" customFormat="false" ht="20.8" hidden="false" customHeight="true" outlineLevel="0" collapsed="false">
      <c r="A50" s="70" t="n">
        <v>27</v>
      </c>
      <c r="B50" s="69" t="s">
        <v>196</v>
      </c>
      <c r="C50" s="78"/>
      <c r="D50" s="56" t="s">
        <v>91</v>
      </c>
      <c r="E50" s="70"/>
      <c r="F50" s="58" t="s">
        <v>99</v>
      </c>
      <c r="G50" s="57" t="s">
        <v>21</v>
      </c>
      <c r="H50" s="122" t="s">
        <v>197</v>
      </c>
      <c r="I50" s="122" t="s">
        <v>197</v>
      </c>
      <c r="J50" s="62"/>
      <c r="K50" s="62"/>
      <c r="L50" s="55"/>
      <c r="M50" s="55"/>
      <c r="N50" s="55" t="s">
        <v>149</v>
      </c>
      <c r="O50" s="55" t="n">
        <v>8</v>
      </c>
      <c r="P50" s="55" t="s">
        <v>105</v>
      </c>
      <c r="Q50" s="62" t="n">
        <v>4</v>
      </c>
      <c r="R50" s="62"/>
      <c r="S50" s="62"/>
      <c r="T50" s="63" t="n">
        <v>3</v>
      </c>
      <c r="U50" s="62"/>
      <c r="V50" s="62" t="n">
        <f aca="false">K50+M50+O50+Q50+R50+S50+T50+U50</f>
        <v>15</v>
      </c>
      <c r="W50" s="62" t="s">
        <v>198</v>
      </c>
      <c r="X50" s="62" t="n">
        <v>4</v>
      </c>
      <c r="Y50" s="62"/>
      <c r="Z50" s="62"/>
      <c r="AA50" s="62" t="n">
        <f aca="false">V50+X50+Z50</f>
        <v>19</v>
      </c>
      <c r="AB50" s="55" t="n">
        <f aca="false">AA50*19</f>
        <v>361</v>
      </c>
      <c r="AC50" s="62" t="n">
        <v>361</v>
      </c>
      <c r="AD50" s="55" t="n">
        <f aca="false">AB50-AC50</f>
        <v>0</v>
      </c>
      <c r="AE50" s="55" t="n">
        <f aca="false">AC50+AD50</f>
        <v>361</v>
      </c>
      <c r="AF50" s="76"/>
    </row>
    <row r="51" customFormat="false" ht="20.8" hidden="false" customHeight="true" outlineLevel="0" collapsed="false">
      <c r="A51" s="70" t="n">
        <v>28</v>
      </c>
      <c r="B51" s="69" t="s">
        <v>199</v>
      </c>
      <c r="C51" s="78"/>
      <c r="D51" s="56" t="s">
        <v>91</v>
      </c>
      <c r="E51" s="70"/>
      <c r="F51" s="58" t="s">
        <v>99</v>
      </c>
      <c r="G51" s="57" t="s">
        <v>21</v>
      </c>
      <c r="H51" s="122" t="s">
        <v>197</v>
      </c>
      <c r="I51" s="122" t="s">
        <v>200</v>
      </c>
      <c r="J51" s="55"/>
      <c r="K51" s="62"/>
      <c r="L51" s="62" t="s">
        <v>126</v>
      </c>
      <c r="M51" s="62" t="n">
        <v>8</v>
      </c>
      <c r="N51" s="55" t="s">
        <v>126</v>
      </c>
      <c r="O51" s="55" t="n">
        <v>8</v>
      </c>
      <c r="P51" s="62"/>
      <c r="Q51" s="62"/>
      <c r="R51" s="62"/>
      <c r="S51" s="62"/>
      <c r="T51" s="63" t="n">
        <v>4</v>
      </c>
      <c r="U51" s="62"/>
      <c r="V51" s="62" t="n">
        <f aca="false">K51+M51+O51+Q51+R51+S51+T51+U51</f>
        <v>20</v>
      </c>
      <c r="W51" s="62"/>
      <c r="X51" s="62"/>
      <c r="Y51" s="62"/>
      <c r="Z51" s="62"/>
      <c r="AA51" s="62" t="n">
        <f aca="false">V51+X51+Z51</f>
        <v>20</v>
      </c>
      <c r="AB51" s="55" t="n">
        <f aca="false">AA51*19</f>
        <v>380</v>
      </c>
      <c r="AC51" s="62" t="n">
        <v>361</v>
      </c>
      <c r="AD51" s="55" t="n">
        <f aca="false">AB51-AC51</f>
        <v>19</v>
      </c>
      <c r="AE51" s="55" t="n">
        <f aca="false">AC51+AD51</f>
        <v>380</v>
      </c>
      <c r="AF51" s="76"/>
    </row>
    <row r="52" customFormat="false" ht="27.5" hidden="false" customHeight="true" outlineLevel="0" collapsed="false">
      <c r="A52" s="70" t="n">
        <v>29</v>
      </c>
      <c r="B52" s="69" t="s">
        <v>201</v>
      </c>
      <c r="C52" s="78"/>
      <c r="D52" s="56" t="s">
        <v>91</v>
      </c>
      <c r="E52" s="70"/>
      <c r="F52" s="58" t="s">
        <v>99</v>
      </c>
      <c r="G52" s="57" t="s">
        <v>21</v>
      </c>
      <c r="H52" s="75" t="s">
        <v>202</v>
      </c>
      <c r="I52" s="75" t="s">
        <v>202</v>
      </c>
      <c r="J52" s="61" t="s">
        <v>203</v>
      </c>
      <c r="K52" s="62" t="n">
        <v>16</v>
      </c>
      <c r="L52" s="55"/>
      <c r="M52" s="62"/>
      <c r="N52" s="62"/>
      <c r="O52" s="62"/>
      <c r="P52" s="77"/>
      <c r="Q52" s="62"/>
      <c r="R52" s="62"/>
      <c r="S52" s="62"/>
      <c r="T52" s="63" t="n">
        <v>3</v>
      </c>
      <c r="U52" s="62"/>
      <c r="V52" s="62" t="n">
        <f aca="false">K52+M52+O52+Q52+R52+S52+T52+U52</f>
        <v>19</v>
      </c>
      <c r="W52" s="62"/>
      <c r="X52" s="62"/>
      <c r="Y52" s="86"/>
      <c r="Z52" s="86"/>
      <c r="AA52" s="62" t="n">
        <f aca="false">V52+X52+Z52</f>
        <v>19</v>
      </c>
      <c r="AB52" s="55" t="n">
        <f aca="false">AA52*19</f>
        <v>361</v>
      </c>
      <c r="AC52" s="62" t="n">
        <v>361</v>
      </c>
      <c r="AD52" s="55" t="n">
        <f aca="false">AB52-AC52</f>
        <v>0</v>
      </c>
      <c r="AE52" s="55" t="n">
        <f aca="false">AC52+AD52</f>
        <v>361</v>
      </c>
      <c r="AF52" s="76"/>
    </row>
    <row r="53" customFormat="false" ht="20.8" hidden="false" customHeight="true" outlineLevel="0" collapsed="false">
      <c r="A53" s="70" t="n">
        <v>30</v>
      </c>
      <c r="B53" s="69" t="s">
        <v>204</v>
      </c>
      <c r="C53" s="78"/>
      <c r="D53" s="56" t="s">
        <v>91</v>
      </c>
      <c r="E53" s="70"/>
      <c r="F53" s="58" t="s">
        <v>99</v>
      </c>
      <c r="G53" s="57" t="s">
        <v>21</v>
      </c>
      <c r="H53" s="122" t="s">
        <v>197</v>
      </c>
      <c r="I53" s="122" t="s">
        <v>197</v>
      </c>
      <c r="J53" s="55"/>
      <c r="K53" s="62"/>
      <c r="L53" s="55" t="s">
        <v>205</v>
      </c>
      <c r="M53" s="62" t="n">
        <v>8</v>
      </c>
      <c r="N53" s="62"/>
      <c r="O53" s="62"/>
      <c r="P53" s="77" t="s">
        <v>118</v>
      </c>
      <c r="Q53" s="62" t="n">
        <v>4</v>
      </c>
      <c r="R53" s="62"/>
      <c r="S53" s="62"/>
      <c r="T53" s="63" t="n">
        <v>3</v>
      </c>
      <c r="U53" s="62"/>
      <c r="V53" s="62" t="n">
        <f aca="false">K53+M53+O53+Q53+R53+S53+T53+U53</f>
        <v>15</v>
      </c>
      <c r="W53" s="62"/>
      <c r="X53" s="62"/>
      <c r="Y53" s="86"/>
      <c r="Z53" s="86"/>
      <c r="AA53" s="62" t="n">
        <f aca="false">V53+X53+Z53</f>
        <v>15</v>
      </c>
      <c r="AB53" s="55" t="n">
        <f aca="false">AA53*19</f>
        <v>285</v>
      </c>
      <c r="AC53" s="62" t="n">
        <v>361</v>
      </c>
      <c r="AD53" s="55" t="n">
        <f aca="false">AB53-AC53</f>
        <v>-76</v>
      </c>
      <c r="AE53" s="55" t="n">
        <f aca="false">AC53+AD53</f>
        <v>285</v>
      </c>
      <c r="AF53" s="76"/>
    </row>
    <row r="54" customFormat="false" ht="20.8" hidden="false" customHeight="true" outlineLevel="0" collapsed="false">
      <c r="A54" s="70" t="n">
        <v>31</v>
      </c>
      <c r="B54" s="69" t="s">
        <v>206</v>
      </c>
      <c r="C54" s="78" t="s">
        <v>90</v>
      </c>
      <c r="D54" s="56" t="s">
        <v>91</v>
      </c>
      <c r="E54" s="70"/>
      <c r="F54" s="58" t="s">
        <v>99</v>
      </c>
      <c r="G54" s="57" t="s">
        <v>21</v>
      </c>
      <c r="H54" s="122" t="s">
        <v>197</v>
      </c>
      <c r="I54" s="122" t="s">
        <v>197</v>
      </c>
      <c r="J54" s="62"/>
      <c r="K54" s="62"/>
      <c r="L54" s="62"/>
      <c r="M54" s="62"/>
      <c r="N54" s="55" t="s">
        <v>207</v>
      </c>
      <c r="O54" s="62" t="n">
        <v>12</v>
      </c>
      <c r="P54" s="55" t="s">
        <v>127</v>
      </c>
      <c r="Q54" s="62" t="n">
        <v>4</v>
      </c>
      <c r="R54" s="62"/>
      <c r="S54" s="62"/>
      <c r="T54" s="63" t="n">
        <v>4</v>
      </c>
      <c r="U54" s="62"/>
      <c r="V54" s="62" t="n">
        <f aca="false">K54+M54+O54+Q54+R54+S54+T54+U54</f>
        <v>20</v>
      </c>
      <c r="W54" s="62"/>
      <c r="X54" s="68"/>
      <c r="Y54" s="62"/>
      <c r="Z54" s="62"/>
      <c r="AA54" s="62" t="n">
        <f aca="false">V54+X54+Z54</f>
        <v>20</v>
      </c>
      <c r="AB54" s="55" t="n">
        <f aca="false">AA54*19</f>
        <v>380</v>
      </c>
      <c r="AC54" s="62" t="n">
        <v>361</v>
      </c>
      <c r="AD54" s="55" t="n">
        <f aca="false">AB54-AC54</f>
        <v>19</v>
      </c>
      <c r="AE54" s="55" t="n">
        <f aca="false">AC54+AD54</f>
        <v>380</v>
      </c>
      <c r="AF54" s="76"/>
    </row>
    <row r="55" customFormat="false" ht="20.8" hidden="false" customHeight="true" outlineLevel="0" collapsed="false">
      <c r="A55" s="70" t="n">
        <v>32</v>
      </c>
      <c r="B55" s="69" t="s">
        <v>208</v>
      </c>
      <c r="C55" s="78" t="s">
        <v>90</v>
      </c>
      <c r="D55" s="56" t="s">
        <v>91</v>
      </c>
      <c r="E55" s="70"/>
      <c r="F55" s="58" t="s">
        <v>99</v>
      </c>
      <c r="G55" s="57" t="s">
        <v>21</v>
      </c>
      <c r="H55" s="75" t="s">
        <v>209</v>
      </c>
      <c r="I55" s="122" t="s">
        <v>197</v>
      </c>
      <c r="J55" s="62"/>
      <c r="K55" s="62"/>
      <c r="L55" s="77" t="s">
        <v>210</v>
      </c>
      <c r="M55" s="62" t="n">
        <v>8</v>
      </c>
      <c r="N55" s="62"/>
      <c r="O55" s="62"/>
      <c r="P55" s="55" t="s">
        <v>97</v>
      </c>
      <c r="Q55" s="55" t="n">
        <v>4</v>
      </c>
      <c r="R55" s="62"/>
      <c r="S55" s="62"/>
      <c r="T55" s="63" t="n">
        <v>3</v>
      </c>
      <c r="U55" s="62"/>
      <c r="V55" s="62" t="n">
        <f aca="false">K55+M55+O55+Q55+R55+S55+T55+U55</f>
        <v>15</v>
      </c>
      <c r="W55" s="62"/>
      <c r="X55" s="62"/>
      <c r="Y55" s="86" t="s">
        <v>119</v>
      </c>
      <c r="Z55" s="86" t="n">
        <v>3</v>
      </c>
      <c r="AA55" s="62" t="n">
        <f aca="false">V55+X55+Z55</f>
        <v>18</v>
      </c>
      <c r="AB55" s="55" t="n">
        <f aca="false">AA55*19</f>
        <v>342</v>
      </c>
      <c r="AC55" s="62" t="n">
        <v>361</v>
      </c>
      <c r="AD55" s="55" t="n">
        <f aca="false">AB55-AC55</f>
        <v>-19</v>
      </c>
      <c r="AE55" s="55" t="n">
        <f aca="false">AC55+AD55</f>
        <v>342</v>
      </c>
      <c r="AF55" s="76"/>
    </row>
    <row r="56" customFormat="false" ht="20.8" hidden="false" customHeight="true" outlineLevel="0" collapsed="false">
      <c r="A56" s="70" t="n">
        <v>33</v>
      </c>
      <c r="B56" s="123" t="s">
        <v>211</v>
      </c>
      <c r="C56" s="78" t="s">
        <v>90</v>
      </c>
      <c r="D56" s="56" t="s">
        <v>91</v>
      </c>
      <c r="E56" s="70"/>
      <c r="F56" s="58" t="s">
        <v>99</v>
      </c>
      <c r="G56" s="57" t="s">
        <v>21</v>
      </c>
      <c r="H56" s="122" t="s">
        <v>197</v>
      </c>
      <c r="I56" s="122" t="s">
        <v>197</v>
      </c>
      <c r="J56" s="55" t="s">
        <v>159</v>
      </c>
      <c r="K56" s="55" t="n">
        <v>8</v>
      </c>
      <c r="L56" s="124"/>
      <c r="M56" s="124"/>
      <c r="N56" s="124"/>
      <c r="O56" s="124"/>
      <c r="P56" s="55" t="s">
        <v>110</v>
      </c>
      <c r="Q56" s="55" t="n">
        <v>4</v>
      </c>
      <c r="R56" s="62"/>
      <c r="S56" s="62"/>
      <c r="T56" s="63" t="n">
        <v>3</v>
      </c>
      <c r="U56" s="62"/>
      <c r="V56" s="62" t="n">
        <f aca="false">K56+M56+O56+Q56+R56+S56+T56+U56</f>
        <v>15</v>
      </c>
      <c r="W56" s="62" t="s">
        <v>212</v>
      </c>
      <c r="X56" s="62" t="n">
        <v>4</v>
      </c>
      <c r="Y56" s="62"/>
      <c r="Z56" s="62"/>
      <c r="AA56" s="62" t="n">
        <f aca="false">V56+X56+Z56</f>
        <v>19</v>
      </c>
      <c r="AB56" s="55" t="n">
        <f aca="false">AA56*19</f>
        <v>361</v>
      </c>
      <c r="AC56" s="62" t="n">
        <v>361</v>
      </c>
      <c r="AD56" s="55" t="n">
        <f aca="false">AB56-AC56</f>
        <v>0</v>
      </c>
      <c r="AE56" s="55" t="n">
        <f aca="false">AC56+AD56</f>
        <v>361</v>
      </c>
      <c r="AF56" s="76"/>
    </row>
    <row r="57" customFormat="false" ht="20.8" hidden="false" customHeight="true" outlineLevel="0" collapsed="false">
      <c r="A57" s="70" t="n">
        <v>34</v>
      </c>
      <c r="B57" s="125" t="s">
        <v>213</v>
      </c>
      <c r="C57" s="78"/>
      <c r="D57" s="56" t="s">
        <v>91</v>
      </c>
      <c r="E57" s="70"/>
      <c r="F57" s="58" t="s">
        <v>99</v>
      </c>
      <c r="G57" s="57" t="s">
        <v>21</v>
      </c>
      <c r="H57" s="122" t="s">
        <v>197</v>
      </c>
      <c r="I57" s="122" t="s">
        <v>197</v>
      </c>
      <c r="J57" s="62" t="s">
        <v>214</v>
      </c>
      <c r="K57" s="62" t="n">
        <v>8</v>
      </c>
      <c r="L57" s="55"/>
      <c r="M57" s="55"/>
      <c r="N57" s="55"/>
      <c r="O57" s="55"/>
      <c r="P57" s="55" t="s">
        <v>123</v>
      </c>
      <c r="Q57" s="55" t="n">
        <v>4</v>
      </c>
      <c r="R57" s="62"/>
      <c r="S57" s="62"/>
      <c r="T57" s="63" t="n">
        <v>3</v>
      </c>
      <c r="U57" s="62"/>
      <c r="V57" s="62" t="n">
        <f aca="false">K57+M57+O57+Q57+R57+S57+T57+U57</f>
        <v>15</v>
      </c>
      <c r="W57" s="62" t="s">
        <v>215</v>
      </c>
      <c r="X57" s="62" t="n">
        <v>4</v>
      </c>
      <c r="Y57" s="62"/>
      <c r="Z57" s="62"/>
      <c r="AA57" s="62" t="n">
        <f aca="false">V57+X57+Z57</f>
        <v>19</v>
      </c>
      <c r="AB57" s="55" t="n">
        <f aca="false">AA57*19</f>
        <v>361</v>
      </c>
      <c r="AC57" s="62" t="n">
        <v>361</v>
      </c>
      <c r="AD57" s="55" t="n">
        <f aca="false">AB57-AC57</f>
        <v>0</v>
      </c>
      <c r="AE57" s="55" t="n">
        <f aca="false">AC57+AD57</f>
        <v>361</v>
      </c>
      <c r="AF57" s="76"/>
    </row>
    <row r="58" customFormat="false" ht="20.8" hidden="false" customHeight="true" outlineLevel="0" collapsed="false">
      <c r="A58" s="70" t="n">
        <v>35</v>
      </c>
      <c r="B58" s="69" t="s">
        <v>216</v>
      </c>
      <c r="C58" s="78" t="s">
        <v>90</v>
      </c>
      <c r="D58" s="56" t="s">
        <v>91</v>
      </c>
      <c r="E58" s="70"/>
      <c r="F58" s="58" t="s">
        <v>99</v>
      </c>
      <c r="G58" s="57" t="s">
        <v>21</v>
      </c>
      <c r="H58" s="122" t="s">
        <v>197</v>
      </c>
      <c r="I58" s="122" t="s">
        <v>197</v>
      </c>
      <c r="J58" s="62"/>
      <c r="K58" s="62"/>
      <c r="L58" s="77" t="s">
        <v>159</v>
      </c>
      <c r="M58" s="62" t="n">
        <v>8</v>
      </c>
      <c r="N58" s="62"/>
      <c r="O58" s="62"/>
      <c r="P58" s="62" t="s">
        <v>107</v>
      </c>
      <c r="Q58" s="62" t="n">
        <v>4</v>
      </c>
      <c r="R58" s="62"/>
      <c r="S58" s="62"/>
      <c r="T58" s="63" t="n">
        <v>3</v>
      </c>
      <c r="U58" s="62"/>
      <c r="V58" s="62" t="n">
        <f aca="false">K58+M58+O58+Q58+R58+S58+T58+U58</f>
        <v>15</v>
      </c>
      <c r="W58" s="62" t="s">
        <v>217</v>
      </c>
      <c r="X58" s="62" t="n">
        <v>4</v>
      </c>
      <c r="Y58" s="62"/>
      <c r="Z58" s="62"/>
      <c r="AA58" s="62" t="n">
        <f aca="false">V58+X58+Z58</f>
        <v>19</v>
      </c>
      <c r="AB58" s="55" t="n">
        <f aca="false">AA58*19</f>
        <v>361</v>
      </c>
      <c r="AC58" s="62" t="n">
        <v>361</v>
      </c>
      <c r="AD58" s="55" t="n">
        <f aca="false">AB58-AC58</f>
        <v>0</v>
      </c>
      <c r="AE58" s="55" t="n">
        <f aca="false">AC58+AD58</f>
        <v>361</v>
      </c>
      <c r="AF58" s="76"/>
    </row>
    <row r="59" customFormat="false" ht="20.8" hidden="false" customHeight="true" outlineLevel="0" collapsed="false">
      <c r="A59" s="70" t="n">
        <v>36</v>
      </c>
      <c r="B59" s="69" t="s">
        <v>218</v>
      </c>
      <c r="C59" s="78"/>
      <c r="D59" s="56"/>
      <c r="E59" s="70"/>
      <c r="F59" s="58" t="s">
        <v>99</v>
      </c>
      <c r="G59" s="57" t="s">
        <v>21</v>
      </c>
      <c r="H59" s="122" t="s">
        <v>197</v>
      </c>
      <c r="I59" s="122" t="s">
        <v>197</v>
      </c>
      <c r="J59" s="62"/>
      <c r="K59" s="62"/>
      <c r="L59" s="77"/>
      <c r="M59" s="62"/>
      <c r="N59" s="62"/>
      <c r="O59" s="62"/>
      <c r="P59" s="62"/>
      <c r="Q59" s="62"/>
      <c r="R59" s="62"/>
      <c r="S59" s="62"/>
      <c r="T59" s="63"/>
      <c r="U59" s="62"/>
      <c r="V59" s="62" t="n">
        <f aca="false">K59+M59+O59+Q59+R59+S59+T59+U59</f>
        <v>0</v>
      </c>
      <c r="W59" s="62"/>
      <c r="X59" s="62"/>
      <c r="Y59" s="62"/>
      <c r="Z59" s="62"/>
      <c r="AA59" s="62" t="n">
        <f aca="false">V59+X59+Z59</f>
        <v>0</v>
      </c>
      <c r="AB59" s="55" t="n">
        <f aca="false">AA59*19</f>
        <v>0</v>
      </c>
      <c r="AC59" s="62" t="n">
        <v>361</v>
      </c>
      <c r="AD59" s="55" t="n">
        <f aca="false">AB59-AC59</f>
        <v>-361</v>
      </c>
      <c r="AE59" s="55" t="n">
        <f aca="false">AC59+AD59</f>
        <v>0</v>
      </c>
      <c r="AF59" s="76"/>
    </row>
    <row r="60" customFormat="false" ht="20.8" hidden="false" customHeight="true" outlineLevel="0" collapsed="false">
      <c r="A60" s="70" t="n">
        <v>37</v>
      </c>
      <c r="B60" s="125" t="s">
        <v>219</v>
      </c>
      <c r="C60" s="78"/>
      <c r="D60" s="56" t="s">
        <v>220</v>
      </c>
      <c r="E60" s="70"/>
      <c r="F60" s="58" t="s">
        <v>99</v>
      </c>
      <c r="G60" s="57" t="s">
        <v>21</v>
      </c>
      <c r="H60" s="75" t="s">
        <v>209</v>
      </c>
      <c r="I60" s="122" t="s">
        <v>197</v>
      </c>
      <c r="J60" s="55" t="s">
        <v>127</v>
      </c>
      <c r="K60" s="62" t="n">
        <v>4</v>
      </c>
      <c r="L60" s="62"/>
      <c r="M60" s="62"/>
      <c r="N60" s="62"/>
      <c r="O60" s="62"/>
      <c r="P60" s="55"/>
      <c r="Q60" s="62"/>
      <c r="R60" s="62"/>
      <c r="S60" s="62"/>
      <c r="T60" s="63" t="n">
        <v>1</v>
      </c>
      <c r="U60" s="62"/>
      <c r="V60" s="62" t="n">
        <f aca="false">K60+M60+O60+Q60+R60+S60+T60+U60</f>
        <v>5</v>
      </c>
      <c r="W60" s="62"/>
      <c r="X60" s="62"/>
      <c r="Y60" s="86"/>
      <c r="Z60" s="62"/>
      <c r="AA60" s="62" t="n">
        <f aca="false">V60+X60+Z60</f>
        <v>5</v>
      </c>
      <c r="AB60" s="55" t="n">
        <f aca="false">AA60*19</f>
        <v>95</v>
      </c>
      <c r="AC60" s="62" t="n">
        <v>361</v>
      </c>
      <c r="AD60" s="55" t="n">
        <f aca="false">AB60-AC60</f>
        <v>-266</v>
      </c>
      <c r="AE60" s="55" t="n">
        <f aca="false">AC60+AD60</f>
        <v>95</v>
      </c>
      <c r="AF60" s="76"/>
    </row>
    <row r="61" s="52" customFormat="true" ht="23.2" hidden="false" customHeight="true" outlineLevel="0" collapsed="false">
      <c r="A61" s="46" t="s">
        <v>221</v>
      </c>
      <c r="B61" s="46"/>
      <c r="C61" s="47" t="n">
        <v>1</v>
      </c>
      <c r="D61" s="47" t="n">
        <v>1</v>
      </c>
      <c r="E61" s="48"/>
      <c r="F61" s="47"/>
      <c r="G61" s="47"/>
      <c r="H61" s="47"/>
      <c r="I61" s="47"/>
      <c r="J61" s="49"/>
      <c r="K61" s="49" t="n">
        <f aca="false">SUM(K62:K62)</f>
        <v>2</v>
      </c>
      <c r="L61" s="49" t="n">
        <f aca="false">SUM(L62:L62)</f>
        <v>0</v>
      </c>
      <c r="M61" s="49" t="n">
        <f aca="false">SUM(M62:M62)</f>
        <v>4</v>
      </c>
      <c r="N61" s="49" t="n">
        <f aca="false">SUM(N62:N62)</f>
        <v>0</v>
      </c>
      <c r="O61" s="49" t="n">
        <f aca="false">SUM(O62:O62)</f>
        <v>2</v>
      </c>
      <c r="P61" s="49" t="n">
        <f aca="false">SUM(P62:P62)</f>
        <v>0</v>
      </c>
      <c r="Q61" s="49" t="n">
        <f aca="false">SUM(Q62:Q62)</f>
        <v>4</v>
      </c>
      <c r="R61" s="49" t="n">
        <f aca="false">SUM(R62:R62)</f>
        <v>0</v>
      </c>
      <c r="S61" s="49" t="n">
        <f aca="false">SUM(S62:S62)</f>
        <v>0</v>
      </c>
      <c r="T61" s="49" t="n">
        <f aca="false">SUM(T62:T62)</f>
        <v>0</v>
      </c>
      <c r="U61" s="49" t="n">
        <f aca="false">SUM(U62:U62)</f>
        <v>0</v>
      </c>
      <c r="V61" s="49" t="n">
        <f aca="false">SUM(V62:V62)</f>
        <v>12</v>
      </c>
      <c r="W61" s="49" t="n">
        <f aca="false">SUM(W62:W62)</f>
        <v>0</v>
      </c>
      <c r="X61" s="49" t="n">
        <f aca="false">SUM(X62:X62)</f>
        <v>0</v>
      </c>
      <c r="Y61" s="49" t="n">
        <f aca="false">SUM(Y62:Y62)</f>
        <v>0</v>
      </c>
      <c r="Z61" s="49" t="n">
        <f aca="false">SUM(Z62:Z62)</f>
        <v>4</v>
      </c>
      <c r="AA61" s="49" t="n">
        <f aca="false">SUM(AA62:AA62)</f>
        <v>16</v>
      </c>
      <c r="AB61" s="49" t="n">
        <f aca="false">SUM(AB62:AB62)</f>
        <v>304</v>
      </c>
      <c r="AC61" s="49" t="n">
        <f aca="false">SUM(AC62:AC62)</f>
        <v>361</v>
      </c>
      <c r="AD61" s="49" t="n">
        <f aca="false">SUM(AD62:AD62)</f>
        <v>-57</v>
      </c>
      <c r="AE61" s="49" t="n">
        <f aca="false">SUM(AE62:AE62)</f>
        <v>304</v>
      </c>
      <c r="AF61" s="92"/>
    </row>
    <row r="62" customFormat="false" ht="20.8" hidden="false" customHeight="true" outlineLevel="0" collapsed="false">
      <c r="A62" s="70" t="n">
        <v>38</v>
      </c>
      <c r="B62" s="69" t="s">
        <v>222</v>
      </c>
      <c r="C62" s="78" t="s">
        <v>90</v>
      </c>
      <c r="D62" s="56" t="s">
        <v>91</v>
      </c>
      <c r="E62" s="70"/>
      <c r="F62" s="57" t="s">
        <v>99</v>
      </c>
      <c r="G62" s="57" t="s">
        <v>21</v>
      </c>
      <c r="H62" s="57" t="s">
        <v>223</v>
      </c>
      <c r="I62" s="57" t="s">
        <v>223</v>
      </c>
      <c r="J62" s="55" t="s">
        <v>105</v>
      </c>
      <c r="K62" s="55" t="n">
        <v>2</v>
      </c>
      <c r="L62" s="55" t="s">
        <v>117</v>
      </c>
      <c r="M62" s="55" t="n">
        <v>4</v>
      </c>
      <c r="N62" s="55" t="s">
        <v>105</v>
      </c>
      <c r="O62" s="55" t="n">
        <v>2</v>
      </c>
      <c r="P62" s="55" t="s">
        <v>117</v>
      </c>
      <c r="Q62" s="55" t="n">
        <v>4</v>
      </c>
      <c r="R62" s="68"/>
      <c r="S62" s="68"/>
      <c r="T62" s="63"/>
      <c r="U62" s="62"/>
      <c r="V62" s="62" t="n">
        <f aca="false">K62+M62+O62+Q62+R62+S62+T62+U62</f>
        <v>12</v>
      </c>
      <c r="W62" s="68"/>
      <c r="X62" s="68"/>
      <c r="Y62" s="126" t="s">
        <v>224</v>
      </c>
      <c r="Z62" s="68" t="n">
        <v>4</v>
      </c>
      <c r="AA62" s="62" t="n">
        <f aca="false">V62+X62+Z62</f>
        <v>16</v>
      </c>
      <c r="AB62" s="55" t="n">
        <f aca="false">AA62*19</f>
        <v>304</v>
      </c>
      <c r="AC62" s="62" t="n">
        <v>361</v>
      </c>
      <c r="AD62" s="55" t="n">
        <f aca="false">AB62-AC62</f>
        <v>-57</v>
      </c>
      <c r="AE62" s="55" t="n">
        <f aca="false">AC62+AD62</f>
        <v>304</v>
      </c>
      <c r="AF62" s="55"/>
    </row>
    <row r="63" s="45" customFormat="true" ht="23.2" hidden="false" customHeight="true" outlineLevel="0" collapsed="false">
      <c r="A63" s="79" t="s">
        <v>225</v>
      </c>
      <c r="B63" s="79"/>
      <c r="C63" s="80" t="n">
        <f aca="false">C64+C68</f>
        <v>6</v>
      </c>
      <c r="D63" s="80" t="n">
        <f aca="false">D64+D68</f>
        <v>7</v>
      </c>
      <c r="E63" s="80" t="n">
        <f aca="false">E64+E68</f>
        <v>1</v>
      </c>
      <c r="F63" s="99"/>
      <c r="G63" s="81"/>
      <c r="H63" s="127"/>
      <c r="I63" s="128"/>
      <c r="J63" s="43"/>
      <c r="K63" s="121" t="n">
        <f aca="false">K64+K68</f>
        <v>20</v>
      </c>
      <c r="L63" s="121" t="n">
        <f aca="false">L64+L68</f>
        <v>0</v>
      </c>
      <c r="M63" s="121" t="n">
        <f aca="false">M64+M68</f>
        <v>16</v>
      </c>
      <c r="N63" s="121" t="n">
        <f aca="false">N64+N68</f>
        <v>0</v>
      </c>
      <c r="O63" s="121" t="n">
        <f aca="false">O64+O68</f>
        <v>21</v>
      </c>
      <c r="P63" s="121" t="n">
        <f aca="false">P64+P68</f>
        <v>0</v>
      </c>
      <c r="Q63" s="121" t="n">
        <f aca="false">Q64+Q68</f>
        <v>20</v>
      </c>
      <c r="R63" s="121" t="n">
        <f aca="false">R64+R68</f>
        <v>0</v>
      </c>
      <c r="S63" s="121" t="n">
        <f aca="false">S64+S68</f>
        <v>0</v>
      </c>
      <c r="T63" s="121" t="n">
        <f aca="false">T64+T68</f>
        <v>0</v>
      </c>
      <c r="U63" s="121" t="n">
        <f aca="false">U64+U68</f>
        <v>0</v>
      </c>
      <c r="V63" s="121" t="n">
        <f aca="false">V64+V68</f>
        <v>77</v>
      </c>
      <c r="W63" s="121" t="n">
        <f aca="false">W64+W68</f>
        <v>0</v>
      </c>
      <c r="X63" s="121" t="n">
        <f aca="false">X64+X68</f>
        <v>12</v>
      </c>
      <c r="Y63" s="121" t="n">
        <f aca="false">Y64+Y68</f>
        <v>0</v>
      </c>
      <c r="Z63" s="121" t="n">
        <f aca="false">Z64+Z68</f>
        <v>10</v>
      </c>
      <c r="AA63" s="121" t="n">
        <f aca="false">AA64+AA68</f>
        <v>99</v>
      </c>
      <c r="AB63" s="121" t="n">
        <f aca="false">AB64+AB68</f>
        <v>1881</v>
      </c>
      <c r="AC63" s="121" t="n">
        <f aca="false">AC64+AC68</f>
        <v>2527</v>
      </c>
      <c r="AD63" s="121" t="n">
        <f aca="false">AD64+AD68</f>
        <v>-646</v>
      </c>
      <c r="AE63" s="121" t="n">
        <f aca="false">AE64+AE68</f>
        <v>1881</v>
      </c>
      <c r="AF63" s="43"/>
    </row>
    <row r="64" s="52" customFormat="true" ht="23.2" hidden="false" customHeight="true" outlineLevel="0" collapsed="false">
      <c r="A64" s="46" t="s">
        <v>226</v>
      </c>
      <c r="B64" s="46"/>
      <c r="C64" s="47" t="n">
        <v>2</v>
      </c>
      <c r="D64" s="47" t="n">
        <v>2</v>
      </c>
      <c r="E64" s="48" t="n">
        <v>1</v>
      </c>
      <c r="F64" s="47"/>
      <c r="G64" s="47"/>
      <c r="H64" s="47"/>
      <c r="I64" s="47"/>
      <c r="J64" s="49"/>
      <c r="K64" s="49" t="n">
        <f aca="false">SUM(K65:K67)</f>
        <v>4</v>
      </c>
      <c r="L64" s="49" t="n">
        <f aca="false">SUM(L65:L67)</f>
        <v>0</v>
      </c>
      <c r="M64" s="49" t="n">
        <f aca="false">SUM(M65:M67)</f>
        <v>8</v>
      </c>
      <c r="N64" s="49" t="n">
        <f aca="false">SUM(N65:N67)</f>
        <v>0</v>
      </c>
      <c r="O64" s="49" t="n">
        <f aca="false">SUM(O65:O67)</f>
        <v>7</v>
      </c>
      <c r="P64" s="49" t="n">
        <f aca="false">SUM(P65:P67)</f>
        <v>0</v>
      </c>
      <c r="Q64" s="49" t="n">
        <f aca="false">SUM(Q65:Q67)</f>
        <v>14</v>
      </c>
      <c r="R64" s="49" t="n">
        <f aca="false">SUM(R65:R67)</f>
        <v>0</v>
      </c>
      <c r="S64" s="49" t="n">
        <f aca="false">SUM(S65:S67)</f>
        <v>0</v>
      </c>
      <c r="T64" s="49" t="n">
        <f aca="false">SUM(T65:T67)</f>
        <v>0</v>
      </c>
      <c r="U64" s="49" t="n">
        <f aca="false">SUM(U65:U67)</f>
        <v>0</v>
      </c>
      <c r="V64" s="49" t="n">
        <f aca="false">SUM(V65:V67)</f>
        <v>33</v>
      </c>
      <c r="W64" s="49" t="n">
        <f aca="false">SUM(W65:W67)</f>
        <v>0</v>
      </c>
      <c r="X64" s="49" t="n">
        <f aca="false">SUM(X65:X67)</f>
        <v>0</v>
      </c>
      <c r="Y64" s="49" t="n">
        <f aca="false">SUM(Y65:Y67)</f>
        <v>0</v>
      </c>
      <c r="Z64" s="49" t="n">
        <f aca="false">SUM(Z65:Z67)</f>
        <v>6</v>
      </c>
      <c r="AA64" s="49" t="n">
        <f aca="false">SUM(AA65:AA67)</f>
        <v>39</v>
      </c>
      <c r="AB64" s="49" t="n">
        <f aca="false">SUM(AB65:AB67)</f>
        <v>741</v>
      </c>
      <c r="AC64" s="49" t="n">
        <f aca="false">SUM(AC65:AC67)</f>
        <v>722</v>
      </c>
      <c r="AD64" s="49" t="n">
        <f aca="false">SUM(AD65:AD67)</f>
        <v>19</v>
      </c>
      <c r="AE64" s="49" t="n">
        <f aca="false">SUM(AE65:AE67)</f>
        <v>741</v>
      </c>
      <c r="AF64" s="49"/>
    </row>
    <row r="65" customFormat="false" ht="20.8" hidden="false" customHeight="true" outlineLevel="0" collapsed="false">
      <c r="A65" s="70" t="n">
        <v>39</v>
      </c>
      <c r="B65" s="69" t="s">
        <v>227</v>
      </c>
      <c r="C65" s="78"/>
      <c r="D65" s="56" t="s">
        <v>91</v>
      </c>
      <c r="E65" s="70"/>
      <c r="F65" s="58" t="s">
        <v>99</v>
      </c>
      <c r="G65" s="57" t="s">
        <v>21</v>
      </c>
      <c r="H65" s="58" t="s">
        <v>228</v>
      </c>
      <c r="I65" s="58" t="s">
        <v>229</v>
      </c>
      <c r="J65" s="55"/>
      <c r="K65" s="68"/>
      <c r="L65" s="55"/>
      <c r="M65" s="68"/>
      <c r="N65" s="77" t="s">
        <v>139</v>
      </c>
      <c r="O65" s="68" t="n">
        <v>7</v>
      </c>
      <c r="P65" s="55" t="s">
        <v>148</v>
      </c>
      <c r="Q65" s="68" t="n">
        <v>10</v>
      </c>
      <c r="R65" s="68"/>
      <c r="S65" s="68"/>
      <c r="T65" s="68"/>
      <c r="U65" s="68"/>
      <c r="V65" s="62" t="n">
        <f aca="false">K65+M65+O65+Q65+R65+S65+T65+U65</f>
        <v>17</v>
      </c>
      <c r="W65" s="68"/>
      <c r="X65" s="68"/>
      <c r="Y65" s="87" t="s">
        <v>230</v>
      </c>
      <c r="Z65" s="87" t="n">
        <v>3</v>
      </c>
      <c r="AA65" s="62" t="n">
        <f aca="false">V65+X65+Z65</f>
        <v>20</v>
      </c>
      <c r="AB65" s="55" t="n">
        <f aca="false">AA65*19</f>
        <v>380</v>
      </c>
      <c r="AC65" s="62" t="n">
        <v>361</v>
      </c>
      <c r="AD65" s="55" t="n">
        <f aca="false">AB65-AC65</f>
        <v>19</v>
      </c>
      <c r="AE65" s="55" t="n">
        <f aca="false">AC65+AD65</f>
        <v>380</v>
      </c>
      <c r="AF65" s="55"/>
    </row>
    <row r="66" customFormat="false" ht="20.8" hidden="false" customHeight="true" outlineLevel="0" collapsed="false">
      <c r="A66" s="70" t="n">
        <v>40</v>
      </c>
      <c r="B66" s="69" t="s">
        <v>231</v>
      </c>
      <c r="C66" s="78" t="s">
        <v>90</v>
      </c>
      <c r="D66" s="56" t="s">
        <v>91</v>
      </c>
      <c r="E66" s="70"/>
      <c r="F66" s="58" t="s">
        <v>99</v>
      </c>
      <c r="G66" s="57" t="s">
        <v>21</v>
      </c>
      <c r="H66" s="58" t="s">
        <v>228</v>
      </c>
      <c r="I66" s="58" t="s">
        <v>229</v>
      </c>
      <c r="J66" s="55" t="s">
        <v>187</v>
      </c>
      <c r="K66" s="68" t="n">
        <v>4</v>
      </c>
      <c r="L66" s="55" t="s">
        <v>144</v>
      </c>
      <c r="M66" s="68" t="n">
        <v>8</v>
      </c>
      <c r="N66" s="77"/>
      <c r="O66" s="68"/>
      <c r="P66" s="55" t="s">
        <v>171</v>
      </c>
      <c r="Q66" s="68" t="n">
        <v>4</v>
      </c>
      <c r="R66" s="68"/>
      <c r="S66" s="68"/>
      <c r="T66" s="68"/>
      <c r="U66" s="68"/>
      <c r="V66" s="62" t="n">
        <f aca="false">K66+M66+O66+Q66+R66+S66+T66+U66</f>
        <v>16</v>
      </c>
      <c r="W66" s="68"/>
      <c r="X66" s="68"/>
      <c r="Y66" s="87" t="s">
        <v>155</v>
      </c>
      <c r="Z66" s="87" t="n">
        <v>3</v>
      </c>
      <c r="AA66" s="62" t="n">
        <f aca="false">V66+X66+Z66</f>
        <v>19</v>
      </c>
      <c r="AB66" s="55" t="n">
        <f aca="false">AA66*19</f>
        <v>361</v>
      </c>
      <c r="AC66" s="62" t="n">
        <v>361</v>
      </c>
      <c r="AD66" s="55" t="n">
        <f aca="false">AB66-AC66</f>
        <v>0</v>
      </c>
      <c r="AE66" s="55" t="n">
        <f aca="false">AC66+AD66</f>
        <v>361</v>
      </c>
      <c r="AF66" s="55"/>
    </row>
    <row r="67" customFormat="false" ht="20.8" hidden="false" customHeight="true" outlineLevel="0" collapsed="false">
      <c r="A67" s="70" t="n">
        <v>41</v>
      </c>
      <c r="B67" s="69" t="s">
        <v>232</v>
      </c>
      <c r="C67" s="78" t="s">
        <v>90</v>
      </c>
      <c r="D67" s="56" t="s">
        <v>233</v>
      </c>
      <c r="E67" s="70" t="s">
        <v>90</v>
      </c>
      <c r="F67" s="58" t="s">
        <v>92</v>
      </c>
      <c r="G67" s="57" t="s">
        <v>93</v>
      </c>
      <c r="H67" s="58" t="s">
        <v>228</v>
      </c>
      <c r="I67" s="58" t="s">
        <v>233</v>
      </c>
      <c r="J67" s="77"/>
      <c r="K67" s="68"/>
      <c r="L67" s="65"/>
      <c r="M67" s="129"/>
      <c r="N67" s="130"/>
      <c r="O67" s="129"/>
      <c r="P67" s="65"/>
      <c r="Q67" s="68"/>
      <c r="R67" s="68"/>
      <c r="S67" s="68"/>
      <c r="T67" s="68"/>
      <c r="U67" s="68"/>
      <c r="V67" s="62"/>
      <c r="W67" s="68"/>
      <c r="X67" s="68"/>
      <c r="Y67" s="68"/>
      <c r="Z67" s="68"/>
      <c r="AA67" s="62"/>
      <c r="AB67" s="55"/>
      <c r="AC67" s="62"/>
      <c r="AD67" s="68"/>
      <c r="AE67" s="55"/>
      <c r="AF67" s="55"/>
    </row>
    <row r="68" s="52" customFormat="true" ht="23.2" hidden="false" customHeight="true" outlineLevel="0" collapsed="false">
      <c r="A68" s="46" t="s">
        <v>234</v>
      </c>
      <c r="B68" s="46"/>
      <c r="C68" s="47" t="n">
        <v>4</v>
      </c>
      <c r="D68" s="47" t="n">
        <v>5</v>
      </c>
      <c r="E68" s="48"/>
      <c r="F68" s="47"/>
      <c r="G68" s="47"/>
      <c r="H68" s="47"/>
      <c r="I68" s="47"/>
      <c r="J68" s="49"/>
      <c r="K68" s="49" t="n">
        <f aca="false">SUM(K69:K73)</f>
        <v>16</v>
      </c>
      <c r="L68" s="49" t="n">
        <f aca="false">SUM(L69:L73)</f>
        <v>0</v>
      </c>
      <c r="M68" s="49" t="n">
        <f aca="false">SUM(M69:M73)</f>
        <v>8</v>
      </c>
      <c r="N68" s="49" t="n">
        <f aca="false">SUM(N69:N73)</f>
        <v>0</v>
      </c>
      <c r="O68" s="49" t="n">
        <f aca="false">SUM(O69:O73)</f>
        <v>14</v>
      </c>
      <c r="P68" s="49" t="n">
        <f aca="false">SUM(P69:P73)</f>
        <v>0</v>
      </c>
      <c r="Q68" s="49" t="n">
        <f aca="false">SUM(Q69:Q73)</f>
        <v>6</v>
      </c>
      <c r="R68" s="49" t="n">
        <f aca="false">SUM(R69:R73)</f>
        <v>0</v>
      </c>
      <c r="S68" s="49" t="n">
        <f aca="false">SUM(S69:S73)</f>
        <v>0</v>
      </c>
      <c r="T68" s="49" t="n">
        <f aca="false">SUM(T69:T73)</f>
        <v>0</v>
      </c>
      <c r="U68" s="49" t="n">
        <f aca="false">SUM(U69:U73)</f>
        <v>0</v>
      </c>
      <c r="V68" s="49" t="n">
        <f aca="false">SUM(V69:V73)</f>
        <v>44</v>
      </c>
      <c r="W68" s="49" t="n">
        <f aca="false">SUM(W69:W73)</f>
        <v>0</v>
      </c>
      <c r="X68" s="49" t="n">
        <f aca="false">SUM(X69:X73)</f>
        <v>12</v>
      </c>
      <c r="Y68" s="49" t="n">
        <f aca="false">SUM(Y69:Y73)</f>
        <v>0</v>
      </c>
      <c r="Z68" s="49" t="n">
        <f aca="false">SUM(Z69:Z73)</f>
        <v>4</v>
      </c>
      <c r="AA68" s="49" t="n">
        <f aca="false">SUM(AA69:AA73)</f>
        <v>60</v>
      </c>
      <c r="AB68" s="49" t="n">
        <f aca="false">SUM(AB69:AB73)</f>
        <v>1140</v>
      </c>
      <c r="AC68" s="49" t="n">
        <f aca="false">SUM(AC69:AC73)</f>
        <v>1805</v>
      </c>
      <c r="AD68" s="49" t="n">
        <f aca="false">SUM(AD69:AD73)</f>
        <v>-665</v>
      </c>
      <c r="AE68" s="49" t="n">
        <f aca="false">SUM(AE69:AE73)</f>
        <v>1140</v>
      </c>
      <c r="AF68" s="49"/>
    </row>
    <row r="69" customFormat="false" ht="20.8" hidden="false" customHeight="true" outlineLevel="0" collapsed="false">
      <c r="A69" s="70" t="n">
        <v>42</v>
      </c>
      <c r="B69" s="69" t="s">
        <v>235</v>
      </c>
      <c r="C69" s="78" t="s">
        <v>90</v>
      </c>
      <c r="D69" s="56" t="s">
        <v>91</v>
      </c>
      <c r="E69" s="70"/>
      <c r="F69" s="58" t="s">
        <v>99</v>
      </c>
      <c r="G69" s="57" t="s">
        <v>21</v>
      </c>
      <c r="H69" s="71" t="s">
        <v>236</v>
      </c>
      <c r="I69" s="71" t="s">
        <v>155</v>
      </c>
      <c r="J69" s="62" t="s">
        <v>148</v>
      </c>
      <c r="K69" s="62" t="n">
        <v>10</v>
      </c>
      <c r="L69" s="55"/>
      <c r="M69" s="62"/>
      <c r="N69" s="55" t="s">
        <v>171</v>
      </c>
      <c r="O69" s="62" t="n">
        <v>4</v>
      </c>
      <c r="P69" s="77" t="s">
        <v>187</v>
      </c>
      <c r="Q69" s="62" t="n">
        <v>4</v>
      </c>
      <c r="R69" s="62"/>
      <c r="S69" s="62"/>
      <c r="T69" s="62"/>
      <c r="U69" s="68"/>
      <c r="V69" s="62" t="n">
        <f aca="false">K69+M69+O69+Q69+R69+S69+T69+U69</f>
        <v>18</v>
      </c>
      <c r="W69" s="62" t="s">
        <v>237</v>
      </c>
      <c r="X69" s="68" t="n">
        <v>4</v>
      </c>
      <c r="Y69" s="86" t="s">
        <v>119</v>
      </c>
      <c r="Z69" s="86" t="n">
        <v>3</v>
      </c>
      <c r="AA69" s="62" t="n">
        <f aca="false">V69+X69+Z69</f>
        <v>25</v>
      </c>
      <c r="AB69" s="55" t="n">
        <f aca="false">AA69*19</f>
        <v>475</v>
      </c>
      <c r="AC69" s="62" t="n">
        <v>361</v>
      </c>
      <c r="AD69" s="55" t="n">
        <f aca="false">AB69-AC69</f>
        <v>114</v>
      </c>
      <c r="AE69" s="55" t="n">
        <f aca="false">AC69+AD69</f>
        <v>475</v>
      </c>
      <c r="AF69" s="76"/>
    </row>
    <row r="70" customFormat="false" ht="20.8" hidden="false" customHeight="true" outlineLevel="0" collapsed="false">
      <c r="A70" s="70" t="n">
        <v>43</v>
      </c>
      <c r="B70" s="69" t="s">
        <v>238</v>
      </c>
      <c r="C70" s="78"/>
      <c r="D70" s="56" t="s">
        <v>91</v>
      </c>
      <c r="E70" s="70"/>
      <c r="F70" s="58" t="s">
        <v>99</v>
      </c>
      <c r="G70" s="57" t="s">
        <v>21</v>
      </c>
      <c r="H70" s="71" t="s">
        <v>236</v>
      </c>
      <c r="I70" s="71" t="s">
        <v>155</v>
      </c>
      <c r="J70" s="131"/>
      <c r="K70" s="62"/>
      <c r="L70" s="62" t="s">
        <v>144</v>
      </c>
      <c r="M70" s="62" t="n">
        <v>8</v>
      </c>
      <c r="N70" s="62"/>
      <c r="O70" s="62"/>
      <c r="P70" s="55" t="s">
        <v>214</v>
      </c>
      <c r="Q70" s="62" t="n">
        <v>2</v>
      </c>
      <c r="R70" s="62"/>
      <c r="S70" s="62"/>
      <c r="T70" s="62"/>
      <c r="U70" s="68"/>
      <c r="V70" s="62" t="n">
        <f aca="false">K70+M70+O70+Q70+R70+S70+T70+U70</f>
        <v>10</v>
      </c>
      <c r="W70" s="62" t="s">
        <v>239</v>
      </c>
      <c r="X70" s="68" t="n">
        <v>4</v>
      </c>
      <c r="Y70" s="86"/>
      <c r="Z70" s="86"/>
      <c r="AA70" s="62" t="n">
        <f aca="false">V70+X70+Z70</f>
        <v>14</v>
      </c>
      <c r="AB70" s="55" t="n">
        <f aca="false">AA70*19</f>
        <v>266</v>
      </c>
      <c r="AC70" s="62" t="n">
        <v>361</v>
      </c>
      <c r="AD70" s="55" t="n">
        <f aca="false">AB70-AC70</f>
        <v>-95</v>
      </c>
      <c r="AE70" s="55" t="n">
        <f aca="false">AC70+AD70</f>
        <v>266</v>
      </c>
      <c r="AF70" s="76"/>
    </row>
    <row r="71" customFormat="false" ht="20.8" hidden="false" customHeight="true" outlineLevel="0" collapsed="false">
      <c r="A71" s="70" t="n">
        <v>44</v>
      </c>
      <c r="B71" s="69" t="s">
        <v>240</v>
      </c>
      <c r="C71" s="78" t="s">
        <v>90</v>
      </c>
      <c r="D71" s="56" t="s">
        <v>91</v>
      </c>
      <c r="E71" s="70"/>
      <c r="F71" s="58" t="s">
        <v>99</v>
      </c>
      <c r="G71" s="57" t="s">
        <v>21</v>
      </c>
      <c r="H71" s="71" t="s">
        <v>236</v>
      </c>
      <c r="I71" s="71" t="s">
        <v>155</v>
      </c>
      <c r="J71" s="62" t="s">
        <v>138</v>
      </c>
      <c r="K71" s="62" t="n">
        <v>6</v>
      </c>
      <c r="L71" s="55"/>
      <c r="M71" s="62"/>
      <c r="N71" s="62" t="s">
        <v>148</v>
      </c>
      <c r="O71" s="62" t="n">
        <v>10</v>
      </c>
      <c r="P71" s="77"/>
      <c r="Q71" s="62"/>
      <c r="R71" s="62"/>
      <c r="S71" s="62"/>
      <c r="T71" s="62"/>
      <c r="U71" s="68"/>
      <c r="V71" s="62" t="n">
        <f aca="false">K71+M71+O71+Q71+R71+S71+T71+U71</f>
        <v>16</v>
      </c>
      <c r="W71" s="62" t="s">
        <v>241</v>
      </c>
      <c r="X71" s="68" t="n">
        <v>4</v>
      </c>
      <c r="Y71" s="86" t="s">
        <v>124</v>
      </c>
      <c r="Z71" s="62" t="n">
        <v>1</v>
      </c>
      <c r="AA71" s="62" t="n">
        <f aca="false">V71+X71+Z71</f>
        <v>21</v>
      </c>
      <c r="AB71" s="55" t="n">
        <f aca="false">AA71*19</f>
        <v>399</v>
      </c>
      <c r="AC71" s="62" t="n">
        <v>361</v>
      </c>
      <c r="AD71" s="55" t="n">
        <f aca="false">AB71-AC71</f>
        <v>38</v>
      </c>
      <c r="AE71" s="55" t="n">
        <f aca="false">AC71+AD71</f>
        <v>399</v>
      </c>
      <c r="AF71" s="76"/>
    </row>
    <row r="72" customFormat="false" ht="20.8" hidden="false" customHeight="true" outlineLevel="0" collapsed="false">
      <c r="A72" s="70" t="n">
        <v>45</v>
      </c>
      <c r="B72" s="69" t="s">
        <v>242</v>
      </c>
      <c r="C72" s="78" t="s">
        <v>90</v>
      </c>
      <c r="D72" s="56" t="s">
        <v>91</v>
      </c>
      <c r="E72" s="70"/>
      <c r="F72" s="57" t="s">
        <v>99</v>
      </c>
      <c r="G72" s="57" t="s">
        <v>21</v>
      </c>
      <c r="H72" s="73" t="s">
        <v>243</v>
      </c>
      <c r="I72" s="73" t="s">
        <v>244</v>
      </c>
      <c r="J72" s="132" t="s">
        <v>245</v>
      </c>
      <c r="K72" s="132"/>
      <c r="L72" s="132"/>
      <c r="M72" s="132"/>
      <c r="N72" s="132"/>
      <c r="O72" s="132"/>
      <c r="P72" s="132"/>
      <c r="Q72" s="133"/>
      <c r="R72" s="62"/>
      <c r="S72" s="62"/>
      <c r="T72" s="62"/>
      <c r="U72" s="68"/>
      <c r="V72" s="62" t="n">
        <f aca="false">K72+M72+O72+Q72+R72+S72+T72+U72</f>
        <v>0</v>
      </c>
      <c r="W72" s="62"/>
      <c r="X72" s="68"/>
      <c r="Y72" s="62"/>
      <c r="Z72" s="62"/>
      <c r="AA72" s="62" t="n">
        <f aca="false">V72+X72+Z72</f>
        <v>0</v>
      </c>
      <c r="AB72" s="55" t="n">
        <f aca="false">AA72*19</f>
        <v>0</v>
      </c>
      <c r="AC72" s="62" t="n">
        <v>361</v>
      </c>
      <c r="AD72" s="55" t="n">
        <f aca="false">AB72-AC72</f>
        <v>-361</v>
      </c>
      <c r="AE72" s="55" t="n">
        <f aca="false">AC72+AD72</f>
        <v>0</v>
      </c>
      <c r="AF72" s="76"/>
    </row>
    <row r="73" s="114" customFormat="true" ht="20.8" hidden="false" customHeight="true" outlineLevel="0" collapsed="false">
      <c r="A73" s="70" t="n">
        <v>46</v>
      </c>
      <c r="B73" s="102" t="s">
        <v>246</v>
      </c>
      <c r="C73" s="103" t="s">
        <v>90</v>
      </c>
      <c r="D73" s="104" t="s">
        <v>91</v>
      </c>
      <c r="E73" s="104"/>
      <c r="F73" s="105" t="s">
        <v>92</v>
      </c>
      <c r="G73" s="106" t="s">
        <v>93</v>
      </c>
      <c r="H73" s="134" t="s">
        <v>247</v>
      </c>
      <c r="I73" s="106" t="s">
        <v>155</v>
      </c>
      <c r="J73" s="132" t="s">
        <v>245</v>
      </c>
      <c r="K73" s="132"/>
      <c r="L73" s="132"/>
      <c r="M73" s="132"/>
      <c r="N73" s="132"/>
      <c r="O73" s="132"/>
      <c r="P73" s="132"/>
      <c r="Q73" s="135"/>
      <c r="R73" s="135"/>
      <c r="S73" s="135"/>
      <c r="T73" s="135"/>
      <c r="U73" s="135"/>
      <c r="V73" s="110" t="n">
        <f aca="false">K73+M73+O73+Q73+R73+S73+T73+U73</f>
        <v>0</v>
      </c>
      <c r="W73" s="135"/>
      <c r="X73" s="135"/>
      <c r="Y73" s="135"/>
      <c r="Z73" s="135"/>
      <c r="AA73" s="110" t="n">
        <f aca="false">V73+X73+Z73</f>
        <v>0</v>
      </c>
      <c r="AB73" s="55" t="n">
        <f aca="false">AA73*19</f>
        <v>0</v>
      </c>
      <c r="AC73" s="62" t="n">
        <v>361</v>
      </c>
      <c r="AD73" s="55" t="n">
        <f aca="false">AB73-AC73</f>
        <v>-361</v>
      </c>
      <c r="AE73" s="109" t="n">
        <f aca="false">AC73+AD73</f>
        <v>0</v>
      </c>
      <c r="AF73" s="109"/>
    </row>
    <row r="74" s="45" customFormat="true" ht="23.2" hidden="false" customHeight="true" outlineLevel="0" collapsed="false">
      <c r="A74" s="79" t="s">
        <v>248</v>
      </c>
      <c r="B74" s="79"/>
      <c r="C74" s="80" t="n">
        <f aca="false">C75+C79</f>
        <v>9</v>
      </c>
      <c r="D74" s="80" t="n">
        <f aca="false">D75+D79</f>
        <v>7</v>
      </c>
      <c r="E74" s="80" t="n">
        <f aca="false">E75+E79</f>
        <v>1</v>
      </c>
      <c r="F74" s="99"/>
      <c r="G74" s="81"/>
      <c r="H74" s="82"/>
      <c r="I74" s="97"/>
      <c r="J74" s="136"/>
      <c r="K74" s="100" t="n">
        <f aca="false">K75+K79</f>
        <v>16</v>
      </c>
      <c r="L74" s="100" t="n">
        <f aca="false">L75+L79</f>
        <v>0</v>
      </c>
      <c r="M74" s="100" t="n">
        <f aca="false">M75+M79</f>
        <v>16</v>
      </c>
      <c r="N74" s="100" t="n">
        <f aca="false">N75+N79</f>
        <v>0</v>
      </c>
      <c r="O74" s="100" t="n">
        <f aca="false">O75+O79</f>
        <v>28</v>
      </c>
      <c r="P74" s="100" t="n">
        <f aca="false">P75+P79</f>
        <v>0</v>
      </c>
      <c r="Q74" s="100" t="n">
        <f aca="false">Q75+Q79</f>
        <v>28</v>
      </c>
      <c r="R74" s="100" t="n">
        <f aca="false">R75+R79</f>
        <v>0</v>
      </c>
      <c r="S74" s="100" t="n">
        <f aca="false">S75+S79</f>
        <v>0</v>
      </c>
      <c r="T74" s="100" t="n">
        <f aca="false">T75+T79</f>
        <v>0</v>
      </c>
      <c r="U74" s="100" t="n">
        <f aca="false">U75+U79</f>
        <v>0</v>
      </c>
      <c r="V74" s="100" t="n">
        <f aca="false">V75+V79</f>
        <v>88</v>
      </c>
      <c r="W74" s="100" t="n">
        <f aca="false">W75+W79</f>
        <v>0</v>
      </c>
      <c r="X74" s="100" t="n">
        <f aca="false">X75+X79</f>
        <v>28</v>
      </c>
      <c r="Y74" s="100" t="n">
        <f aca="false">Y75+Y79</f>
        <v>0</v>
      </c>
      <c r="Z74" s="100" t="n">
        <f aca="false">Z75+Z79</f>
        <v>4</v>
      </c>
      <c r="AA74" s="100" t="n">
        <f aca="false">AA75+AA79</f>
        <v>120</v>
      </c>
      <c r="AB74" s="100" t="n">
        <f aca="false">AB75+AB79</f>
        <v>2280</v>
      </c>
      <c r="AC74" s="100" t="n">
        <f aca="false">AC75+AC79</f>
        <v>2888</v>
      </c>
      <c r="AD74" s="100" t="n">
        <f aca="false">AD75+AD79</f>
        <v>-608</v>
      </c>
      <c r="AE74" s="100" t="n">
        <f aca="false">AE75+AE79</f>
        <v>2280</v>
      </c>
      <c r="AF74" s="84"/>
    </row>
    <row r="75" s="52" customFormat="true" ht="23.2" hidden="false" customHeight="true" outlineLevel="0" collapsed="false">
      <c r="A75" s="46" t="s">
        <v>249</v>
      </c>
      <c r="B75" s="46"/>
      <c r="C75" s="47" t="n">
        <v>2</v>
      </c>
      <c r="D75" s="47" t="n">
        <v>2</v>
      </c>
      <c r="E75" s="48"/>
      <c r="F75" s="47" t="n">
        <v>2</v>
      </c>
      <c r="G75" s="47"/>
      <c r="H75" s="47"/>
      <c r="I75" s="47"/>
      <c r="J75" s="49"/>
      <c r="K75" s="49" t="n">
        <f aca="false">SUM(K77:K78)</f>
        <v>0</v>
      </c>
      <c r="L75" s="49"/>
      <c r="M75" s="49" t="n">
        <f aca="false">SUM(M77:M78)</f>
        <v>8</v>
      </c>
      <c r="N75" s="49"/>
      <c r="O75" s="49" t="n">
        <f aca="false">SUM(O77:O78)</f>
        <v>4</v>
      </c>
      <c r="P75" s="49"/>
      <c r="Q75" s="49" t="n">
        <f aca="false">SUM(Q77:Q78)</f>
        <v>14</v>
      </c>
      <c r="R75" s="49"/>
      <c r="S75" s="49"/>
      <c r="T75" s="49" t="n">
        <f aca="false">SUM(T77:T78)</f>
        <v>0</v>
      </c>
      <c r="U75" s="49" t="n">
        <f aca="false">SUM(U77:U78)</f>
        <v>0</v>
      </c>
      <c r="V75" s="49" t="n">
        <f aca="false">SUM(V77:V78)</f>
        <v>26</v>
      </c>
      <c r="W75" s="49" t="n">
        <f aca="false">SUM(W77:W78)</f>
        <v>0</v>
      </c>
      <c r="X75" s="49" t="n">
        <f aca="false">SUM(X77:X78)</f>
        <v>8</v>
      </c>
      <c r="Y75" s="49" t="n">
        <f aca="false">SUM(Y77:Y78)</f>
        <v>0</v>
      </c>
      <c r="Z75" s="49" t="n">
        <f aca="false">SUM(Z77:Z78)</f>
        <v>3</v>
      </c>
      <c r="AA75" s="49" t="n">
        <f aca="false">SUM(AA77:AA78)</f>
        <v>37</v>
      </c>
      <c r="AB75" s="49" t="n">
        <f aca="false">SUM(AB77:AB78)</f>
        <v>703</v>
      </c>
      <c r="AC75" s="49" t="n">
        <f aca="false">SUM(AC77:AC78)</f>
        <v>722</v>
      </c>
      <c r="AD75" s="92" t="n">
        <f aca="false">SUM(AD77:AD78)</f>
        <v>-19</v>
      </c>
      <c r="AE75" s="49" t="n">
        <f aca="false">SUM(AE77:AE78)</f>
        <v>703</v>
      </c>
      <c r="AF75" s="49"/>
    </row>
    <row r="76" s="52" customFormat="true" ht="20.8" hidden="false" customHeight="true" outlineLevel="0" collapsed="false">
      <c r="A76" s="137" t="n">
        <v>47</v>
      </c>
      <c r="B76" s="69" t="s">
        <v>250</v>
      </c>
      <c r="C76" s="47"/>
      <c r="D76" s="138" t="s">
        <v>251</v>
      </c>
      <c r="E76" s="48"/>
      <c r="F76" s="58" t="s">
        <v>99</v>
      </c>
      <c r="G76" s="57" t="s">
        <v>21</v>
      </c>
      <c r="H76" s="71" t="s">
        <v>252</v>
      </c>
      <c r="I76" s="71" t="s">
        <v>252</v>
      </c>
      <c r="J76" s="49"/>
      <c r="K76" s="49"/>
      <c r="L76" s="49"/>
      <c r="M76" s="49"/>
      <c r="N76" s="49"/>
      <c r="O76" s="49"/>
      <c r="P76" s="92" t="s">
        <v>97</v>
      </c>
      <c r="Q76" s="92" t="n">
        <v>2</v>
      </c>
      <c r="R76" s="49"/>
      <c r="S76" s="49"/>
      <c r="T76" s="49"/>
      <c r="U76" s="49"/>
      <c r="V76" s="62" t="n">
        <f aca="false">K76+M76+O76+Q76+R76+S76+T76+U76</f>
        <v>2</v>
      </c>
      <c r="W76" s="49"/>
      <c r="X76" s="49"/>
      <c r="Y76" s="49"/>
      <c r="Z76" s="49"/>
      <c r="AA76" s="62" t="n">
        <f aca="false">V76+X76+Z76</f>
        <v>2</v>
      </c>
      <c r="AB76" s="55" t="n">
        <f aca="false">AA76*19</f>
        <v>38</v>
      </c>
      <c r="AC76" s="62" t="n">
        <v>361</v>
      </c>
      <c r="AD76" s="55" t="n">
        <f aca="false">AB76-AC76</f>
        <v>-323</v>
      </c>
      <c r="AE76" s="55" t="n">
        <f aca="false">AC76+AD76</f>
        <v>38</v>
      </c>
      <c r="AF76" s="49"/>
    </row>
    <row r="77" customFormat="false" ht="20.8" hidden="false" customHeight="true" outlineLevel="0" collapsed="false">
      <c r="A77" s="70" t="n">
        <v>48</v>
      </c>
      <c r="B77" s="69" t="s">
        <v>253</v>
      </c>
      <c r="C77" s="78" t="s">
        <v>90</v>
      </c>
      <c r="D77" s="56" t="s">
        <v>91</v>
      </c>
      <c r="E77" s="70"/>
      <c r="F77" s="58" t="s">
        <v>99</v>
      </c>
      <c r="G77" s="57" t="s">
        <v>100</v>
      </c>
      <c r="H77" s="71" t="s">
        <v>254</v>
      </c>
      <c r="I77" s="71" t="s">
        <v>252</v>
      </c>
      <c r="J77" s="65"/>
      <c r="K77" s="68"/>
      <c r="L77" s="109" t="s">
        <v>255</v>
      </c>
      <c r="M77" s="109" t="n">
        <v>8</v>
      </c>
      <c r="N77" s="133"/>
      <c r="O77" s="133"/>
      <c r="P77" s="109" t="s">
        <v>210</v>
      </c>
      <c r="Q77" s="109" t="n">
        <v>6</v>
      </c>
      <c r="R77" s="68"/>
      <c r="S77" s="68"/>
      <c r="T77" s="68"/>
      <c r="U77" s="68"/>
      <c r="V77" s="62" t="n">
        <f aca="false">K77+M77+O77+Q77+R77+S77+T77+U77</f>
        <v>14</v>
      </c>
      <c r="W77" s="68" t="s">
        <v>256</v>
      </c>
      <c r="X77" s="68" t="n">
        <v>4</v>
      </c>
      <c r="Y77" s="126" t="s">
        <v>257</v>
      </c>
      <c r="Z77" s="87" t="n">
        <v>3</v>
      </c>
      <c r="AA77" s="62" t="n">
        <f aca="false">V77+X77+Z77</f>
        <v>21</v>
      </c>
      <c r="AB77" s="55" t="n">
        <f aca="false">AA77*19</f>
        <v>399</v>
      </c>
      <c r="AC77" s="62" t="n">
        <v>361</v>
      </c>
      <c r="AD77" s="55" t="n">
        <f aca="false">AB77-AC77</f>
        <v>38</v>
      </c>
      <c r="AE77" s="55" t="n">
        <f aca="false">AC77+AD77</f>
        <v>399</v>
      </c>
      <c r="AF77" s="55"/>
    </row>
    <row r="78" customFormat="false" ht="20.8" hidden="false" customHeight="true" outlineLevel="0" collapsed="false">
      <c r="A78" s="70" t="n">
        <v>49</v>
      </c>
      <c r="B78" s="69" t="s">
        <v>258</v>
      </c>
      <c r="C78" s="78" t="s">
        <v>90</v>
      </c>
      <c r="D78" s="56" t="s">
        <v>91</v>
      </c>
      <c r="E78" s="70"/>
      <c r="F78" s="58" t="s">
        <v>99</v>
      </c>
      <c r="G78" s="57" t="s">
        <v>93</v>
      </c>
      <c r="H78" s="58" t="s">
        <v>259</v>
      </c>
      <c r="I78" s="58" t="s">
        <v>259</v>
      </c>
      <c r="J78" s="68"/>
      <c r="K78" s="68"/>
      <c r="L78" s="68"/>
      <c r="M78" s="68"/>
      <c r="N78" s="77" t="s">
        <v>210</v>
      </c>
      <c r="O78" s="68" t="n">
        <v>4</v>
      </c>
      <c r="P78" s="77" t="s">
        <v>260</v>
      </c>
      <c r="Q78" s="68" t="n">
        <v>8</v>
      </c>
      <c r="R78" s="68"/>
      <c r="S78" s="68"/>
      <c r="T78" s="68"/>
      <c r="U78" s="68"/>
      <c r="V78" s="62" t="n">
        <f aca="false">K78+M78+O78+Q78+R78+S78+T78+U78</f>
        <v>12</v>
      </c>
      <c r="W78" s="68" t="s">
        <v>261</v>
      </c>
      <c r="X78" s="62" t="n">
        <v>4</v>
      </c>
      <c r="Y78" s="68"/>
      <c r="Z78" s="68"/>
      <c r="AA78" s="62" t="n">
        <f aca="false">V78+X78+Z78</f>
        <v>16</v>
      </c>
      <c r="AB78" s="55" t="n">
        <f aca="false">AA78*19</f>
        <v>304</v>
      </c>
      <c r="AC78" s="62" t="n">
        <v>361</v>
      </c>
      <c r="AD78" s="55" t="n">
        <f aca="false">AB78-AC78</f>
        <v>-57</v>
      </c>
      <c r="AE78" s="55" t="n">
        <f aca="false">AC78+AD78</f>
        <v>304</v>
      </c>
      <c r="AF78" s="55"/>
    </row>
    <row r="79" s="52" customFormat="true" ht="23.2" hidden="false" customHeight="true" outlineLevel="0" collapsed="false">
      <c r="A79" s="46" t="s">
        <v>262</v>
      </c>
      <c r="B79" s="46"/>
      <c r="C79" s="47" t="n">
        <v>7</v>
      </c>
      <c r="D79" s="47" t="n">
        <v>5</v>
      </c>
      <c r="E79" s="48" t="n">
        <v>1</v>
      </c>
      <c r="F79" s="47"/>
      <c r="G79" s="47"/>
      <c r="H79" s="47"/>
      <c r="I79" s="47"/>
      <c r="J79" s="49"/>
      <c r="K79" s="49" t="n">
        <f aca="false">SUM(K80:K86)</f>
        <v>16</v>
      </c>
      <c r="L79" s="49" t="n">
        <f aca="false">SUM(L80:L86)</f>
        <v>0</v>
      </c>
      <c r="M79" s="49" t="n">
        <f aca="false">SUM(M80:M86)</f>
        <v>8</v>
      </c>
      <c r="N79" s="49" t="n">
        <f aca="false">SUM(N80:N86)</f>
        <v>0</v>
      </c>
      <c r="O79" s="49" t="n">
        <f aca="false">SUM(O80:O86)</f>
        <v>24</v>
      </c>
      <c r="P79" s="49" t="n">
        <f aca="false">SUM(P80:P86)</f>
        <v>0</v>
      </c>
      <c r="Q79" s="49" t="n">
        <f aca="false">SUM(Q80:Q86)</f>
        <v>14</v>
      </c>
      <c r="R79" s="49" t="n">
        <f aca="false">SUM(R80:R86)</f>
        <v>0</v>
      </c>
      <c r="S79" s="49" t="n">
        <f aca="false">SUM(S80:S86)</f>
        <v>0</v>
      </c>
      <c r="T79" s="49" t="n">
        <f aca="false">SUM(T80:T86)</f>
        <v>0</v>
      </c>
      <c r="U79" s="49" t="n">
        <f aca="false">SUM(U80:U86)</f>
        <v>0</v>
      </c>
      <c r="V79" s="49" t="n">
        <f aca="false">SUM(V80:V86)</f>
        <v>62</v>
      </c>
      <c r="W79" s="49" t="n">
        <f aca="false">SUM(W80:W86)</f>
        <v>0</v>
      </c>
      <c r="X79" s="49" t="n">
        <f aca="false">SUM(X80:X86)</f>
        <v>20</v>
      </c>
      <c r="Y79" s="49" t="n">
        <f aca="false">SUM(Y80:Y86)</f>
        <v>0</v>
      </c>
      <c r="Z79" s="49" t="n">
        <f aca="false">SUM(Z80:Z86)</f>
        <v>1</v>
      </c>
      <c r="AA79" s="49" t="n">
        <f aca="false">SUM(AA80:AA86)</f>
        <v>83</v>
      </c>
      <c r="AB79" s="49" t="n">
        <f aca="false">SUM(AB80:AB86)</f>
        <v>1577</v>
      </c>
      <c r="AC79" s="49" t="n">
        <f aca="false">SUM(AC80:AC86)</f>
        <v>2166</v>
      </c>
      <c r="AD79" s="49" t="n">
        <f aca="false">SUM(AD80:AD86)</f>
        <v>-589</v>
      </c>
      <c r="AE79" s="49" t="n">
        <f aca="false">SUM(AE80:AE86)</f>
        <v>1577</v>
      </c>
      <c r="AF79" s="49"/>
    </row>
    <row r="80" customFormat="false" ht="20.8" hidden="false" customHeight="true" outlineLevel="0" collapsed="false">
      <c r="A80" s="70" t="n">
        <v>50</v>
      </c>
      <c r="B80" s="69" t="s">
        <v>263</v>
      </c>
      <c r="C80" s="78" t="s">
        <v>90</v>
      </c>
      <c r="D80" s="56" t="s">
        <v>91</v>
      </c>
      <c r="E80" s="70"/>
      <c r="F80" s="58" t="s">
        <v>99</v>
      </c>
      <c r="G80" s="57" t="s">
        <v>21</v>
      </c>
      <c r="H80" s="57" t="s">
        <v>264</v>
      </c>
      <c r="I80" s="57" t="s">
        <v>265</v>
      </c>
      <c r="J80" s="65"/>
      <c r="K80" s="68"/>
      <c r="L80" s="68" t="s">
        <v>266</v>
      </c>
      <c r="M80" s="68" t="n">
        <v>8</v>
      </c>
      <c r="N80" s="68" t="s">
        <v>126</v>
      </c>
      <c r="O80" s="68" t="n">
        <v>4</v>
      </c>
      <c r="P80" s="55"/>
      <c r="Q80" s="68"/>
      <c r="R80" s="68"/>
      <c r="S80" s="68"/>
      <c r="T80" s="68"/>
      <c r="U80" s="68"/>
      <c r="V80" s="62" t="n">
        <f aca="false">K80+M80+O80+Q80+R80+S80+T80+U80</f>
        <v>12</v>
      </c>
      <c r="W80" s="68" t="s">
        <v>267</v>
      </c>
      <c r="X80" s="68" t="n">
        <v>4</v>
      </c>
      <c r="Y80" s="68"/>
      <c r="Z80" s="68"/>
      <c r="AA80" s="62" t="n">
        <f aca="false">V80+X80+Z80</f>
        <v>16</v>
      </c>
      <c r="AB80" s="55" t="n">
        <f aca="false">AA80*19</f>
        <v>304</v>
      </c>
      <c r="AC80" s="62" t="n">
        <v>361</v>
      </c>
      <c r="AD80" s="55" t="n">
        <f aca="false">AB80-AC80</f>
        <v>-57</v>
      </c>
      <c r="AE80" s="55" t="n">
        <f aca="false">AC80+AD80</f>
        <v>304</v>
      </c>
      <c r="AF80" s="55"/>
    </row>
    <row r="81" customFormat="false" ht="20.8" hidden="false" customHeight="true" outlineLevel="0" collapsed="false">
      <c r="A81" s="70" t="n">
        <v>51</v>
      </c>
      <c r="B81" s="69" t="s">
        <v>268</v>
      </c>
      <c r="C81" s="78" t="s">
        <v>90</v>
      </c>
      <c r="D81" s="56" t="s">
        <v>91</v>
      </c>
      <c r="E81" s="70"/>
      <c r="F81" s="58" t="s">
        <v>99</v>
      </c>
      <c r="G81" s="57" t="s">
        <v>21</v>
      </c>
      <c r="H81" s="71" t="s">
        <v>252</v>
      </c>
      <c r="I81" s="57" t="s">
        <v>265</v>
      </c>
      <c r="J81" s="68"/>
      <c r="K81" s="68"/>
      <c r="L81" s="68"/>
      <c r="M81" s="68"/>
      <c r="N81" s="68"/>
      <c r="O81" s="68"/>
      <c r="P81" s="55" t="s">
        <v>269</v>
      </c>
      <c r="Q81" s="65" t="n">
        <v>12</v>
      </c>
      <c r="R81" s="68"/>
      <c r="S81" s="68"/>
      <c r="T81" s="68"/>
      <c r="U81" s="68"/>
      <c r="V81" s="62" t="n">
        <f aca="false">K81+M81+O81+Q81+R81+S81+T81+U81</f>
        <v>12</v>
      </c>
      <c r="W81" s="68" t="s">
        <v>270</v>
      </c>
      <c r="X81" s="68" t="n">
        <v>4</v>
      </c>
      <c r="Y81" s="65"/>
      <c r="Z81" s="68"/>
      <c r="AA81" s="62" t="n">
        <f aca="false">V81+X81+Z81</f>
        <v>16</v>
      </c>
      <c r="AB81" s="55" t="n">
        <f aca="false">AA81*19</f>
        <v>304</v>
      </c>
      <c r="AC81" s="62" t="n">
        <v>361</v>
      </c>
      <c r="AD81" s="55" t="n">
        <f aca="false">AB81-AC81</f>
        <v>-57</v>
      </c>
      <c r="AE81" s="55" t="n">
        <f aca="false">AC81+AD81</f>
        <v>304</v>
      </c>
      <c r="AF81" s="55"/>
    </row>
    <row r="82" customFormat="false" ht="32.7" hidden="false" customHeight="true" outlineLevel="0" collapsed="false">
      <c r="A82" s="70" t="n">
        <v>52</v>
      </c>
      <c r="B82" s="69" t="s">
        <v>271</v>
      </c>
      <c r="C82" s="78" t="s">
        <v>90</v>
      </c>
      <c r="D82" s="56" t="s">
        <v>91</v>
      </c>
      <c r="E82" s="70"/>
      <c r="F82" s="58" t="s">
        <v>99</v>
      </c>
      <c r="G82" s="57" t="s">
        <v>21</v>
      </c>
      <c r="H82" s="71" t="s">
        <v>252</v>
      </c>
      <c r="I82" s="71" t="s">
        <v>252</v>
      </c>
      <c r="J82" s="77"/>
      <c r="K82" s="68"/>
      <c r="L82" s="55"/>
      <c r="M82" s="68"/>
      <c r="N82" s="61" t="s">
        <v>272</v>
      </c>
      <c r="O82" s="62" t="n">
        <v>12</v>
      </c>
      <c r="P82" s="55"/>
      <c r="Q82" s="68"/>
      <c r="R82" s="68"/>
      <c r="S82" s="68"/>
      <c r="T82" s="68"/>
      <c r="U82" s="68"/>
      <c r="V82" s="61" t="n">
        <f aca="false">K82+M82+O82+Q82+U82</f>
        <v>12</v>
      </c>
      <c r="W82" s="61" t="s">
        <v>273</v>
      </c>
      <c r="X82" s="61" t="n">
        <v>4</v>
      </c>
      <c r="Y82" s="61"/>
      <c r="Z82" s="61"/>
      <c r="AA82" s="61" t="n">
        <f aca="false">V82+X82+Z82</f>
        <v>16</v>
      </c>
      <c r="AB82" s="55" t="n">
        <f aca="false">AA82*19</f>
        <v>304</v>
      </c>
      <c r="AC82" s="62" t="n">
        <v>361</v>
      </c>
      <c r="AD82" s="55" t="n">
        <f aca="false">AB82-AC82</f>
        <v>-57</v>
      </c>
      <c r="AE82" s="55" t="n">
        <f aca="false">AC82+AD82</f>
        <v>304</v>
      </c>
      <c r="AF82" s="55"/>
    </row>
    <row r="83" customFormat="false" ht="20.8" hidden="false" customHeight="true" outlineLevel="0" collapsed="false">
      <c r="A83" s="70" t="n">
        <v>53</v>
      </c>
      <c r="B83" s="69" t="s">
        <v>274</v>
      </c>
      <c r="C83" s="78" t="s">
        <v>90</v>
      </c>
      <c r="D83" s="56" t="s">
        <v>91</v>
      </c>
      <c r="E83" s="70"/>
      <c r="F83" s="58" t="s">
        <v>99</v>
      </c>
      <c r="G83" s="57" t="s">
        <v>21</v>
      </c>
      <c r="H83" s="71" t="s">
        <v>252</v>
      </c>
      <c r="I83" s="57" t="s">
        <v>265</v>
      </c>
      <c r="J83" s="65" t="s">
        <v>148</v>
      </c>
      <c r="K83" s="55" t="n">
        <v>10</v>
      </c>
      <c r="L83" s="55"/>
      <c r="M83" s="68"/>
      <c r="N83" s="55" t="s">
        <v>118</v>
      </c>
      <c r="O83" s="68" t="n">
        <v>2</v>
      </c>
      <c r="P83" s="55"/>
      <c r="Q83" s="68"/>
      <c r="R83" s="68"/>
      <c r="S83" s="68"/>
      <c r="T83" s="68"/>
      <c r="U83" s="68"/>
      <c r="V83" s="62" t="n">
        <f aca="false">K83+M83+O83+Q83+U83</f>
        <v>12</v>
      </c>
      <c r="W83" s="68" t="s">
        <v>275</v>
      </c>
      <c r="X83" s="68" t="n">
        <v>4</v>
      </c>
      <c r="Y83" s="87"/>
      <c r="Z83" s="68"/>
      <c r="AA83" s="62" t="n">
        <f aca="false">V83+X83+Z83</f>
        <v>16</v>
      </c>
      <c r="AB83" s="55" t="n">
        <f aca="false">AA83*19</f>
        <v>304</v>
      </c>
      <c r="AC83" s="62" t="n">
        <v>361</v>
      </c>
      <c r="AD83" s="55" t="n">
        <f aca="false">AB83-AC83</f>
        <v>-57</v>
      </c>
      <c r="AE83" s="55" t="n">
        <f aca="false">AC83+AD83</f>
        <v>304</v>
      </c>
      <c r="AF83" s="55"/>
    </row>
    <row r="84" customFormat="false" ht="20.8" hidden="false" customHeight="true" outlineLevel="0" collapsed="false">
      <c r="A84" s="70" t="n">
        <v>54</v>
      </c>
      <c r="B84" s="69" t="s">
        <v>276</v>
      </c>
      <c r="C84" s="78" t="s">
        <v>90</v>
      </c>
      <c r="D84" s="56" t="s">
        <v>220</v>
      </c>
      <c r="E84" s="70"/>
      <c r="F84" s="58" t="s">
        <v>99</v>
      </c>
      <c r="G84" s="57" t="s">
        <v>21</v>
      </c>
      <c r="H84" s="73" t="s">
        <v>243</v>
      </c>
      <c r="I84" s="71" t="s">
        <v>265</v>
      </c>
      <c r="J84" s="55"/>
      <c r="K84" s="68"/>
      <c r="L84" s="68"/>
      <c r="M84" s="55"/>
      <c r="N84" s="55"/>
      <c r="O84" s="68"/>
      <c r="P84" s="65" t="s">
        <v>127</v>
      </c>
      <c r="Q84" s="68" t="n">
        <v>2</v>
      </c>
      <c r="R84" s="68"/>
      <c r="S84" s="68"/>
      <c r="T84" s="68"/>
      <c r="U84" s="68"/>
      <c r="V84" s="62" t="n">
        <f aca="false">K84+M84+O84+Q84+U84</f>
        <v>2</v>
      </c>
      <c r="W84" s="68"/>
      <c r="X84" s="68"/>
      <c r="Y84" s="68"/>
      <c r="Z84" s="68"/>
      <c r="AA84" s="62" t="n">
        <f aca="false">V84+X84+Z84</f>
        <v>2</v>
      </c>
      <c r="AB84" s="55" t="n">
        <f aca="false">AA84*19</f>
        <v>38</v>
      </c>
      <c r="AC84" s="62" t="n">
        <v>361</v>
      </c>
      <c r="AD84" s="55" t="n">
        <f aca="false">AB84-AC84</f>
        <v>-323</v>
      </c>
      <c r="AE84" s="55" t="n">
        <f aca="false">AC84+AD84</f>
        <v>38</v>
      </c>
      <c r="AF84" s="55"/>
    </row>
    <row r="85" customFormat="false" ht="20.8" hidden="false" customHeight="true" outlineLevel="0" collapsed="false">
      <c r="A85" s="70" t="n">
        <v>55</v>
      </c>
      <c r="B85" s="69" t="s">
        <v>277</v>
      </c>
      <c r="C85" s="78" t="s">
        <v>90</v>
      </c>
      <c r="D85" s="56" t="s">
        <v>91</v>
      </c>
      <c r="E85" s="70"/>
      <c r="F85" s="58" t="s">
        <v>99</v>
      </c>
      <c r="G85" s="57" t="s">
        <v>21</v>
      </c>
      <c r="H85" s="71" t="s">
        <v>252</v>
      </c>
      <c r="I85" s="71" t="s">
        <v>252</v>
      </c>
      <c r="J85" s="65" t="s">
        <v>138</v>
      </c>
      <c r="K85" s="68" t="n">
        <v>6</v>
      </c>
      <c r="L85" s="55"/>
      <c r="M85" s="55"/>
      <c r="N85" s="61" t="s">
        <v>278</v>
      </c>
      <c r="O85" s="55" t="n">
        <v>6</v>
      </c>
      <c r="P85" s="61"/>
      <c r="Q85" s="68"/>
      <c r="R85" s="68"/>
      <c r="S85" s="68"/>
      <c r="T85" s="68"/>
      <c r="U85" s="68"/>
      <c r="V85" s="62" t="n">
        <f aca="false">K85+M85+O85+Q85+U85</f>
        <v>12</v>
      </c>
      <c r="W85" s="68" t="s">
        <v>279</v>
      </c>
      <c r="X85" s="68" t="n">
        <v>4</v>
      </c>
      <c r="Y85" s="87" t="s">
        <v>124</v>
      </c>
      <c r="Z85" s="68" t="n">
        <v>1</v>
      </c>
      <c r="AA85" s="62" t="n">
        <f aca="false">V85+X85+Z85</f>
        <v>17</v>
      </c>
      <c r="AB85" s="55" t="n">
        <f aca="false">AA85*19</f>
        <v>323</v>
      </c>
      <c r="AC85" s="62" t="n">
        <v>361</v>
      </c>
      <c r="AD85" s="55" t="n">
        <f aca="false">AB85-AC85</f>
        <v>-38</v>
      </c>
      <c r="AE85" s="55" t="n">
        <f aca="false">AC85+AD85</f>
        <v>323</v>
      </c>
      <c r="AF85" s="55"/>
    </row>
    <row r="86" customFormat="false" ht="20.8" hidden="false" customHeight="true" outlineLevel="0" collapsed="false">
      <c r="A86" s="70" t="n">
        <v>56</v>
      </c>
      <c r="B86" s="69" t="s">
        <v>280</v>
      </c>
      <c r="C86" s="78" t="s">
        <v>90</v>
      </c>
      <c r="D86" s="56" t="s">
        <v>233</v>
      </c>
      <c r="E86" s="70" t="s">
        <v>90</v>
      </c>
      <c r="F86" s="58"/>
      <c r="G86" s="56"/>
      <c r="H86" s="139"/>
      <c r="I86" s="57" t="s">
        <v>233</v>
      </c>
      <c r="J86" s="55"/>
      <c r="K86" s="68"/>
      <c r="L86" s="55"/>
      <c r="M86" s="55"/>
      <c r="N86" s="55"/>
      <c r="O86" s="55"/>
      <c r="P86" s="140"/>
      <c r="Q86" s="68"/>
      <c r="R86" s="68"/>
      <c r="S86" s="68"/>
      <c r="T86" s="68"/>
      <c r="U86" s="68"/>
      <c r="V86" s="62"/>
      <c r="W86" s="68"/>
      <c r="X86" s="68"/>
      <c r="Y86" s="68"/>
      <c r="Z86" s="68"/>
      <c r="AA86" s="62"/>
      <c r="AB86" s="55"/>
      <c r="AC86" s="62"/>
      <c r="AD86" s="68"/>
      <c r="AE86" s="55"/>
      <c r="AF86" s="55"/>
    </row>
    <row r="87" s="45" customFormat="true" ht="23.2" hidden="false" customHeight="true" outlineLevel="0" collapsed="false">
      <c r="A87" s="96" t="s">
        <v>281</v>
      </c>
      <c r="B87" s="96"/>
      <c r="C87" s="120" t="n">
        <f aca="false">C88+C93+C96</f>
        <v>3</v>
      </c>
      <c r="D87" s="97"/>
      <c r="E87" s="98"/>
      <c r="F87" s="99"/>
      <c r="G87" s="141"/>
      <c r="H87" s="141"/>
      <c r="I87" s="97"/>
      <c r="J87" s="142"/>
      <c r="K87" s="143" t="e">
        <f aca="false">K88+K93+K96</f>
        <v>#VALUE!</v>
      </c>
      <c r="L87" s="143"/>
      <c r="M87" s="143" t="e">
        <f aca="false">M88+M93+M96</f>
        <v>#VALUE!</v>
      </c>
      <c r="N87" s="143" t="e">
        <f aca="false">N88+N93+N96</f>
        <v>#VALUE!</v>
      </c>
      <c r="O87" s="143" t="e">
        <f aca="false">O88+O93+O96</f>
        <v>#VALUE!</v>
      </c>
      <c r="P87" s="143" t="e">
        <f aca="false">P88+P93+P96</f>
        <v>#VALUE!</v>
      </c>
      <c r="Q87" s="143" t="e">
        <f aca="false">Q88+Q93+Q96</f>
        <v>#VALUE!</v>
      </c>
      <c r="R87" s="143" t="e">
        <f aca="false">R88+R93+R96</f>
        <v>#VALUE!</v>
      </c>
      <c r="S87" s="143" t="e">
        <f aca="false">S88+S93+S96</f>
        <v>#VALUE!</v>
      </c>
      <c r="T87" s="143" t="e">
        <f aca="false">T88+T93+T96</f>
        <v>#VALUE!</v>
      </c>
      <c r="U87" s="143" t="e">
        <f aca="false">U88+U93+U96</f>
        <v>#VALUE!</v>
      </c>
      <c r="V87" s="143" t="n">
        <f aca="false">V88+V93+V96</f>
        <v>109</v>
      </c>
      <c r="W87" s="143" t="n">
        <f aca="false">W88+W93+W96</f>
        <v>0</v>
      </c>
      <c r="X87" s="143" t="n">
        <f aca="false">X88+X93+X96</f>
        <v>16</v>
      </c>
      <c r="Y87" s="143" t="n">
        <f aca="false">Y88+Y93+Y96</f>
        <v>0</v>
      </c>
      <c r="Z87" s="143" t="n">
        <f aca="false">Z88+Z93+Z96</f>
        <v>6</v>
      </c>
      <c r="AA87" s="143" t="n">
        <f aca="false">AA88+AA93+AA96</f>
        <v>131</v>
      </c>
      <c r="AB87" s="143" t="n">
        <f aca="false">AB88+AB93+AB96</f>
        <v>2489</v>
      </c>
      <c r="AC87" s="143" t="e">
        <f aca="false">AC88+AC93+AC96</f>
        <v>#VALUE!</v>
      </c>
      <c r="AD87" s="143" t="e">
        <f aca="false">AD88+AD93+AD96</f>
        <v>#VALUE!</v>
      </c>
      <c r="AE87" s="143" t="e">
        <f aca="false">AE88+AE93+AE96</f>
        <v>#VALUE!</v>
      </c>
      <c r="AF87" s="143" t="n">
        <f aca="false">AF88+AF93+AF96</f>
        <v>0</v>
      </c>
    </row>
    <row r="88" s="52" customFormat="true" ht="23.2" hidden="false" customHeight="true" outlineLevel="0" collapsed="false">
      <c r="A88" s="46" t="s">
        <v>282</v>
      </c>
      <c r="B88" s="46"/>
      <c r="C88" s="47" t="n">
        <v>0</v>
      </c>
      <c r="D88" s="47" t="n">
        <v>4</v>
      </c>
      <c r="E88" s="48"/>
      <c r="F88" s="47"/>
      <c r="G88" s="47"/>
      <c r="H88" s="47"/>
      <c r="I88" s="47"/>
      <c r="J88" s="49"/>
      <c r="K88" s="49" t="n">
        <f aca="false">SUM(K89:K92)</f>
        <v>16</v>
      </c>
      <c r="L88" s="49" t="n">
        <f aca="false">SUM(L89:L92)</f>
        <v>0</v>
      </c>
      <c r="M88" s="49" t="n">
        <f aca="false">SUM(M89:M92)</f>
        <v>16</v>
      </c>
      <c r="N88" s="49" t="n">
        <f aca="false">SUM(N89:N92)</f>
        <v>0</v>
      </c>
      <c r="O88" s="49" t="n">
        <f aca="false">SUM(O89:O92)</f>
        <v>14</v>
      </c>
      <c r="P88" s="49" t="n">
        <f aca="false">SUM(P89:P92)</f>
        <v>0</v>
      </c>
      <c r="Q88" s="49" t="n">
        <f aca="false">SUM(Q89:Q92)</f>
        <v>14</v>
      </c>
      <c r="R88" s="49" t="n">
        <f aca="false">SUM(R89:R92)</f>
        <v>0</v>
      </c>
      <c r="S88" s="49" t="n">
        <f aca="false">SUM(S89:S92)</f>
        <v>0</v>
      </c>
      <c r="T88" s="49" t="n">
        <f aca="false">SUM(T89:T92)</f>
        <v>0</v>
      </c>
      <c r="U88" s="49" t="n">
        <f aca="false">SUM(U89:U92)</f>
        <v>0</v>
      </c>
      <c r="V88" s="49" t="n">
        <f aca="false">SUM(V89:V92)</f>
        <v>60</v>
      </c>
      <c r="W88" s="49" t="n">
        <f aca="false">SUM(W89:W92)</f>
        <v>0</v>
      </c>
      <c r="X88" s="49" t="n">
        <f aca="false">SUM(X89:X92)</f>
        <v>4</v>
      </c>
      <c r="Y88" s="49" t="n">
        <f aca="false">SUM(Y89:Y92)</f>
        <v>0</v>
      </c>
      <c r="Z88" s="49" t="n">
        <f aca="false">SUM(Z89:Z92)</f>
        <v>3</v>
      </c>
      <c r="AA88" s="49" t="n">
        <f aca="false">SUM(AA89:AA92)</f>
        <v>67</v>
      </c>
      <c r="AB88" s="49" t="n">
        <f aca="false">SUM(AB89:AB92)</f>
        <v>1273</v>
      </c>
      <c r="AC88" s="49" t="n">
        <f aca="false">SUM(AC89:AC92)</f>
        <v>1444</v>
      </c>
      <c r="AD88" s="49" t="n">
        <f aca="false">SUM(AD89:AD92)</f>
        <v>-171</v>
      </c>
      <c r="AE88" s="49" t="n">
        <f aca="false">SUM(AE89:AE92)</f>
        <v>1273</v>
      </c>
      <c r="AF88" s="49"/>
    </row>
    <row r="89" customFormat="false" ht="20.8" hidden="false" customHeight="true" outlineLevel="0" collapsed="false">
      <c r="A89" s="70" t="n">
        <v>57</v>
      </c>
      <c r="B89" s="69" t="s">
        <v>283</v>
      </c>
      <c r="C89" s="78"/>
      <c r="D89" s="56" t="s">
        <v>91</v>
      </c>
      <c r="E89" s="70"/>
      <c r="F89" s="58" t="s">
        <v>99</v>
      </c>
      <c r="G89" s="57" t="s">
        <v>21</v>
      </c>
      <c r="H89" s="58" t="s">
        <v>284</v>
      </c>
      <c r="I89" s="58" t="s">
        <v>285</v>
      </c>
      <c r="J89" s="77"/>
      <c r="K89" s="68"/>
      <c r="L89" s="77" t="s">
        <v>255</v>
      </c>
      <c r="M89" s="68" t="n">
        <v>8</v>
      </c>
      <c r="N89" s="55" t="s">
        <v>187</v>
      </c>
      <c r="O89" s="68" t="n">
        <v>8</v>
      </c>
      <c r="P89" s="77"/>
      <c r="Q89" s="68"/>
      <c r="R89" s="68"/>
      <c r="S89" s="68"/>
      <c r="T89" s="68"/>
      <c r="U89" s="68"/>
      <c r="V89" s="62" t="n">
        <f aca="false">K89+M89+O89+Q89+R89+S89+T89+U89</f>
        <v>16</v>
      </c>
      <c r="W89" s="68"/>
      <c r="X89" s="68"/>
      <c r="Y89" s="87"/>
      <c r="Z89" s="87"/>
      <c r="AA89" s="62" t="n">
        <f aca="false">V89+X89+Z89</f>
        <v>16</v>
      </c>
      <c r="AB89" s="55" t="n">
        <f aca="false">AA89*19</f>
        <v>304</v>
      </c>
      <c r="AC89" s="62" t="n">
        <v>361</v>
      </c>
      <c r="AD89" s="55" t="n">
        <f aca="false">AB89-AC89</f>
        <v>-57</v>
      </c>
      <c r="AE89" s="55" t="n">
        <f aca="false">AC89+AD89</f>
        <v>304</v>
      </c>
      <c r="AF89" s="55"/>
    </row>
    <row r="90" customFormat="false" ht="20.8" hidden="false" customHeight="true" outlineLevel="0" collapsed="false">
      <c r="A90" s="70" t="n">
        <v>58</v>
      </c>
      <c r="B90" s="69" t="s">
        <v>286</v>
      </c>
      <c r="C90" s="78"/>
      <c r="D90" s="56" t="s">
        <v>91</v>
      </c>
      <c r="E90" s="70"/>
      <c r="F90" s="58" t="s">
        <v>99</v>
      </c>
      <c r="G90" s="57" t="s">
        <v>21</v>
      </c>
      <c r="H90" s="58" t="s">
        <v>284</v>
      </c>
      <c r="I90" s="58" t="s">
        <v>285</v>
      </c>
      <c r="J90" s="77"/>
      <c r="K90" s="68"/>
      <c r="L90" s="68" t="s">
        <v>187</v>
      </c>
      <c r="M90" s="68" t="n">
        <v>8</v>
      </c>
      <c r="N90" s="77" t="s">
        <v>104</v>
      </c>
      <c r="O90" s="68" t="n">
        <v>6</v>
      </c>
      <c r="P90" s="68"/>
      <c r="Q90" s="68"/>
      <c r="R90" s="68"/>
      <c r="S90" s="68"/>
      <c r="T90" s="68"/>
      <c r="U90" s="68"/>
      <c r="V90" s="62" t="n">
        <f aca="false">K90+M90+O90+Q90+R90+S90+T90+U90</f>
        <v>14</v>
      </c>
      <c r="W90" s="68" t="s">
        <v>287</v>
      </c>
      <c r="X90" s="68" t="n">
        <v>4</v>
      </c>
      <c r="Y90" s="68"/>
      <c r="Z90" s="68"/>
      <c r="AA90" s="62" t="n">
        <f aca="false">V90+X90+Z90</f>
        <v>18</v>
      </c>
      <c r="AB90" s="55" t="n">
        <f aca="false">AA90*19</f>
        <v>342</v>
      </c>
      <c r="AC90" s="62" t="n">
        <v>361</v>
      </c>
      <c r="AD90" s="55" t="n">
        <f aca="false">AB90-AC90</f>
        <v>-19</v>
      </c>
      <c r="AE90" s="55" t="n">
        <f aca="false">AC90+AD90</f>
        <v>342</v>
      </c>
      <c r="AF90" s="55"/>
    </row>
    <row r="91" customFormat="false" ht="20.8" hidden="false" customHeight="true" outlineLevel="0" collapsed="false">
      <c r="A91" s="70" t="n">
        <v>59</v>
      </c>
      <c r="B91" s="69" t="s">
        <v>288</v>
      </c>
      <c r="C91" s="78"/>
      <c r="D91" s="56" t="s">
        <v>91</v>
      </c>
      <c r="E91" s="70"/>
      <c r="F91" s="58" t="s">
        <v>92</v>
      </c>
      <c r="G91" s="57" t="s">
        <v>93</v>
      </c>
      <c r="H91" s="58" t="s">
        <v>284</v>
      </c>
      <c r="I91" s="58" t="s">
        <v>285</v>
      </c>
      <c r="J91" s="77" t="s">
        <v>255</v>
      </c>
      <c r="K91" s="68" t="n">
        <v>8</v>
      </c>
      <c r="L91" s="68"/>
      <c r="M91" s="68"/>
      <c r="N91" s="77"/>
      <c r="O91" s="68"/>
      <c r="P91" s="68" t="s">
        <v>101</v>
      </c>
      <c r="Q91" s="68" t="n">
        <v>6</v>
      </c>
      <c r="R91" s="68"/>
      <c r="S91" s="68"/>
      <c r="T91" s="68"/>
      <c r="U91" s="68"/>
      <c r="V91" s="62" t="n">
        <f aca="false">K91+M91+O91+Q91+R91+S91+T91+U91</f>
        <v>14</v>
      </c>
      <c r="W91" s="68" t="s">
        <v>289</v>
      </c>
      <c r="X91" s="68"/>
      <c r="Y91" s="68"/>
      <c r="Z91" s="68"/>
      <c r="AA91" s="62" t="n">
        <f aca="false">V91+X91+Z91</f>
        <v>14</v>
      </c>
      <c r="AB91" s="55" t="n">
        <f aca="false">AA91*19</f>
        <v>266</v>
      </c>
      <c r="AC91" s="62" t="n">
        <v>361</v>
      </c>
      <c r="AD91" s="55" t="n">
        <f aca="false">AB91-AC91</f>
        <v>-95</v>
      </c>
      <c r="AE91" s="55" t="n">
        <f aca="false">AC91+AD91</f>
        <v>266</v>
      </c>
      <c r="AF91" s="55"/>
    </row>
    <row r="92" customFormat="false" ht="20.8" hidden="false" customHeight="true" outlineLevel="0" collapsed="false">
      <c r="A92" s="70" t="n">
        <v>60</v>
      </c>
      <c r="B92" s="125" t="s">
        <v>290</v>
      </c>
      <c r="C92" s="78"/>
      <c r="D92" s="56" t="s">
        <v>91</v>
      </c>
      <c r="E92" s="70"/>
      <c r="F92" s="58" t="s">
        <v>99</v>
      </c>
      <c r="G92" s="57" t="s">
        <v>21</v>
      </c>
      <c r="H92" s="58" t="s">
        <v>284</v>
      </c>
      <c r="I92" s="58" t="s">
        <v>285</v>
      </c>
      <c r="J92" s="77" t="s">
        <v>187</v>
      </c>
      <c r="K92" s="68" t="n">
        <v>8</v>
      </c>
      <c r="L92" s="68"/>
      <c r="M92" s="68"/>
      <c r="N92" s="77"/>
      <c r="O92" s="68"/>
      <c r="P92" s="68" t="s">
        <v>166</v>
      </c>
      <c r="Q92" s="68" t="n">
        <v>8</v>
      </c>
      <c r="R92" s="68"/>
      <c r="S92" s="68"/>
      <c r="T92" s="68"/>
      <c r="U92" s="68"/>
      <c r="V92" s="62" t="n">
        <f aca="false">K92+M92+O92+Q92+R92+S92+T92+U92</f>
        <v>16</v>
      </c>
      <c r="W92" s="68"/>
      <c r="X92" s="68"/>
      <c r="Y92" s="87" t="s">
        <v>119</v>
      </c>
      <c r="Z92" s="87" t="n">
        <v>3</v>
      </c>
      <c r="AA92" s="62" t="n">
        <f aca="false">V92+X92+Z92</f>
        <v>19</v>
      </c>
      <c r="AB92" s="55" t="n">
        <f aca="false">AA92*19</f>
        <v>361</v>
      </c>
      <c r="AC92" s="62" t="n">
        <v>361</v>
      </c>
      <c r="AD92" s="55" t="n">
        <f aca="false">AB92-AC92</f>
        <v>0</v>
      </c>
      <c r="AE92" s="55" t="n">
        <f aca="false">AC92+AD92</f>
        <v>361</v>
      </c>
      <c r="AF92" s="55"/>
    </row>
    <row r="93" s="52" customFormat="true" ht="23.2" hidden="false" customHeight="true" outlineLevel="0" collapsed="false">
      <c r="A93" s="46" t="s">
        <v>291</v>
      </c>
      <c r="B93" s="46"/>
      <c r="C93" s="47" t="n">
        <v>1</v>
      </c>
      <c r="D93" s="47" t="n">
        <v>2</v>
      </c>
      <c r="E93" s="48"/>
      <c r="F93" s="47"/>
      <c r="G93" s="47"/>
      <c r="H93" s="47"/>
      <c r="I93" s="47"/>
      <c r="J93" s="49"/>
      <c r="K93" s="49" t="n">
        <f aca="false">SUM(K94:K95)</f>
        <v>8</v>
      </c>
      <c r="L93" s="49" t="n">
        <f aca="false">SUM(L94:L95)</f>
        <v>0</v>
      </c>
      <c r="M93" s="49" t="n">
        <f aca="false">SUM(M94:M95)</f>
        <v>8</v>
      </c>
      <c r="N93" s="49" t="n">
        <f aca="false">SUM(N94:N95)</f>
        <v>0</v>
      </c>
      <c r="O93" s="49" t="n">
        <f aca="false">SUM(O94:O95)</f>
        <v>10</v>
      </c>
      <c r="P93" s="49" t="n">
        <f aca="false">SUM(P94:P95)</f>
        <v>0</v>
      </c>
      <c r="Q93" s="49" t="n">
        <f aca="false">SUM(Q94:Q95)</f>
        <v>0</v>
      </c>
      <c r="R93" s="49" t="n">
        <f aca="false">SUM(R94:R95)</f>
        <v>0</v>
      </c>
      <c r="S93" s="49" t="n">
        <f aca="false">SUM(S94:S95)</f>
        <v>0</v>
      </c>
      <c r="T93" s="49" t="n">
        <f aca="false">SUM(T94:T95)</f>
        <v>0</v>
      </c>
      <c r="U93" s="49" t="n">
        <f aca="false">SUM(U94:U95)</f>
        <v>0</v>
      </c>
      <c r="V93" s="49" t="n">
        <f aca="false">SUM(V94:V95)</f>
        <v>26</v>
      </c>
      <c r="W93" s="49" t="n">
        <f aca="false">SUM(W94:W95)</f>
        <v>0</v>
      </c>
      <c r="X93" s="49" t="n">
        <f aca="false">SUM(X94:X95)</f>
        <v>8</v>
      </c>
      <c r="Y93" s="49" t="n">
        <f aca="false">SUM(Y94:Y95)</f>
        <v>0</v>
      </c>
      <c r="Z93" s="49" t="n">
        <f aca="false">SUM(Z94:Z95)</f>
        <v>0</v>
      </c>
      <c r="AA93" s="49" t="n">
        <f aca="false">SUM(AA94:AA95)</f>
        <v>34</v>
      </c>
      <c r="AB93" s="49" t="n">
        <f aca="false">SUM(AB94:AB95)</f>
        <v>646</v>
      </c>
      <c r="AC93" s="49" t="n">
        <f aca="false">SUM(AC94:AC95)</f>
        <v>722</v>
      </c>
      <c r="AD93" s="49" t="n">
        <f aca="false">SUM(AD94:AD95)</f>
        <v>-76</v>
      </c>
      <c r="AE93" s="49" t="n">
        <f aca="false">SUM(AE94:AE95)</f>
        <v>646</v>
      </c>
      <c r="AF93" s="49"/>
    </row>
    <row r="94" customFormat="false" ht="20.8" hidden="false" customHeight="true" outlineLevel="0" collapsed="false">
      <c r="A94" s="70" t="n">
        <v>61</v>
      </c>
      <c r="B94" s="69" t="s">
        <v>292</v>
      </c>
      <c r="C94" s="78"/>
      <c r="D94" s="56" t="s">
        <v>91</v>
      </c>
      <c r="E94" s="70"/>
      <c r="F94" s="57" t="s">
        <v>99</v>
      </c>
      <c r="G94" s="57" t="s">
        <v>21</v>
      </c>
      <c r="H94" s="57" t="s">
        <v>293</v>
      </c>
      <c r="I94" s="58" t="s">
        <v>293</v>
      </c>
      <c r="J94" s="144"/>
      <c r="K94" s="68"/>
      <c r="L94" s="61" t="s">
        <v>144</v>
      </c>
      <c r="M94" s="68" t="n">
        <v>8</v>
      </c>
      <c r="N94" s="77" t="s">
        <v>294</v>
      </c>
      <c r="O94" s="68" t="n">
        <v>5</v>
      </c>
      <c r="P94" s="55"/>
      <c r="Q94" s="68"/>
      <c r="R94" s="68"/>
      <c r="S94" s="68"/>
      <c r="T94" s="68"/>
      <c r="U94" s="68"/>
      <c r="V94" s="62" t="n">
        <f aca="false">K94+M94+O94+Q94+R94+S94+T94+U94</f>
        <v>13</v>
      </c>
      <c r="W94" s="68" t="s">
        <v>295</v>
      </c>
      <c r="X94" s="68" t="n">
        <v>4</v>
      </c>
      <c r="Y94" s="93"/>
      <c r="Z94" s="68"/>
      <c r="AA94" s="62" t="n">
        <f aca="false">V94+X94+Z94</f>
        <v>17</v>
      </c>
      <c r="AB94" s="55" t="n">
        <f aca="false">AA94*19</f>
        <v>323</v>
      </c>
      <c r="AC94" s="62" t="n">
        <v>361</v>
      </c>
      <c r="AD94" s="55" t="n">
        <f aca="false">AB94-AC94</f>
        <v>-38</v>
      </c>
      <c r="AE94" s="55" t="n">
        <f aca="false">AC94+AD94</f>
        <v>323</v>
      </c>
      <c r="AF94" s="55"/>
    </row>
    <row r="95" customFormat="false" ht="20.8" hidden="false" customHeight="true" outlineLevel="0" collapsed="false">
      <c r="A95" s="70" t="n">
        <v>62</v>
      </c>
      <c r="B95" s="69" t="s">
        <v>296</v>
      </c>
      <c r="C95" s="78" t="s">
        <v>90</v>
      </c>
      <c r="D95" s="56" t="s">
        <v>91</v>
      </c>
      <c r="E95" s="70"/>
      <c r="F95" s="58" t="s">
        <v>92</v>
      </c>
      <c r="G95" s="57" t="s">
        <v>93</v>
      </c>
      <c r="H95" s="58" t="s">
        <v>293</v>
      </c>
      <c r="I95" s="58" t="s">
        <v>293</v>
      </c>
      <c r="J95" s="145" t="s">
        <v>144</v>
      </c>
      <c r="K95" s="68" t="n">
        <v>8</v>
      </c>
      <c r="L95" s="61"/>
      <c r="M95" s="68"/>
      <c r="N95" s="77" t="s">
        <v>148</v>
      </c>
      <c r="O95" s="68" t="n">
        <v>5</v>
      </c>
      <c r="P95" s="145"/>
      <c r="Q95" s="68"/>
      <c r="R95" s="68"/>
      <c r="S95" s="68"/>
      <c r="T95" s="68"/>
      <c r="U95" s="68"/>
      <c r="V95" s="62" t="n">
        <f aca="false">K95+M95+O95+Q95+R95+S95+T95+U95</f>
        <v>13</v>
      </c>
      <c r="W95" s="68" t="s">
        <v>297</v>
      </c>
      <c r="X95" s="68" t="n">
        <v>4</v>
      </c>
      <c r="Y95" s="68"/>
      <c r="Z95" s="68"/>
      <c r="AA95" s="62" t="n">
        <f aca="false">V95+X95+Z95</f>
        <v>17</v>
      </c>
      <c r="AB95" s="55" t="n">
        <f aca="false">AA95*19</f>
        <v>323</v>
      </c>
      <c r="AC95" s="62" t="n">
        <v>361</v>
      </c>
      <c r="AD95" s="55" t="n">
        <f aca="false">AB95-AC95</f>
        <v>-38</v>
      </c>
      <c r="AE95" s="55" t="n">
        <f aca="false">AC95+AD95</f>
        <v>323</v>
      </c>
      <c r="AF95" s="55"/>
    </row>
    <row r="96" s="52" customFormat="true" ht="23.2" hidden="false" customHeight="true" outlineLevel="0" collapsed="false">
      <c r="A96" s="46" t="s">
        <v>298</v>
      </c>
      <c r="B96" s="46"/>
      <c r="C96" s="47" t="n">
        <v>2</v>
      </c>
      <c r="D96" s="47" t="n">
        <v>2</v>
      </c>
      <c r="E96" s="48"/>
      <c r="F96" s="47" t="n">
        <v>2</v>
      </c>
      <c r="G96" s="47"/>
      <c r="H96" s="47"/>
      <c r="I96" s="47"/>
      <c r="J96" s="49"/>
      <c r="K96" s="49" t="e">
        <f aca="false">SUM(K26:K98)</f>
        <v>#VALUE!</v>
      </c>
      <c r="L96" s="49" t="e">
        <f aca="false">SUM(L26:L98)</f>
        <v>#VALUE!</v>
      </c>
      <c r="M96" s="49" t="e">
        <f aca="false">SUM(M26:M98)</f>
        <v>#VALUE!</v>
      </c>
      <c r="N96" s="49" t="e">
        <f aca="false">SUM(N26:N98)</f>
        <v>#VALUE!</v>
      </c>
      <c r="O96" s="49" t="e">
        <f aca="false">SUM(O26:O98)</f>
        <v>#VALUE!</v>
      </c>
      <c r="P96" s="49" t="e">
        <f aca="false">SUM(P26:P98)</f>
        <v>#VALUE!</v>
      </c>
      <c r="Q96" s="49" t="e">
        <f aca="false">SUM(Q26:Q98)</f>
        <v>#VALUE!</v>
      </c>
      <c r="R96" s="49" t="e">
        <f aca="false">SUM(R26:R98)</f>
        <v>#VALUE!</v>
      </c>
      <c r="S96" s="49" t="e">
        <f aca="false">SUM(S26:S98)</f>
        <v>#VALUE!</v>
      </c>
      <c r="T96" s="49" t="e">
        <f aca="false">SUM(T26:T98)</f>
        <v>#VALUE!</v>
      </c>
      <c r="U96" s="49" t="e">
        <f aca="false">SUM(U26:U98)</f>
        <v>#VALUE!</v>
      </c>
      <c r="V96" s="49" t="n">
        <f aca="false">V97+V98+V99</f>
        <v>23</v>
      </c>
      <c r="W96" s="49"/>
      <c r="X96" s="49" t="n">
        <f aca="false">X97+X98+X99</f>
        <v>4</v>
      </c>
      <c r="Y96" s="49"/>
      <c r="Z96" s="49" t="n">
        <f aca="false">Z97+Z98+Z99</f>
        <v>3</v>
      </c>
      <c r="AA96" s="49" t="n">
        <f aca="false">AA97+AA98+AA99</f>
        <v>30</v>
      </c>
      <c r="AB96" s="49" t="n">
        <f aca="false">AB97+AB98+AB99</f>
        <v>570</v>
      </c>
      <c r="AC96" s="49" t="e">
        <f aca="false">SUM(AC26:AC98)</f>
        <v>#VALUE!</v>
      </c>
      <c r="AD96" s="49" t="e">
        <f aca="false">SUM(AD26:AD98)</f>
        <v>#VALUE!</v>
      </c>
      <c r="AE96" s="49" t="e">
        <f aca="false">SUM(AE26:AE98)</f>
        <v>#VALUE!</v>
      </c>
      <c r="AF96" s="49"/>
    </row>
    <row r="97" customFormat="false" ht="20.8" hidden="false" customHeight="true" outlineLevel="0" collapsed="false">
      <c r="A97" s="70" t="n">
        <v>63</v>
      </c>
      <c r="B97" s="69" t="s">
        <v>299</v>
      </c>
      <c r="C97" s="78" t="s">
        <v>90</v>
      </c>
      <c r="D97" s="56" t="s">
        <v>91</v>
      </c>
      <c r="E97" s="70"/>
      <c r="F97" s="58" t="s">
        <v>99</v>
      </c>
      <c r="G97" s="57" t="s">
        <v>21</v>
      </c>
      <c r="H97" s="57" t="s">
        <v>300</v>
      </c>
      <c r="I97" s="57" t="s">
        <v>300</v>
      </c>
      <c r="J97" s="146" t="s">
        <v>245</v>
      </c>
      <c r="K97" s="146"/>
      <c r="L97" s="146"/>
      <c r="M97" s="146"/>
      <c r="N97" s="146"/>
      <c r="O97" s="146"/>
      <c r="P97" s="146"/>
      <c r="Q97" s="68"/>
      <c r="R97" s="68"/>
      <c r="S97" s="68"/>
      <c r="T97" s="68"/>
      <c r="U97" s="68"/>
      <c r="V97" s="62" t="n">
        <f aca="false">K97+M97+O97+Q97+R97+S97+T97+U97</f>
        <v>0</v>
      </c>
      <c r="W97" s="68"/>
      <c r="X97" s="68"/>
      <c r="Y97" s="87"/>
      <c r="Z97" s="68"/>
      <c r="AA97" s="62" t="n">
        <f aca="false">V97+X97+Z97</f>
        <v>0</v>
      </c>
      <c r="AB97" s="55" t="n">
        <f aca="false">AA97*19</f>
        <v>0</v>
      </c>
      <c r="AC97" s="62" t="n">
        <v>361</v>
      </c>
      <c r="AD97" s="55" t="n">
        <f aca="false">AB97-AC97</f>
        <v>-361</v>
      </c>
      <c r="AE97" s="55" t="n">
        <f aca="false">AC97+AD97</f>
        <v>0</v>
      </c>
      <c r="AF97" s="55"/>
    </row>
    <row r="98" customFormat="false" ht="20.8" hidden="false" customHeight="true" outlineLevel="0" collapsed="false">
      <c r="A98" s="70" t="n">
        <v>64</v>
      </c>
      <c r="B98" s="69" t="s">
        <v>301</v>
      </c>
      <c r="C98" s="78" t="s">
        <v>90</v>
      </c>
      <c r="D98" s="56" t="s">
        <v>91</v>
      </c>
      <c r="E98" s="70"/>
      <c r="F98" s="57" t="s">
        <v>99</v>
      </c>
      <c r="G98" s="57" t="s">
        <v>21</v>
      </c>
      <c r="H98" s="57" t="s">
        <v>300</v>
      </c>
      <c r="I98" s="57" t="s">
        <v>300</v>
      </c>
      <c r="J98" s="55" t="s">
        <v>144</v>
      </c>
      <c r="K98" s="68" t="n">
        <v>8</v>
      </c>
      <c r="L98" s="55"/>
      <c r="M98" s="68"/>
      <c r="N98" s="55" t="s">
        <v>139</v>
      </c>
      <c r="O98" s="68" t="n">
        <v>7</v>
      </c>
      <c r="P98" s="55"/>
      <c r="Q98" s="68"/>
      <c r="R98" s="68"/>
      <c r="S98" s="68"/>
      <c r="T98" s="68"/>
      <c r="U98" s="68"/>
      <c r="V98" s="62" t="n">
        <f aca="false">K98+M98+O98+Q98+R98+S98+T98+U98</f>
        <v>15</v>
      </c>
      <c r="W98" s="68" t="s">
        <v>302</v>
      </c>
      <c r="X98" s="68" t="n">
        <v>4</v>
      </c>
      <c r="Y98" s="87" t="s">
        <v>155</v>
      </c>
      <c r="Z98" s="87" t="n">
        <v>3</v>
      </c>
      <c r="AA98" s="62" t="n">
        <f aca="false">V98+X98+Z98</f>
        <v>22</v>
      </c>
      <c r="AB98" s="55" t="n">
        <f aca="false">AA98*19</f>
        <v>418</v>
      </c>
      <c r="AC98" s="62" t="n">
        <v>361</v>
      </c>
      <c r="AD98" s="55" t="n">
        <f aca="false">AB98-AC98</f>
        <v>57</v>
      </c>
      <c r="AE98" s="55" t="n">
        <f aca="false">AC98+AD98</f>
        <v>418</v>
      </c>
      <c r="AF98" s="55"/>
    </row>
    <row r="99" customFormat="false" ht="20.8" hidden="false" customHeight="true" outlineLevel="0" collapsed="false">
      <c r="A99" s="70"/>
      <c r="B99" s="69" t="s">
        <v>303</v>
      </c>
      <c r="C99" s="78" t="s">
        <v>90</v>
      </c>
      <c r="D99" s="56" t="s">
        <v>304</v>
      </c>
      <c r="E99" s="70"/>
      <c r="F99" s="57"/>
      <c r="G99" s="57"/>
      <c r="H99" s="57"/>
      <c r="I99" s="57"/>
      <c r="J99" s="55"/>
      <c r="K99" s="68"/>
      <c r="L99" s="55" t="s">
        <v>144</v>
      </c>
      <c r="M99" s="68" t="n">
        <v>8</v>
      </c>
      <c r="N99" s="55"/>
      <c r="O99" s="68"/>
      <c r="P99" s="55"/>
      <c r="Q99" s="68"/>
      <c r="R99" s="68"/>
      <c r="S99" s="68"/>
      <c r="T99" s="68"/>
      <c r="U99" s="68"/>
      <c r="V99" s="62" t="n">
        <f aca="false">K99+M99+O99+Q99+R99+S99+T99+U99</f>
        <v>8</v>
      </c>
      <c r="W99" s="68"/>
      <c r="X99" s="68"/>
      <c r="Y99" s="68"/>
      <c r="Z99" s="68"/>
      <c r="AA99" s="62" t="n">
        <f aca="false">V99+X99+Z99</f>
        <v>8</v>
      </c>
      <c r="AB99" s="55" t="n">
        <f aca="false">AA99*19</f>
        <v>152</v>
      </c>
      <c r="AC99" s="62" t="n">
        <v>362</v>
      </c>
      <c r="AD99" s="55" t="n">
        <f aca="false">AB99-AC99</f>
        <v>-210</v>
      </c>
      <c r="AE99" s="55" t="n">
        <f aca="false">AC99+AD99</f>
        <v>152</v>
      </c>
      <c r="AF99" s="55"/>
    </row>
    <row r="100" customFormat="false" ht="20.8" hidden="false" customHeight="true" outlineLevel="0" collapsed="false">
      <c r="A100" s="70"/>
      <c r="B100" s="69"/>
      <c r="C100" s="78"/>
      <c r="D100" s="56" t="s">
        <v>304</v>
      </c>
      <c r="E100" s="70"/>
      <c r="F100" s="57"/>
      <c r="G100" s="57"/>
      <c r="H100" s="57"/>
      <c r="I100" s="57"/>
      <c r="J100" s="55"/>
      <c r="K100" s="68"/>
      <c r="L100" s="55"/>
      <c r="M100" s="68"/>
      <c r="N100" s="55"/>
      <c r="O100" s="68"/>
      <c r="P100" s="55" t="s">
        <v>139</v>
      </c>
      <c r="Q100" s="68" t="n">
        <v>7</v>
      </c>
      <c r="R100" s="68"/>
      <c r="S100" s="68"/>
      <c r="T100" s="68"/>
      <c r="U100" s="68"/>
      <c r="V100" s="62" t="n">
        <f aca="false">K100+M100+O100+Q100+R100+S100+T100+U100</f>
        <v>7</v>
      </c>
      <c r="W100" s="68"/>
      <c r="X100" s="68"/>
      <c r="Y100" s="68"/>
      <c r="Z100" s="68"/>
      <c r="AA100" s="62"/>
      <c r="AB100" s="55" t="n">
        <f aca="false">AA100*19</f>
        <v>0</v>
      </c>
      <c r="AC100" s="62" t="n">
        <v>363</v>
      </c>
      <c r="AD100" s="55" t="n">
        <f aca="false">AB100-AC100</f>
        <v>-363</v>
      </c>
      <c r="AE100" s="55" t="n">
        <f aca="false">AC100+AD100</f>
        <v>0</v>
      </c>
      <c r="AF100" s="55"/>
    </row>
    <row r="101" s="45" customFormat="true" ht="23.2" hidden="false" customHeight="true" outlineLevel="0" collapsed="false">
      <c r="A101" s="147" t="s">
        <v>305</v>
      </c>
      <c r="B101" s="147"/>
      <c r="C101" s="80" t="n">
        <v>3</v>
      </c>
      <c r="D101" s="120"/>
      <c r="E101" s="80"/>
      <c r="F101" s="120" t="n">
        <v>5</v>
      </c>
      <c r="G101" s="120"/>
      <c r="H101" s="120"/>
      <c r="I101" s="120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148"/>
      <c r="W101" s="43"/>
      <c r="X101" s="43"/>
      <c r="Y101" s="43"/>
      <c r="Z101" s="43"/>
      <c r="AA101" s="43"/>
      <c r="AB101" s="43"/>
      <c r="AC101" s="43"/>
      <c r="AD101" s="84"/>
      <c r="AE101" s="84"/>
      <c r="AF101" s="84"/>
    </row>
    <row r="102" customFormat="false" ht="20.8" hidden="false" customHeight="true" outlineLevel="0" collapsed="false">
      <c r="A102" s="70" t="n">
        <v>65</v>
      </c>
      <c r="B102" s="69" t="s">
        <v>306</v>
      </c>
      <c r="C102" s="78" t="s">
        <v>90</v>
      </c>
      <c r="D102" s="149" t="s">
        <v>307</v>
      </c>
      <c r="E102" s="70"/>
      <c r="F102" s="70" t="s">
        <v>308</v>
      </c>
      <c r="G102" s="85" t="s">
        <v>93</v>
      </c>
      <c r="H102" s="57" t="s">
        <v>309</v>
      </c>
      <c r="I102" s="57" t="s">
        <v>307</v>
      </c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2" t="n">
        <f aca="false">K102+M102+O102+Q102+R102+S102+T102+U102</f>
        <v>0</v>
      </c>
      <c r="W102" s="68"/>
      <c r="X102" s="68"/>
      <c r="Y102" s="68"/>
      <c r="Z102" s="68"/>
      <c r="AA102" s="62"/>
      <c r="AB102" s="68"/>
      <c r="AC102" s="150"/>
      <c r="AD102" s="68"/>
      <c r="AE102" s="55"/>
      <c r="AF102" s="55"/>
    </row>
    <row r="103" customFormat="false" ht="20.8" hidden="false" customHeight="true" outlineLevel="0" collapsed="false">
      <c r="A103" s="70" t="n">
        <v>66</v>
      </c>
      <c r="B103" s="69" t="s">
        <v>310</v>
      </c>
      <c r="C103" s="78" t="s">
        <v>90</v>
      </c>
      <c r="D103" s="91" t="s">
        <v>311</v>
      </c>
      <c r="E103" s="70"/>
      <c r="F103" s="70" t="s">
        <v>312</v>
      </c>
      <c r="G103" s="85" t="s">
        <v>93</v>
      </c>
      <c r="H103" s="85" t="s">
        <v>313</v>
      </c>
      <c r="I103" s="57" t="s">
        <v>314</v>
      </c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2" t="n">
        <f aca="false">K103+M103+O103+Q103+R103+S103+T103+U103</f>
        <v>0</v>
      </c>
      <c r="W103" s="68"/>
      <c r="X103" s="68"/>
      <c r="Y103" s="90" t="s">
        <v>22</v>
      </c>
      <c r="Z103" s="68"/>
      <c r="AA103" s="62"/>
      <c r="AB103" s="68"/>
      <c r="AC103" s="150"/>
      <c r="AD103" s="68"/>
      <c r="AE103" s="55"/>
      <c r="AF103" s="55"/>
    </row>
    <row r="104" customFormat="false" ht="20.8" hidden="false" customHeight="true" outlineLevel="0" collapsed="false">
      <c r="A104" s="70" t="n">
        <v>67</v>
      </c>
      <c r="B104" s="69" t="s">
        <v>315</v>
      </c>
      <c r="C104" s="78" t="s">
        <v>90</v>
      </c>
      <c r="D104" s="149" t="s">
        <v>316</v>
      </c>
      <c r="E104" s="70"/>
      <c r="F104" s="58" t="s">
        <v>317</v>
      </c>
      <c r="G104" s="58" t="s">
        <v>93</v>
      </c>
      <c r="H104" s="85" t="s">
        <v>318</v>
      </c>
      <c r="I104" s="58" t="s">
        <v>319</v>
      </c>
      <c r="J104" s="151"/>
      <c r="K104" s="151"/>
      <c r="L104" s="151"/>
      <c r="M104" s="151"/>
      <c r="N104" s="151"/>
      <c r="O104" s="151"/>
      <c r="P104" s="68"/>
      <c r="Q104" s="68"/>
      <c r="R104" s="68"/>
      <c r="S104" s="68"/>
      <c r="T104" s="68"/>
      <c r="U104" s="68"/>
      <c r="V104" s="62" t="n">
        <f aca="false">K104+M104+O104+Q104+R104+S104+T104+U104</f>
        <v>0</v>
      </c>
      <c r="W104" s="68"/>
      <c r="X104" s="68"/>
      <c r="Y104" s="68"/>
      <c r="Z104" s="68"/>
      <c r="AA104" s="62"/>
      <c r="AB104" s="68"/>
      <c r="AC104" s="150"/>
      <c r="AD104" s="68"/>
      <c r="AE104" s="55"/>
      <c r="AF104" s="55"/>
    </row>
    <row r="105" customFormat="false" ht="20.8" hidden="false" customHeight="true" outlineLevel="0" collapsed="false">
      <c r="A105" s="70" t="n">
        <v>68</v>
      </c>
      <c r="B105" s="69" t="s">
        <v>320</v>
      </c>
      <c r="C105" s="78"/>
      <c r="D105" s="149" t="s">
        <v>321</v>
      </c>
      <c r="E105" s="70"/>
      <c r="F105" s="58"/>
      <c r="G105" s="58"/>
      <c r="H105" s="85"/>
      <c r="I105" s="149" t="s">
        <v>321</v>
      </c>
      <c r="J105" s="151"/>
      <c r="K105" s="151"/>
      <c r="L105" s="151"/>
      <c r="M105" s="151"/>
      <c r="N105" s="151"/>
      <c r="O105" s="151"/>
      <c r="P105" s="68"/>
      <c r="Q105" s="68"/>
      <c r="R105" s="68"/>
      <c r="S105" s="68"/>
      <c r="T105" s="68"/>
      <c r="U105" s="68"/>
      <c r="V105" s="62"/>
      <c r="W105" s="68"/>
      <c r="X105" s="68"/>
      <c r="Y105" s="68"/>
      <c r="Z105" s="68"/>
      <c r="AA105" s="62"/>
      <c r="AB105" s="68"/>
      <c r="AC105" s="150"/>
      <c r="AD105" s="68"/>
      <c r="AE105" s="55"/>
      <c r="AF105" s="55"/>
    </row>
    <row r="106" customFormat="false" ht="23.2" hidden="false" customHeight="true" outlineLevel="0" collapsed="false">
      <c r="A106" s="152" t="s">
        <v>322</v>
      </c>
      <c r="B106" s="152"/>
      <c r="C106" s="23" t="n">
        <f aca="false">C101+C87+C74+C63+C48+C39+C27+C15</f>
        <v>48</v>
      </c>
      <c r="D106" s="23"/>
      <c r="E106" s="23" t="n">
        <f aca="false">E101+E87+E74+E63+E48+E39+E27+E14</f>
        <v>4</v>
      </c>
      <c r="F106" s="23"/>
      <c r="G106" s="23"/>
      <c r="H106" s="23"/>
      <c r="I106" s="23"/>
      <c r="J106" s="150"/>
      <c r="K106" s="150" t="e">
        <f aca="false">K15+K28+K33+K25+K40+K49+K64+K68+K75+K79+K88+K93+K96+K61+K101</f>
        <v>#VALUE!</v>
      </c>
      <c r="L106" s="150"/>
      <c r="M106" s="150" t="e">
        <f aca="false">M15+M28+M33+M25+M40+M49+M64+M68+M75+M79+M88+M93+M96+M61+M101</f>
        <v>#VALUE!</v>
      </c>
      <c r="N106" s="150"/>
      <c r="O106" s="150" t="e">
        <f aca="false">O15+O28+O33+O25+O40+O49+O64+O68+O75+O79+O88+O93+O96+O61+O101</f>
        <v>#VALUE!</v>
      </c>
      <c r="P106" s="150"/>
      <c r="Q106" s="150" t="e">
        <f aca="false">Q15+Q28+Q33+Q25+Q40+Q49+Q64+Q68+Q75+Q79+Q88+Q93+Q96+Q61+Q101</f>
        <v>#VALUE!</v>
      </c>
      <c r="R106" s="150" t="e">
        <f aca="false">R15+R28+R33+R25+R40+R49+R64+R68+R75+R79+R88+R93+R96+R61+R101</f>
        <v>#VALUE!</v>
      </c>
      <c r="S106" s="150" t="e">
        <f aca="false">S15+S28+S33+S25+S40+S49+S64+S68+S75+S79+S88+S93+S96+S61+S101</f>
        <v>#VALUE!</v>
      </c>
      <c r="T106" s="150" t="e">
        <f aca="false">T15+T28+T33+T25+T40+T49+T64+T68+T75+T79+T88+T93+T96+T61+T101</f>
        <v>#VALUE!</v>
      </c>
      <c r="U106" s="150" t="e">
        <f aca="false">U15+U28+U33+U25+U40+U49+U64+U68+U75+U79+U88+U93+U96+U61+U101</f>
        <v>#VALUE!</v>
      </c>
      <c r="V106" s="150" t="n">
        <f aca="false">V15+V28+V33+V25+V40+V49+V64+V68+V75+V79+V88+V93+V96+V61+V101</f>
        <v>791</v>
      </c>
      <c r="W106" s="150"/>
      <c r="X106" s="150" t="n">
        <f aca="false">X15+X28+X33+X25+X40+X49+X64+X68+X75+X79+X88+X93+X96+X61+X101</f>
        <v>112</v>
      </c>
      <c r="Y106" s="150" t="n">
        <f aca="false">Y15+Y28+Y33+Y25+Y40+Y49+Y64+Y68+Y75+Y79+Y88+Y93+Y96+Y61+Y101</f>
        <v>0</v>
      </c>
      <c r="Z106" s="150" t="n">
        <f aca="false">Z15+Z28+Z33+Z25+Z40+Z49+Z64+Z68+Z75+Z79+Z88+Z93+Z96+Z61+Z101</f>
        <v>39</v>
      </c>
      <c r="AA106" s="150" t="n">
        <f aca="false">AA15+AA28+AA33+AA25+AA40+AA49+AA64+AA68+AA75+AA79+AA88+AA93+AA96+AA61</f>
        <v>942</v>
      </c>
      <c r="AB106" s="150" t="n">
        <f aca="false">AB15+AB28+AB33+AB25+AB40+AB49+AB64+AB68+AB75+AB79+AB88+AB93+AB96+AB61+AB101</f>
        <v>17898</v>
      </c>
      <c r="AC106" s="150" t="e">
        <f aca="false">AC15+AC28+AC33+AC25+AC40+AC49+AC64+AC68+AC75+AC79+AC88+AC93+AC96+AC61+AC101</f>
        <v>#VALUE!</v>
      </c>
      <c r="AD106" s="62" t="e">
        <f aca="false">AD15+AD28+AD33+AD25+AD40+AD49+AD64+AD68+AD75+AD79+AD88+AD93+AD96+AD61+AD101</f>
        <v>#VALUE!</v>
      </c>
      <c r="AE106" s="150" t="e">
        <f aca="false">AE15+AE28+AE33+AE25+AE40+AE49+AE64+AE68+AE75+AE79+AE88+AE93+AE96+AE61+AE101</f>
        <v>#VALUE!</v>
      </c>
      <c r="AF106" s="55"/>
    </row>
    <row r="107" customFormat="false" ht="14.85" hidden="false" customHeight="false" outlineLevel="0" collapsed="false">
      <c r="C107" s="3"/>
      <c r="F107" s="2"/>
      <c r="G107" s="2"/>
      <c r="H107" s="2"/>
      <c r="I107" s="2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153"/>
      <c r="AD107" s="65"/>
      <c r="AE107" s="65"/>
      <c r="AF107" s="65"/>
    </row>
    <row r="108" customFormat="false" ht="14.85" hidden="false" customHeight="false" outlineLevel="0" collapsed="false">
      <c r="A108" s="154"/>
      <c r="B108" s="155"/>
      <c r="C108" s="155"/>
      <c r="D108" s="155"/>
      <c r="E108" s="155"/>
      <c r="F108" s="155"/>
      <c r="G108" s="155"/>
      <c r="H108" s="155"/>
      <c r="I108" s="155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 t="s">
        <v>323</v>
      </c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/>
      <c r="AF108" s="156"/>
    </row>
    <row r="109" customFormat="false" ht="14.85" hidden="false" customHeight="false" outlineLevel="0" collapsed="false">
      <c r="A109" s="157"/>
      <c r="B109" s="158"/>
      <c r="C109" s="158"/>
      <c r="D109" s="158"/>
      <c r="E109" s="158"/>
      <c r="F109" s="159"/>
      <c r="G109" s="159"/>
      <c r="H109" s="159"/>
      <c r="I109" s="159"/>
      <c r="J109" s="156"/>
      <c r="K109" s="156"/>
      <c r="L109" s="156" t="s">
        <v>324</v>
      </c>
      <c r="M109" s="156"/>
      <c r="N109" s="156"/>
      <c r="O109" s="156"/>
      <c r="P109" s="156"/>
      <c r="Q109" s="156"/>
      <c r="R109" s="156"/>
      <c r="S109" s="156"/>
      <c r="T109" s="156"/>
      <c r="U109" s="160" t="s">
        <v>325</v>
      </c>
      <c r="V109" s="160"/>
      <c r="W109" s="160"/>
      <c r="X109" s="160"/>
      <c r="Y109" s="160"/>
      <c r="Z109" s="160"/>
      <c r="AA109" s="160"/>
      <c r="AB109" s="160"/>
      <c r="AC109" s="160"/>
      <c r="AD109" s="160"/>
      <c r="AE109" s="160"/>
      <c r="AF109" s="160"/>
    </row>
    <row r="110" customFormat="false" ht="14.85" hidden="false" customHeight="false" outlineLevel="0" collapsed="false">
      <c r="A110" s="157"/>
      <c r="B110" s="159"/>
      <c r="C110" s="158"/>
      <c r="D110" s="158"/>
      <c r="E110" s="158"/>
      <c r="F110" s="159"/>
      <c r="G110" s="159"/>
      <c r="H110" s="159"/>
      <c r="I110" s="159"/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  <c r="W110" s="156"/>
      <c r="X110" s="156"/>
      <c r="Y110" s="156"/>
      <c r="Z110" s="156"/>
      <c r="AA110" s="156"/>
      <c r="AB110" s="156"/>
      <c r="AC110" s="160"/>
      <c r="AD110" s="156"/>
      <c r="AE110" s="156"/>
      <c r="AF110" s="156"/>
    </row>
    <row r="111" customFormat="false" ht="14.85" hidden="false" customHeight="false" outlineLevel="0" collapsed="false">
      <c r="A111" s="157"/>
      <c r="B111" s="159"/>
      <c r="C111" s="158"/>
      <c r="D111" s="158"/>
      <c r="E111" s="158"/>
      <c r="F111" s="159"/>
      <c r="G111" s="159"/>
      <c r="H111" s="159"/>
      <c r="I111" s="159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60"/>
      <c r="AD111" s="156"/>
      <c r="AE111" s="156"/>
      <c r="AF111" s="156"/>
    </row>
    <row r="112" customFormat="false" ht="45.1" hidden="false" customHeight="true" outlineLevel="0" collapsed="false">
      <c r="A112" s="159"/>
      <c r="B112" s="155"/>
      <c r="C112" s="155"/>
      <c r="D112" s="155"/>
      <c r="E112" s="155"/>
      <c r="F112" s="155"/>
      <c r="G112" s="155"/>
      <c r="H112" s="155"/>
      <c r="I112" s="155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W112" s="156"/>
      <c r="X112" s="156"/>
      <c r="Y112" s="156"/>
      <c r="Z112" s="156"/>
      <c r="AA112" s="156"/>
      <c r="AB112" s="156"/>
      <c r="AC112" s="160"/>
      <c r="AD112" s="156"/>
      <c r="AE112" s="156"/>
      <c r="AF112" s="156"/>
    </row>
    <row r="113" customFormat="false" ht="14.85" hidden="false" customHeight="false" outlineLevel="0" collapsed="false">
      <c r="A113" s="159"/>
      <c r="B113" s="155"/>
      <c r="C113" s="155"/>
      <c r="D113" s="155"/>
      <c r="E113" s="155"/>
      <c r="F113" s="155"/>
      <c r="G113" s="155"/>
      <c r="H113" s="155"/>
      <c r="I113" s="155"/>
      <c r="J113" s="156"/>
      <c r="K113" s="156"/>
      <c r="L113" s="160" t="s">
        <v>276</v>
      </c>
      <c r="M113" s="160"/>
      <c r="N113" s="160"/>
      <c r="O113" s="160"/>
      <c r="P113" s="160"/>
      <c r="Q113" s="156"/>
      <c r="R113" s="156"/>
      <c r="S113" s="156"/>
      <c r="T113" s="156"/>
      <c r="U113" s="160" t="s">
        <v>250</v>
      </c>
      <c r="V113" s="160"/>
      <c r="W113" s="160"/>
      <c r="X113" s="160"/>
      <c r="Y113" s="160"/>
      <c r="Z113" s="160"/>
      <c r="AA113" s="160"/>
      <c r="AB113" s="160"/>
      <c r="AC113" s="160"/>
      <c r="AD113" s="160"/>
      <c r="AE113" s="160"/>
      <c r="AF113" s="160"/>
    </row>
    <row r="114" customFormat="false" ht="14.85" hidden="false" customHeight="false" outlineLevel="0" collapsed="false">
      <c r="A114" s="159"/>
      <c r="B114" s="155"/>
      <c r="C114" s="155"/>
      <c r="D114" s="155"/>
      <c r="E114" s="155"/>
      <c r="F114" s="155"/>
      <c r="G114" s="155"/>
      <c r="H114" s="155"/>
      <c r="I114" s="155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  <c r="AA114" s="156"/>
      <c r="AB114" s="156"/>
      <c r="AC114" s="160"/>
      <c r="AD114" s="156"/>
      <c r="AE114" s="156"/>
      <c r="AF114" s="156"/>
    </row>
    <row r="115" customFormat="false" ht="14.85" hidden="false" customHeight="false" outlineLevel="0" collapsed="false">
      <c r="A115" s="159"/>
      <c r="B115" s="4"/>
      <c r="C115" s="4"/>
      <c r="D115" s="4"/>
      <c r="E115" s="4"/>
      <c r="F115" s="4"/>
      <c r="G115" s="4"/>
      <c r="H115" s="4"/>
      <c r="I115" s="4"/>
      <c r="J115" s="161"/>
      <c r="K115" s="161"/>
      <c r="L115" s="161"/>
      <c r="M115" s="161"/>
      <c r="N115" s="161"/>
      <c r="O115" s="161"/>
      <c r="P115" s="161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60"/>
      <c r="AD115" s="156"/>
      <c r="AE115" s="156"/>
      <c r="AF115" s="156"/>
    </row>
    <row r="116" customFormat="false" ht="14.85" hidden="false" customHeight="false" outlineLevel="0" collapsed="false">
      <c r="A116" s="159"/>
      <c r="B116" s="4"/>
      <c r="C116" s="4"/>
      <c r="D116" s="4"/>
      <c r="E116" s="4"/>
      <c r="F116" s="4"/>
      <c r="G116" s="4"/>
      <c r="H116" s="4"/>
      <c r="I116" s="4"/>
      <c r="J116" s="161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60"/>
      <c r="AD116" s="156"/>
      <c r="AE116" s="156"/>
      <c r="AF116" s="156"/>
    </row>
    <row r="117" customFormat="false" ht="14.85" hidden="false" customHeight="false" outlineLevel="0" collapsed="false">
      <c r="A117" s="159"/>
      <c r="B117" s="4"/>
      <c r="C117" s="4"/>
      <c r="D117" s="4"/>
      <c r="E117" s="4"/>
      <c r="F117" s="4"/>
      <c r="G117" s="4"/>
      <c r="H117" s="4"/>
      <c r="I117" s="159"/>
      <c r="J117" s="159"/>
      <c r="K117" s="159"/>
      <c r="L117" s="159"/>
      <c r="M117" s="159"/>
      <c r="N117" s="159"/>
      <c r="O117" s="159"/>
      <c r="P117" s="159"/>
      <c r="Q117" s="159"/>
      <c r="R117" s="159"/>
      <c r="S117" s="159"/>
      <c r="T117" s="159"/>
      <c r="U117" s="159"/>
      <c r="V117" s="158"/>
      <c r="W117" s="159"/>
      <c r="X117" s="159"/>
      <c r="Y117" s="159"/>
      <c r="Z117" s="159"/>
      <c r="AA117" s="158"/>
      <c r="AB117" s="159"/>
      <c r="AC117" s="162"/>
      <c r="AD117" s="159"/>
      <c r="AE117" s="158"/>
      <c r="AF117" s="159"/>
    </row>
    <row r="118" customFormat="false" ht="14.85" hidden="false" customHeight="false" outlineLevel="0" collapsed="false">
      <c r="A118" s="159"/>
      <c r="B118" s="4"/>
      <c r="C118" s="4"/>
      <c r="D118" s="4"/>
      <c r="E118" s="4"/>
      <c r="F118" s="4"/>
      <c r="G118" s="159"/>
      <c r="H118" s="159"/>
      <c r="I118" s="159"/>
      <c r="J118" s="159"/>
      <c r="K118" s="159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V118" s="158"/>
      <c r="W118" s="159"/>
      <c r="X118" s="159"/>
      <c r="Y118" s="159"/>
      <c r="Z118" s="159"/>
      <c r="AA118" s="158"/>
      <c r="AB118" s="159"/>
      <c r="AC118" s="162"/>
      <c r="AD118" s="159"/>
      <c r="AE118" s="158"/>
      <c r="AF118" s="159"/>
    </row>
    <row r="119" customFormat="false" ht="14.85" hidden="false" customHeight="false" outlineLevel="0" collapsed="false">
      <c r="A119" s="159"/>
      <c r="B119" s="4"/>
      <c r="C119" s="4"/>
      <c r="D119" s="4"/>
      <c r="E119" s="4"/>
      <c r="F119" s="4"/>
      <c r="G119" s="159"/>
      <c r="H119" s="159"/>
      <c r="I119" s="159"/>
      <c r="J119" s="159"/>
      <c r="K119" s="159"/>
      <c r="L119" s="159"/>
      <c r="M119" s="159"/>
      <c r="N119" s="159"/>
      <c r="O119" s="159"/>
      <c r="P119" s="159"/>
      <c r="Q119" s="159"/>
      <c r="R119" s="159"/>
      <c r="S119" s="159"/>
      <c r="T119" s="159"/>
      <c r="U119" s="159"/>
      <c r="V119" s="158"/>
      <c r="W119" s="159"/>
      <c r="X119" s="159"/>
      <c r="Y119" s="159"/>
      <c r="Z119" s="159"/>
      <c r="AA119" s="158"/>
      <c r="AB119" s="159"/>
      <c r="AC119" s="162"/>
      <c r="AD119" s="159"/>
      <c r="AE119" s="158"/>
      <c r="AF119" s="159"/>
    </row>
    <row r="120" customFormat="false" ht="14.85" hidden="false" customHeight="false" outlineLevel="0" collapsed="false">
      <c r="A120" s="159"/>
      <c r="B120" s="4"/>
      <c r="C120" s="4"/>
      <c r="D120" s="4"/>
      <c r="E120" s="4"/>
      <c r="F120" s="4"/>
      <c r="G120" s="159"/>
      <c r="H120" s="159"/>
      <c r="I120" s="159"/>
      <c r="J120" s="159"/>
      <c r="K120" s="159"/>
      <c r="L120" s="159"/>
      <c r="M120" s="159"/>
      <c r="N120" s="159"/>
      <c r="O120" s="159"/>
      <c r="P120" s="159"/>
      <c r="Q120" s="159"/>
      <c r="R120" s="159"/>
      <c r="S120" s="159"/>
      <c r="T120" s="159"/>
      <c r="U120" s="159"/>
      <c r="V120" s="158"/>
      <c r="W120" s="159"/>
      <c r="X120" s="159"/>
      <c r="Y120" s="159"/>
      <c r="Z120" s="159"/>
      <c r="AA120" s="158"/>
      <c r="AB120" s="159"/>
      <c r="AC120" s="162"/>
      <c r="AD120" s="159"/>
      <c r="AE120" s="158"/>
      <c r="AF120" s="159"/>
    </row>
    <row r="121" customFormat="false" ht="14.85" hidden="false" customHeight="false" outlineLevel="0" collapsed="false">
      <c r="A121" s="159"/>
      <c r="B121" s="4"/>
      <c r="C121" s="4"/>
      <c r="D121" s="4"/>
      <c r="E121" s="4"/>
      <c r="F121" s="159"/>
      <c r="G121" s="159"/>
      <c r="H121" s="159"/>
      <c r="I121" s="159"/>
      <c r="J121" s="159"/>
      <c r="K121" s="159"/>
      <c r="L121" s="159"/>
      <c r="M121" s="159"/>
      <c r="N121" s="159"/>
      <c r="O121" s="159"/>
      <c r="P121" s="159"/>
      <c r="Q121" s="159"/>
      <c r="R121" s="159"/>
      <c r="S121" s="159"/>
      <c r="T121" s="159"/>
      <c r="U121" s="159"/>
      <c r="V121" s="158"/>
      <c r="W121" s="159"/>
      <c r="X121" s="159"/>
      <c r="Y121" s="159"/>
      <c r="Z121" s="159"/>
      <c r="AA121" s="158"/>
      <c r="AB121" s="159"/>
      <c r="AC121" s="162"/>
      <c r="AD121" s="159"/>
      <c r="AE121" s="158"/>
      <c r="AF121" s="159"/>
    </row>
    <row r="122" customFormat="false" ht="14.85" hidden="false" customHeight="false" outlineLevel="0" collapsed="false">
      <c r="A122" s="159"/>
      <c r="B122" s="159"/>
      <c r="C122" s="158"/>
      <c r="D122" s="158"/>
      <c r="E122" s="158"/>
      <c r="F122" s="159"/>
      <c r="G122" s="159"/>
      <c r="H122" s="159"/>
      <c r="I122" s="159"/>
      <c r="J122" s="159"/>
      <c r="K122" s="159"/>
      <c r="L122" s="159"/>
      <c r="M122" s="159"/>
      <c r="N122" s="159"/>
      <c r="O122" s="159"/>
      <c r="P122" s="159"/>
      <c r="Q122" s="159"/>
      <c r="R122" s="159"/>
      <c r="S122" s="159"/>
      <c r="T122" s="159"/>
      <c r="U122" s="159"/>
      <c r="V122" s="158"/>
      <c r="W122" s="159"/>
      <c r="X122" s="159"/>
      <c r="Y122" s="159"/>
      <c r="Z122" s="159"/>
      <c r="AA122" s="158"/>
      <c r="AB122" s="159"/>
      <c r="AC122" s="162"/>
      <c r="AD122" s="159"/>
      <c r="AE122" s="158"/>
      <c r="AF122" s="159"/>
    </row>
    <row r="123" customFormat="false" ht="14.85" hidden="false" customHeight="false" outlineLevel="0" collapsed="false">
      <c r="A123" s="159"/>
      <c r="B123" s="159"/>
      <c r="C123" s="158"/>
      <c r="D123" s="158"/>
      <c r="E123" s="158"/>
      <c r="F123" s="159"/>
      <c r="G123" s="159"/>
      <c r="H123" s="159"/>
      <c r="I123" s="159"/>
      <c r="J123" s="159"/>
      <c r="K123" s="159"/>
      <c r="L123" s="159"/>
      <c r="M123" s="159"/>
      <c r="N123" s="159"/>
      <c r="O123" s="159"/>
      <c r="P123" s="159"/>
      <c r="Q123" s="159"/>
      <c r="R123" s="159"/>
      <c r="S123" s="159"/>
      <c r="T123" s="159"/>
      <c r="U123" s="159"/>
      <c r="V123" s="158"/>
      <c r="W123" s="159"/>
      <c r="X123" s="159"/>
      <c r="Y123" s="159"/>
      <c r="Z123" s="159"/>
      <c r="AA123" s="158"/>
      <c r="AB123" s="159"/>
      <c r="AC123" s="162"/>
      <c r="AD123" s="159"/>
      <c r="AE123" s="158"/>
      <c r="AF123" s="159"/>
    </row>
    <row r="124" customFormat="false" ht="14.85" hidden="false" customHeight="false" outlineLevel="0" collapsed="false">
      <c r="A124" s="159"/>
      <c r="B124" s="159"/>
      <c r="C124" s="158"/>
      <c r="D124" s="158"/>
      <c r="E124" s="158"/>
      <c r="F124" s="159"/>
      <c r="G124" s="159"/>
      <c r="H124" s="159"/>
      <c r="I124" s="159"/>
      <c r="J124" s="159"/>
      <c r="K124" s="159"/>
      <c r="L124" s="159"/>
      <c r="M124" s="159"/>
      <c r="N124" s="159"/>
      <c r="O124" s="159"/>
      <c r="P124" s="159"/>
      <c r="Q124" s="159"/>
      <c r="R124" s="159"/>
      <c r="S124" s="159"/>
      <c r="T124" s="159"/>
      <c r="U124" s="159"/>
      <c r="V124" s="158"/>
      <c r="W124" s="159"/>
      <c r="X124" s="159"/>
      <c r="Y124" s="159"/>
      <c r="Z124" s="159"/>
      <c r="AA124" s="158"/>
      <c r="AB124" s="159"/>
      <c r="AC124" s="162"/>
      <c r="AD124" s="159"/>
      <c r="AE124" s="158"/>
      <c r="AF124" s="159"/>
    </row>
    <row r="125" customFormat="false" ht="14.85" hidden="false" customHeight="false" outlineLevel="0" collapsed="false">
      <c r="A125" s="159"/>
      <c r="B125" s="159"/>
      <c r="C125" s="158"/>
      <c r="D125" s="158"/>
      <c r="E125" s="158"/>
      <c r="F125" s="159"/>
      <c r="G125" s="159"/>
      <c r="H125" s="159"/>
      <c r="I125" s="159"/>
      <c r="J125" s="159"/>
      <c r="K125" s="159"/>
      <c r="L125" s="159"/>
      <c r="M125" s="159"/>
      <c r="N125" s="159"/>
      <c r="O125" s="159"/>
      <c r="P125" s="159"/>
      <c r="Q125" s="159"/>
      <c r="R125" s="159"/>
      <c r="S125" s="159"/>
      <c r="T125" s="159"/>
      <c r="U125" s="159"/>
      <c r="V125" s="158"/>
      <c r="W125" s="159"/>
      <c r="X125" s="159"/>
      <c r="Y125" s="159"/>
      <c r="Z125" s="159"/>
      <c r="AA125" s="158"/>
      <c r="AB125" s="159"/>
      <c r="AC125" s="162"/>
      <c r="AD125" s="159"/>
      <c r="AE125" s="158"/>
      <c r="AF125" s="159"/>
    </row>
    <row r="126" customFormat="false" ht="14.85" hidden="false" customHeight="false" outlineLevel="0" collapsed="false">
      <c r="A126" s="157"/>
      <c r="B126" s="159"/>
      <c r="C126" s="158"/>
      <c r="D126" s="158"/>
      <c r="E126" s="158"/>
      <c r="F126" s="159"/>
      <c r="G126" s="159"/>
      <c r="H126" s="159"/>
      <c r="I126" s="159"/>
      <c r="J126" s="159"/>
      <c r="K126" s="159"/>
      <c r="L126" s="159"/>
      <c r="M126" s="159"/>
      <c r="N126" s="159"/>
      <c r="O126" s="159"/>
      <c r="P126" s="159"/>
      <c r="Q126" s="159"/>
      <c r="R126" s="159"/>
      <c r="S126" s="159"/>
      <c r="T126" s="159"/>
      <c r="U126" s="159"/>
      <c r="V126" s="158"/>
      <c r="W126" s="159"/>
      <c r="X126" s="158"/>
      <c r="Y126" s="158"/>
      <c r="Z126" s="158"/>
      <c r="AA126" s="158"/>
      <c r="AB126" s="158"/>
      <c r="AC126" s="162"/>
      <c r="AD126" s="159"/>
      <c r="AE126" s="158"/>
      <c r="AF126" s="159"/>
    </row>
  </sheetData>
  <mergeCells count="71">
    <mergeCell ref="H1:T1"/>
    <mergeCell ref="Z1:AA1"/>
    <mergeCell ref="A2:E2"/>
    <mergeCell ref="H2:T2"/>
    <mergeCell ref="G4:U4"/>
    <mergeCell ref="J5:P5"/>
    <mergeCell ref="R5:T5"/>
    <mergeCell ref="R6:T6"/>
    <mergeCell ref="R7:S7"/>
    <mergeCell ref="R8:S8"/>
    <mergeCell ref="A10:A12"/>
    <mergeCell ref="B10:B12"/>
    <mergeCell ref="C10:C12"/>
    <mergeCell ref="D10:D12"/>
    <mergeCell ref="E10:E12"/>
    <mergeCell ref="F10:G10"/>
    <mergeCell ref="H10:H12"/>
    <mergeCell ref="I10:I12"/>
    <mergeCell ref="J10:V10"/>
    <mergeCell ref="W10:X10"/>
    <mergeCell ref="Y10:Z10"/>
    <mergeCell ref="AA10:AA12"/>
    <mergeCell ref="AB10:AB12"/>
    <mergeCell ref="AC10:AC12"/>
    <mergeCell ref="AD10:AD12"/>
    <mergeCell ref="AE10:AE12"/>
    <mergeCell ref="AF10:AF12"/>
    <mergeCell ref="F11:F12"/>
    <mergeCell ref="G11:G12"/>
    <mergeCell ref="J11:K11"/>
    <mergeCell ref="L11:M11"/>
    <mergeCell ref="N11:O11"/>
    <mergeCell ref="P11:Q11"/>
    <mergeCell ref="R11:T11"/>
    <mergeCell ref="U11:U12"/>
    <mergeCell ref="V11:V12"/>
    <mergeCell ref="W11:W12"/>
    <mergeCell ref="X11:X12"/>
    <mergeCell ref="Y11:Y12"/>
    <mergeCell ref="Z11:Z12"/>
    <mergeCell ref="A14:B14"/>
    <mergeCell ref="A15:B15"/>
    <mergeCell ref="A25:B25"/>
    <mergeCell ref="A27:B27"/>
    <mergeCell ref="A28:B28"/>
    <mergeCell ref="A33:B33"/>
    <mergeCell ref="A39:B39"/>
    <mergeCell ref="A40:B40"/>
    <mergeCell ref="A48:B48"/>
    <mergeCell ref="A49:B49"/>
    <mergeCell ref="A61:B61"/>
    <mergeCell ref="A63:B63"/>
    <mergeCell ref="A64:B64"/>
    <mergeCell ref="A68:B68"/>
    <mergeCell ref="J72:P72"/>
    <mergeCell ref="J73:P73"/>
    <mergeCell ref="A74:B74"/>
    <mergeCell ref="A75:B75"/>
    <mergeCell ref="A79:B79"/>
    <mergeCell ref="A87:B87"/>
    <mergeCell ref="A88:B88"/>
    <mergeCell ref="A93:B93"/>
    <mergeCell ref="A96:B96"/>
    <mergeCell ref="J97:P97"/>
    <mergeCell ref="A101:B101"/>
    <mergeCell ref="A106:B106"/>
    <mergeCell ref="U108:AF108"/>
    <mergeCell ref="L109:P109"/>
    <mergeCell ref="U109:AF109"/>
    <mergeCell ref="L113:P113"/>
    <mergeCell ref="U113:AF113"/>
  </mergeCells>
  <printOptions headings="false" gridLines="false" gridLinesSet="true" horizontalCentered="false" verticalCentered="false"/>
  <pageMargins left="0.3" right="0.2" top="0.229861111111111" bottom="0.2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6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A43" activeCellId="0" sqref="A1:IV16384"/>
    </sheetView>
  </sheetViews>
  <sheetFormatPr defaultColWidth="9.0546875" defaultRowHeight="14.8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6.15"/>
    <col collapsed="false" customWidth="true" hidden="false" outlineLevel="0" max="3" min="3" style="2" width="3.99"/>
    <col collapsed="false" customWidth="true" hidden="false" outlineLevel="0" max="4" min="4" style="2" width="6.49"/>
    <col collapsed="false" customWidth="true" hidden="false" outlineLevel="0" max="5" min="5" style="2" width="5.32"/>
    <col collapsed="false" customWidth="true" hidden="false" outlineLevel="0" max="6" min="6" style="1" width="9.99"/>
    <col collapsed="false" customWidth="true" hidden="false" outlineLevel="0" max="7" min="7" style="1" width="5.15"/>
    <col collapsed="false" customWidth="true" hidden="false" outlineLevel="0" max="8" min="8" style="1" width="6.82"/>
    <col collapsed="false" customWidth="true" hidden="false" outlineLevel="0" max="9" min="9" style="1" width="6.99"/>
    <col collapsed="false" customWidth="true" hidden="false" outlineLevel="0" max="10" min="10" style="1" width="10.32"/>
    <col collapsed="false" customWidth="true" hidden="false" outlineLevel="0" max="11" min="11" style="1" width="4.65"/>
    <col collapsed="false" customWidth="true" hidden="false" outlineLevel="0" max="12" min="12" style="1" width="10.49"/>
    <col collapsed="false" customWidth="true" hidden="false" outlineLevel="0" max="13" min="13" style="1" width="5.82"/>
    <col collapsed="false" customWidth="true" hidden="false" outlineLevel="0" max="14" min="14" style="1" width="11.32"/>
    <col collapsed="false" customWidth="true" hidden="false" outlineLevel="0" max="15" min="15" style="1" width="6.99"/>
    <col collapsed="false" customWidth="true" hidden="false" outlineLevel="0" max="16" min="16" style="1" width="11.65"/>
    <col collapsed="false" customWidth="true" hidden="false" outlineLevel="0" max="17" min="17" style="1" width="5.32"/>
    <col collapsed="false" customWidth="true" hidden="false" outlineLevel="0" max="18" min="18" style="1" width="6.32"/>
    <col collapsed="false" customWidth="true" hidden="false" outlineLevel="0" max="19" min="19" style="1" width="6.65"/>
    <col collapsed="false" customWidth="true" hidden="false" outlineLevel="0" max="20" min="20" style="1" width="5.32"/>
    <col collapsed="false" customWidth="true" hidden="false" outlineLevel="0" max="21" min="21" style="1" width="6.49"/>
    <col collapsed="false" customWidth="true" hidden="false" outlineLevel="0" max="22" min="22" style="2" width="8.65"/>
    <col collapsed="false" customWidth="true" hidden="false" outlineLevel="0" max="23" min="23" style="1" width="6.32"/>
    <col collapsed="false" customWidth="true" hidden="false" outlineLevel="0" max="24" min="24" style="1" width="5.32"/>
    <col collapsed="false" customWidth="true" hidden="false" outlineLevel="0" max="25" min="25" style="1" width="8.32"/>
    <col collapsed="false" customWidth="true" hidden="false" outlineLevel="0" max="26" min="26" style="1" width="5.65"/>
    <col collapsed="false" customWidth="true" hidden="false" outlineLevel="0" max="27" min="27" style="2" width="7.82"/>
    <col collapsed="false" customWidth="true" hidden="false" outlineLevel="0" max="28" min="28" style="1" width="10.32"/>
    <col collapsed="false" customWidth="true" hidden="false" outlineLevel="0" max="29" min="29" style="3" width="8.82"/>
    <col collapsed="false" customWidth="true" hidden="false" outlineLevel="0" max="30" min="30" style="1" width="6.65"/>
    <col collapsed="false" customWidth="true" hidden="false" outlineLevel="0" max="31" min="31" style="2" width="7.49"/>
    <col collapsed="false" customWidth="true" hidden="false" outlineLevel="0" max="32" min="32" style="1" width="6.82"/>
    <col collapsed="false" customWidth="true" hidden="false" outlineLevel="0" max="33" min="33" style="4" width="9.32"/>
  </cols>
  <sheetData>
    <row r="1" s="10" customFormat="true" ht="17.1" hidden="false" customHeight="false" outlineLevel="0" collapsed="false">
      <c r="A1" s="5" t="s">
        <v>0</v>
      </c>
      <c r="B1" s="6"/>
      <c r="C1" s="7"/>
      <c r="D1" s="7"/>
      <c r="E1" s="7"/>
      <c r="F1" s="1"/>
      <c r="G1" s="1"/>
      <c r="H1" s="8" t="s">
        <v>1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1"/>
      <c r="V1" s="3"/>
      <c r="W1" s="1"/>
      <c r="X1" s="1"/>
      <c r="Y1" s="1"/>
      <c r="Z1" s="3"/>
      <c r="AA1" s="3"/>
      <c r="AB1" s="3"/>
      <c r="AC1" s="3"/>
      <c r="AD1" s="1"/>
      <c r="AE1" s="2"/>
      <c r="AF1" s="1"/>
      <c r="AG1" s="9"/>
    </row>
    <row r="2" s="10" customFormat="true" ht="17.1" hidden="false" customHeight="false" outlineLevel="0" collapsed="false">
      <c r="A2" s="11" t="s">
        <v>2</v>
      </c>
      <c r="B2" s="11"/>
      <c r="C2" s="11"/>
      <c r="D2" s="11"/>
      <c r="E2" s="11"/>
      <c r="F2" s="1"/>
      <c r="G2" s="1"/>
      <c r="H2" s="8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1"/>
      <c r="V2" s="3"/>
      <c r="W2" s="1"/>
      <c r="X2" s="1"/>
      <c r="Y2" s="1"/>
      <c r="Z2" s="1"/>
      <c r="AA2" s="2"/>
      <c r="AB2" s="1"/>
      <c r="AC2" s="3"/>
      <c r="AD2" s="1"/>
      <c r="AE2" s="2"/>
      <c r="AF2" s="1"/>
      <c r="AG2" s="9"/>
    </row>
    <row r="3" s="10" customFormat="true" ht="14.85" hidden="false" customHeight="false" outlineLevel="0" collapsed="false">
      <c r="A3" s="1"/>
      <c r="B3" s="1"/>
      <c r="C3" s="2"/>
      <c r="D3" s="2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2"/>
      <c r="W3" s="1"/>
      <c r="X3" s="1"/>
      <c r="Y3" s="1"/>
      <c r="Z3" s="1"/>
      <c r="AA3" s="2"/>
      <c r="AB3" s="12"/>
      <c r="AC3" s="3"/>
      <c r="AD3" s="13" t="s">
        <v>4</v>
      </c>
      <c r="AE3" s="14" t="s">
        <v>5</v>
      </c>
      <c r="AF3" s="14" t="s">
        <v>6</v>
      </c>
      <c r="AG3" s="9"/>
    </row>
    <row r="4" s="10" customFormat="true" ht="20.8" hidden="false" customHeight="false" outlineLevel="0" collapsed="false">
      <c r="A4" s="1"/>
      <c r="B4" s="1"/>
      <c r="C4" s="2"/>
      <c r="D4" s="2"/>
      <c r="E4" s="2"/>
      <c r="F4" s="1"/>
      <c r="G4" s="15" t="s">
        <v>7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2"/>
      <c r="W4" s="1"/>
      <c r="X4" s="1"/>
      <c r="Y4" s="1"/>
      <c r="Z4" s="1"/>
      <c r="AA4" s="2"/>
      <c r="AB4" s="1"/>
      <c r="AC4" s="3"/>
      <c r="AD4" s="16" t="n">
        <v>6</v>
      </c>
      <c r="AE4" s="17" t="n">
        <v>8</v>
      </c>
      <c r="AF4" s="18" t="n">
        <v>317</v>
      </c>
      <c r="AG4" s="9"/>
    </row>
    <row r="5" s="10" customFormat="true" ht="20.8" hidden="false" customHeight="false" outlineLevel="0" collapsed="false">
      <c r="A5" s="1"/>
      <c r="B5" s="1"/>
      <c r="C5" s="2"/>
      <c r="D5" s="2"/>
      <c r="E5" s="2"/>
      <c r="F5" s="1"/>
      <c r="G5" s="1"/>
      <c r="H5" s="19"/>
      <c r="I5" s="19"/>
      <c r="J5" s="20" t="s">
        <v>8</v>
      </c>
      <c r="K5" s="20"/>
      <c r="L5" s="20"/>
      <c r="M5" s="20"/>
      <c r="N5" s="20"/>
      <c r="O5" s="20"/>
      <c r="P5" s="20"/>
      <c r="Q5" s="21"/>
      <c r="R5" s="22" t="s">
        <v>9</v>
      </c>
      <c r="S5" s="22"/>
      <c r="T5" s="22"/>
      <c r="U5" s="23" t="n">
        <f aca="false">T7+T8+V8+X8+Z8+AB8+U6</f>
        <v>68</v>
      </c>
      <c r="V5" s="22" t="s">
        <v>10</v>
      </c>
      <c r="W5" s="23" t="n">
        <v>48</v>
      </c>
      <c r="X5" s="1"/>
      <c r="Y5" s="24"/>
      <c r="Z5" s="24"/>
      <c r="AA5" s="24"/>
      <c r="AB5" s="24"/>
      <c r="AC5" s="3"/>
      <c r="AD5" s="25" t="n">
        <v>7</v>
      </c>
      <c r="AE5" s="17" t="n">
        <v>8</v>
      </c>
      <c r="AF5" s="26" t="n">
        <v>322</v>
      </c>
      <c r="AG5" s="9"/>
    </row>
    <row r="6" s="10" customFormat="true" ht="14.85" hidden="false" customHeight="false" outlineLevel="0" collapsed="false">
      <c r="A6" s="1"/>
      <c r="B6" s="1"/>
      <c r="C6" s="2"/>
      <c r="D6" s="2"/>
      <c r="E6" s="2"/>
      <c r="F6" s="1"/>
      <c r="G6" s="12"/>
      <c r="H6" s="12"/>
      <c r="I6" s="1"/>
      <c r="J6" s="1"/>
      <c r="K6" s="1"/>
      <c r="L6" s="1" t="s">
        <v>326</v>
      </c>
      <c r="M6" s="1"/>
      <c r="N6" s="1"/>
      <c r="O6" s="1"/>
      <c r="P6" s="1"/>
      <c r="Q6" s="1"/>
      <c r="R6" s="27" t="s">
        <v>12</v>
      </c>
      <c r="S6" s="27"/>
      <c r="T6" s="27"/>
      <c r="U6" s="28" t="n">
        <v>3</v>
      </c>
      <c r="V6" s="27" t="s">
        <v>10</v>
      </c>
      <c r="W6" s="27" t="n">
        <v>1</v>
      </c>
      <c r="X6" s="24"/>
      <c r="Y6" s="24"/>
      <c r="Z6" s="24"/>
      <c r="AA6" s="24"/>
      <c r="AB6" s="24"/>
      <c r="AC6" s="3"/>
      <c r="AD6" s="16" t="n">
        <v>8</v>
      </c>
      <c r="AE6" s="17" t="n">
        <v>7</v>
      </c>
      <c r="AF6" s="18" t="n">
        <v>248</v>
      </c>
      <c r="AG6" s="9"/>
    </row>
    <row r="7" s="10" customFormat="true" ht="14.85" hidden="false" customHeight="false" outlineLevel="0" collapsed="false">
      <c r="A7" s="1"/>
      <c r="B7" s="1"/>
      <c r="C7" s="2"/>
      <c r="D7" s="2"/>
      <c r="E7" s="2"/>
      <c r="F7" s="1"/>
      <c r="G7" s="12"/>
      <c r="H7" s="12"/>
      <c r="I7" s="12"/>
      <c r="J7" s="12"/>
      <c r="K7" s="12"/>
      <c r="L7" s="12"/>
      <c r="M7" s="12"/>
      <c r="N7" s="12"/>
      <c r="O7" s="12"/>
      <c r="P7" s="12"/>
      <c r="Q7" s="1"/>
      <c r="R7" s="22" t="s">
        <v>13</v>
      </c>
      <c r="S7" s="22"/>
      <c r="T7" s="23" t="n">
        <v>55</v>
      </c>
      <c r="U7" s="22" t="s">
        <v>14</v>
      </c>
      <c r="V7" s="23" t="n">
        <f aca="false">F15+F28+F33+F25+F40+F49+F64+F68+F75+F79+F88+F93+F96+F61</f>
        <v>4</v>
      </c>
      <c r="W7" s="22" t="s">
        <v>15</v>
      </c>
      <c r="X7" s="23" t="n">
        <f aca="false">T7-V7</f>
        <v>51</v>
      </c>
      <c r="Y7" s="22" t="s">
        <v>16</v>
      </c>
      <c r="Z7" s="23" t="n">
        <f aca="false">T7-V7-X7</f>
        <v>0</v>
      </c>
      <c r="AA7" s="22"/>
      <c r="AB7" s="22"/>
      <c r="AC7" s="3"/>
      <c r="AD7" s="16" t="n">
        <v>9</v>
      </c>
      <c r="AE7" s="17" t="n">
        <v>6</v>
      </c>
      <c r="AF7" s="18" t="n">
        <v>237</v>
      </c>
      <c r="AG7" s="9"/>
    </row>
    <row r="8" s="10" customFormat="true" ht="14.85" hidden="false" customHeight="false" outlineLevel="0" collapsed="false">
      <c r="A8" s="1"/>
      <c r="B8" s="1"/>
      <c r="C8" s="2"/>
      <c r="D8" s="2"/>
      <c r="E8" s="2"/>
      <c r="F8" s="1"/>
      <c r="G8" s="12"/>
      <c r="H8" s="12"/>
      <c r="I8" s="12"/>
      <c r="J8" s="12"/>
      <c r="K8" s="12"/>
      <c r="L8" s="12"/>
      <c r="M8" s="12"/>
      <c r="N8" s="12"/>
      <c r="O8" s="12"/>
      <c r="P8" s="12"/>
      <c r="Q8" s="1"/>
      <c r="R8" s="22" t="s">
        <v>17</v>
      </c>
      <c r="S8" s="22"/>
      <c r="T8" s="23" t="n">
        <v>2</v>
      </c>
      <c r="U8" s="22" t="s">
        <v>18</v>
      </c>
      <c r="V8" s="23" t="n">
        <f aca="false">COUNTIF(D28:D104,"TV")</f>
        <v>1</v>
      </c>
      <c r="W8" s="22" t="s">
        <v>19</v>
      </c>
      <c r="X8" s="23" t="n">
        <v>1</v>
      </c>
      <c r="Y8" s="22" t="s">
        <v>20</v>
      </c>
      <c r="Z8" s="23" t="n">
        <f aca="false">COUNTIF(D28:D104,"YT")</f>
        <v>1</v>
      </c>
      <c r="AA8" s="22" t="s">
        <v>16</v>
      </c>
      <c r="AB8" s="23" t="n">
        <v>5</v>
      </c>
      <c r="AC8" s="3"/>
      <c r="AD8" s="13" t="s">
        <v>21</v>
      </c>
      <c r="AE8" s="13" t="n">
        <f aca="false">SUM(AE4:AE7)</f>
        <v>29</v>
      </c>
      <c r="AF8" s="29" t="n">
        <f aca="false">SUM(AF4:AF7)</f>
        <v>1124</v>
      </c>
      <c r="AG8" s="9"/>
    </row>
    <row r="9" s="10" customFormat="true" ht="14.85" hidden="false" customHeight="false" outlineLevel="0" collapsed="false">
      <c r="A9" s="1"/>
      <c r="B9" s="1"/>
      <c r="C9" s="2"/>
      <c r="D9" s="2"/>
      <c r="E9" s="2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30"/>
      <c r="T9" s="30"/>
      <c r="U9" s="31"/>
      <c r="V9" s="32"/>
      <c r="W9" s="31"/>
      <c r="X9" s="31"/>
      <c r="Y9" s="31"/>
      <c r="Z9" s="31"/>
      <c r="AA9" s="32"/>
      <c r="AB9" s="31"/>
      <c r="AC9" s="3"/>
      <c r="AD9" s="33"/>
      <c r="AE9" s="2"/>
      <c r="AF9" s="1"/>
      <c r="AG9" s="9"/>
    </row>
    <row r="10" s="39" customFormat="true" ht="12.8" hidden="false" customHeight="true" outlineLevel="0" collapsed="false">
      <c r="A10" s="34" t="s">
        <v>22</v>
      </c>
      <c r="B10" s="34" t="s">
        <v>23</v>
      </c>
      <c r="C10" s="34" t="s">
        <v>24</v>
      </c>
      <c r="D10" s="35" t="s">
        <v>25</v>
      </c>
      <c r="E10" s="35" t="s">
        <v>26</v>
      </c>
      <c r="F10" s="34" t="s">
        <v>27</v>
      </c>
      <c r="G10" s="34"/>
      <c r="H10" s="34" t="s">
        <v>28</v>
      </c>
      <c r="I10" s="34" t="s">
        <v>29</v>
      </c>
      <c r="J10" s="36" t="s">
        <v>30</v>
      </c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7" t="s">
        <v>31</v>
      </c>
      <c r="X10" s="37"/>
      <c r="Y10" s="34" t="s">
        <v>32</v>
      </c>
      <c r="Z10" s="34"/>
      <c r="AA10" s="34" t="s">
        <v>33</v>
      </c>
      <c r="AB10" s="34" t="s">
        <v>34</v>
      </c>
      <c r="AC10" s="34" t="s">
        <v>35</v>
      </c>
      <c r="AD10" s="34" t="s">
        <v>36</v>
      </c>
      <c r="AE10" s="34" t="s">
        <v>37</v>
      </c>
      <c r="AF10" s="34" t="s">
        <v>38</v>
      </c>
      <c r="AG10" s="38"/>
    </row>
    <row r="11" s="39" customFormat="true" ht="12.8" hidden="false" customHeight="true" outlineLevel="0" collapsed="false">
      <c r="A11" s="34"/>
      <c r="B11" s="34"/>
      <c r="C11" s="34"/>
      <c r="D11" s="35"/>
      <c r="E11" s="35"/>
      <c r="F11" s="34" t="s">
        <v>39</v>
      </c>
      <c r="G11" s="34" t="s">
        <v>40</v>
      </c>
      <c r="H11" s="34"/>
      <c r="I11" s="34"/>
      <c r="J11" s="36" t="s">
        <v>41</v>
      </c>
      <c r="K11" s="36"/>
      <c r="L11" s="36" t="s">
        <v>42</v>
      </c>
      <c r="M11" s="36"/>
      <c r="N11" s="36" t="s">
        <v>43</v>
      </c>
      <c r="O11" s="36"/>
      <c r="P11" s="36" t="s">
        <v>44</v>
      </c>
      <c r="Q11" s="36"/>
      <c r="R11" s="36" t="s">
        <v>45</v>
      </c>
      <c r="S11" s="36"/>
      <c r="T11" s="36"/>
      <c r="U11" s="40" t="s">
        <v>46</v>
      </c>
      <c r="V11" s="36" t="s">
        <v>47</v>
      </c>
      <c r="W11" s="34" t="s">
        <v>48</v>
      </c>
      <c r="X11" s="34" t="s">
        <v>49</v>
      </c>
      <c r="Y11" s="34" t="s">
        <v>50</v>
      </c>
      <c r="Z11" s="34" t="s">
        <v>49</v>
      </c>
      <c r="AA11" s="34"/>
      <c r="AB11" s="34"/>
      <c r="AC11" s="34"/>
      <c r="AD11" s="34"/>
      <c r="AE11" s="34"/>
      <c r="AF11" s="34"/>
      <c r="AG11" s="38"/>
    </row>
    <row r="12" s="39" customFormat="true" ht="45.1" hidden="false" customHeight="true" outlineLevel="0" collapsed="false">
      <c r="A12" s="34"/>
      <c r="B12" s="34"/>
      <c r="C12" s="34"/>
      <c r="D12" s="35"/>
      <c r="E12" s="35"/>
      <c r="F12" s="34"/>
      <c r="G12" s="34"/>
      <c r="H12" s="34"/>
      <c r="I12" s="34"/>
      <c r="J12" s="36" t="s">
        <v>51</v>
      </c>
      <c r="K12" s="36" t="s">
        <v>49</v>
      </c>
      <c r="L12" s="36" t="s">
        <v>51</v>
      </c>
      <c r="M12" s="36" t="s">
        <v>49</v>
      </c>
      <c r="N12" s="36" t="s">
        <v>51</v>
      </c>
      <c r="O12" s="36" t="s">
        <v>49</v>
      </c>
      <c r="P12" s="36" t="s">
        <v>51</v>
      </c>
      <c r="Q12" s="36" t="s">
        <v>49</v>
      </c>
      <c r="R12" s="36" t="s">
        <v>52</v>
      </c>
      <c r="S12" s="36" t="s">
        <v>53</v>
      </c>
      <c r="T12" s="36" t="s">
        <v>54</v>
      </c>
      <c r="U12" s="40"/>
      <c r="V12" s="36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8"/>
    </row>
    <row r="13" customFormat="false" ht="23.2" hidden="false" customHeight="true" outlineLevel="0" collapsed="false">
      <c r="A13" s="41" t="s">
        <v>55</v>
      </c>
      <c r="B13" s="41" t="s">
        <v>56</v>
      </c>
      <c r="C13" s="41" t="s">
        <v>57</v>
      </c>
      <c r="D13" s="41" t="s">
        <v>58</v>
      </c>
      <c r="E13" s="41" t="s">
        <v>59</v>
      </c>
      <c r="F13" s="41" t="s">
        <v>60</v>
      </c>
      <c r="G13" s="41" t="s">
        <v>61</v>
      </c>
      <c r="H13" s="41" t="s">
        <v>62</v>
      </c>
      <c r="I13" s="41" t="s">
        <v>63</v>
      </c>
      <c r="J13" s="41" t="s">
        <v>64</v>
      </c>
      <c r="K13" s="41" t="s">
        <v>65</v>
      </c>
      <c r="L13" s="41" t="s">
        <v>66</v>
      </c>
      <c r="M13" s="41" t="s">
        <v>67</v>
      </c>
      <c r="N13" s="41" t="s">
        <v>68</v>
      </c>
      <c r="O13" s="41" t="s">
        <v>69</v>
      </c>
      <c r="P13" s="41" t="s">
        <v>70</v>
      </c>
      <c r="Q13" s="41" t="s">
        <v>71</v>
      </c>
      <c r="R13" s="41" t="s">
        <v>72</v>
      </c>
      <c r="S13" s="41" t="s">
        <v>73</v>
      </c>
      <c r="T13" s="41" t="s">
        <v>74</v>
      </c>
      <c r="U13" s="41" t="s">
        <v>75</v>
      </c>
      <c r="V13" s="41" t="s">
        <v>76</v>
      </c>
      <c r="W13" s="41" t="s">
        <v>77</v>
      </c>
      <c r="X13" s="41" t="s">
        <v>78</v>
      </c>
      <c r="Y13" s="41" t="s">
        <v>79</v>
      </c>
      <c r="Z13" s="41" t="s">
        <v>80</v>
      </c>
      <c r="AA13" s="41" t="s">
        <v>81</v>
      </c>
      <c r="AB13" s="41" t="s">
        <v>82</v>
      </c>
      <c r="AC13" s="41" t="s">
        <v>83</v>
      </c>
      <c r="AD13" s="37" t="s">
        <v>84</v>
      </c>
      <c r="AE13" s="41" t="s">
        <v>85</v>
      </c>
      <c r="AF13" s="41" t="s">
        <v>86</v>
      </c>
    </row>
    <row r="14" s="45" customFormat="true" ht="23.2" hidden="false" customHeight="true" outlineLevel="0" collapsed="false">
      <c r="A14" s="42" t="s">
        <v>87</v>
      </c>
      <c r="B14" s="42"/>
      <c r="C14" s="43" t="n">
        <f aca="false">C15+C25+C28+C33+C39+C49+C61+C64+C68+C75+C79+C88+C93+C96+C101</f>
        <v>48</v>
      </c>
      <c r="D14" s="43" t="n">
        <f aca="false">D15+D25+D28+D33+D40+D49+D61+D64+D68+D75+D79+D88+D93+D96</f>
        <v>55</v>
      </c>
      <c r="E14" s="43" t="n">
        <v>2</v>
      </c>
      <c r="F14" s="43"/>
      <c r="G14" s="43"/>
      <c r="H14" s="43"/>
      <c r="I14" s="43"/>
      <c r="J14" s="43"/>
      <c r="K14" s="43" t="n">
        <f aca="false">K15+K25</f>
        <v>40</v>
      </c>
      <c r="L14" s="43" t="n">
        <f aca="false">L15+L25</f>
        <v>0</v>
      </c>
      <c r="M14" s="43" t="n">
        <f aca="false">M15+M25</f>
        <v>40</v>
      </c>
      <c r="N14" s="43" t="n">
        <f aca="false">N15+N25</f>
        <v>0</v>
      </c>
      <c r="O14" s="43" t="n">
        <f aca="false">O15+O25</f>
        <v>20</v>
      </c>
      <c r="P14" s="43" t="n">
        <f aca="false">P15+P25</f>
        <v>0</v>
      </c>
      <c r="Q14" s="43" t="n">
        <f aca="false">Q15+Q25</f>
        <v>37</v>
      </c>
      <c r="R14" s="43" t="n">
        <f aca="false">R15+R25</f>
        <v>0</v>
      </c>
      <c r="S14" s="43" t="n">
        <f aca="false">S15+S25</f>
        <v>0</v>
      </c>
      <c r="T14" s="43" t="n">
        <f aca="false">T15+T25</f>
        <v>30</v>
      </c>
      <c r="U14" s="43" t="n">
        <f aca="false">U15+U25</f>
        <v>0</v>
      </c>
      <c r="V14" s="43" t="n">
        <f aca="false">V15+V25</f>
        <v>164</v>
      </c>
      <c r="W14" s="43" t="n">
        <f aca="false">W15+W25</f>
        <v>0</v>
      </c>
      <c r="X14" s="43" t="n">
        <f aca="false">X15+X25</f>
        <v>8</v>
      </c>
      <c r="Y14" s="43" t="n">
        <f aca="false">Y15+Y25</f>
        <v>0</v>
      </c>
      <c r="Z14" s="43" t="n">
        <f aca="false">Z15+Z25</f>
        <v>4</v>
      </c>
      <c r="AA14" s="43" t="n">
        <f aca="false">AA15+AA25</f>
        <v>176</v>
      </c>
      <c r="AB14" s="43" t="n">
        <f aca="false">AB15+AB25</f>
        <v>3344</v>
      </c>
      <c r="AC14" s="43" t="n">
        <f aca="false">AC15+AC25</f>
        <v>3249</v>
      </c>
      <c r="AD14" s="43" t="n">
        <f aca="false">AD15+AD25</f>
        <v>95</v>
      </c>
      <c r="AE14" s="43" t="n">
        <f aca="false">AE15+AE25</f>
        <v>3344</v>
      </c>
      <c r="AF14" s="44"/>
    </row>
    <row r="15" s="52" customFormat="true" ht="23.2" hidden="false" customHeight="true" outlineLevel="0" collapsed="false">
      <c r="A15" s="46" t="s">
        <v>88</v>
      </c>
      <c r="B15" s="46"/>
      <c r="C15" s="47" t="n">
        <v>9</v>
      </c>
      <c r="D15" s="47" t="n">
        <v>9</v>
      </c>
      <c r="E15" s="48"/>
      <c r="F15" s="47"/>
      <c r="G15" s="47"/>
      <c r="H15" s="47"/>
      <c r="I15" s="47"/>
      <c r="J15" s="49"/>
      <c r="K15" s="50" t="n">
        <f aca="false">SUM(K17:K24)</f>
        <v>40</v>
      </c>
      <c r="L15" s="50" t="n">
        <f aca="false">SUM(L17:L24)</f>
        <v>0</v>
      </c>
      <c r="M15" s="50" t="n">
        <f aca="false">SUM(M17:M24)</f>
        <v>28</v>
      </c>
      <c r="N15" s="50" t="n">
        <f aca="false">SUM(N17:N24)</f>
        <v>0</v>
      </c>
      <c r="O15" s="50" t="n">
        <f aca="false">SUM(O17:O24)</f>
        <v>20</v>
      </c>
      <c r="P15" s="50" t="n">
        <f aca="false">SUM(P17:P24)</f>
        <v>0</v>
      </c>
      <c r="Q15" s="50" t="n">
        <f aca="false">SUM(Q17:Q24)</f>
        <v>30</v>
      </c>
      <c r="R15" s="50" t="n">
        <f aca="false">SUM(R17:R24)</f>
        <v>0</v>
      </c>
      <c r="S15" s="50" t="n">
        <f aca="false">SUM(S17:S24)</f>
        <v>0</v>
      </c>
      <c r="T15" s="50" t="n">
        <f aca="false">SUM(T16:T24)</f>
        <v>29</v>
      </c>
      <c r="U15" s="50" t="n">
        <f aca="false">SUM(U17:U24)</f>
        <v>0</v>
      </c>
      <c r="V15" s="50" t="n">
        <f aca="false">SUM(V17:V24)</f>
        <v>144</v>
      </c>
      <c r="W15" s="50" t="n">
        <f aca="false">SUM(W17:W24)</f>
        <v>0</v>
      </c>
      <c r="X15" s="50" t="n">
        <f aca="false">SUM(X17:X24)</f>
        <v>8</v>
      </c>
      <c r="Y15" s="50" t="n">
        <f aca="false">SUM(Y17:Y24)</f>
        <v>0</v>
      </c>
      <c r="Z15" s="50" t="n">
        <f aca="false">SUM(Z17:Z24)</f>
        <v>4</v>
      </c>
      <c r="AA15" s="50" t="n">
        <f aca="false">SUM(AA17:AA24)</f>
        <v>156</v>
      </c>
      <c r="AB15" s="50" t="n">
        <f aca="false">SUM(AB17:AB24)</f>
        <v>2964</v>
      </c>
      <c r="AC15" s="50" t="n">
        <f aca="false">SUM(AC17:AC24)</f>
        <v>2888</v>
      </c>
      <c r="AD15" s="50" t="n">
        <f aca="false">SUM(AD17:AD24)</f>
        <v>76</v>
      </c>
      <c r="AE15" s="50" t="n">
        <f aca="false">SUM(AE17:AE24)</f>
        <v>2964</v>
      </c>
      <c r="AF15" s="51"/>
    </row>
    <row r="16" s="4" customFormat="true" ht="20.8" hidden="false" customHeight="true" outlineLevel="0" collapsed="false">
      <c r="A16" s="53" t="n">
        <v>1</v>
      </c>
      <c r="B16" s="54" t="s">
        <v>89</v>
      </c>
      <c r="C16" s="55" t="s">
        <v>90</v>
      </c>
      <c r="D16" s="56" t="s">
        <v>91</v>
      </c>
      <c r="E16" s="57"/>
      <c r="F16" s="58" t="s">
        <v>92</v>
      </c>
      <c r="G16" s="57" t="s">
        <v>93</v>
      </c>
      <c r="H16" s="59" t="s">
        <v>94</v>
      </c>
      <c r="I16" s="60" t="s">
        <v>95</v>
      </c>
      <c r="J16" s="55"/>
      <c r="K16" s="55"/>
      <c r="L16" s="55"/>
      <c r="M16" s="55"/>
      <c r="N16" s="55" t="s">
        <v>327</v>
      </c>
      <c r="O16" s="55" t="n">
        <v>12</v>
      </c>
      <c r="P16" s="55" t="s">
        <v>97</v>
      </c>
      <c r="Q16" s="55" t="n">
        <v>5</v>
      </c>
      <c r="R16" s="55"/>
      <c r="S16" s="55"/>
      <c r="T16" s="55" t="n">
        <v>3</v>
      </c>
      <c r="U16" s="55"/>
      <c r="V16" s="62" t="n">
        <f aca="false">K16+M16+O16+Q16+R16+S16+T16+U16</f>
        <v>20</v>
      </c>
      <c r="W16" s="55"/>
      <c r="X16" s="55"/>
      <c r="Y16" s="55"/>
      <c r="Z16" s="55"/>
      <c r="AA16" s="62" t="n">
        <f aca="false">V16+X16+Z16</f>
        <v>20</v>
      </c>
      <c r="AB16" s="55" t="n">
        <f aca="false">AA16*19</f>
        <v>380</v>
      </c>
      <c r="AC16" s="62" t="n">
        <v>361</v>
      </c>
      <c r="AD16" s="55" t="n">
        <f aca="false">AB16-AC16</f>
        <v>19</v>
      </c>
      <c r="AE16" s="55" t="n">
        <f aca="false">AD16+AB16</f>
        <v>399</v>
      </c>
      <c r="AF16" s="37"/>
    </row>
    <row r="17" s="4" customFormat="true" ht="20.8" hidden="false" customHeight="true" outlineLevel="0" collapsed="false">
      <c r="A17" s="57" t="n">
        <v>2</v>
      </c>
      <c r="B17" s="54" t="s">
        <v>98</v>
      </c>
      <c r="C17" s="55" t="s">
        <v>90</v>
      </c>
      <c r="D17" s="56" t="s">
        <v>91</v>
      </c>
      <c r="E17" s="57"/>
      <c r="F17" s="57" t="s">
        <v>99</v>
      </c>
      <c r="G17" s="57" t="s">
        <v>100</v>
      </c>
      <c r="H17" s="60" t="s">
        <v>95</v>
      </c>
      <c r="I17" s="60" t="s">
        <v>95</v>
      </c>
      <c r="J17" s="61" t="s">
        <v>101</v>
      </c>
      <c r="K17" s="55" t="n">
        <v>12</v>
      </c>
      <c r="L17" s="55"/>
      <c r="M17" s="63"/>
      <c r="N17" s="55"/>
      <c r="O17" s="63"/>
      <c r="P17" s="55"/>
      <c r="Q17" s="55"/>
      <c r="R17" s="55"/>
      <c r="S17" s="55"/>
      <c r="T17" s="63" t="n">
        <v>3</v>
      </c>
      <c r="U17" s="63"/>
      <c r="V17" s="62" t="n">
        <f aca="false">K17+M17+O17+Q17+R17+S17+T17+U17</f>
        <v>15</v>
      </c>
      <c r="W17" s="55" t="s">
        <v>102</v>
      </c>
      <c r="X17" s="55" t="n">
        <v>4</v>
      </c>
      <c r="Y17" s="55"/>
      <c r="Z17" s="55"/>
      <c r="AA17" s="62" t="n">
        <f aca="false">V17+X17+Z17</f>
        <v>19</v>
      </c>
      <c r="AB17" s="55" t="n">
        <f aca="false">AA17*19</f>
        <v>361</v>
      </c>
      <c r="AC17" s="62" t="n">
        <v>361</v>
      </c>
      <c r="AD17" s="55" t="n">
        <f aca="false">AB17-AC17</f>
        <v>0</v>
      </c>
      <c r="AE17" s="55" t="n">
        <f aca="false">AD17+AB17</f>
        <v>361</v>
      </c>
      <c r="AF17" s="55"/>
      <c r="AG17" s="64"/>
      <c r="AH17" s="64"/>
    </row>
    <row r="18" s="4" customFormat="true" ht="20.8" hidden="false" customHeight="true" outlineLevel="0" collapsed="false">
      <c r="A18" s="53" t="n">
        <v>3</v>
      </c>
      <c r="B18" s="54" t="s">
        <v>103</v>
      </c>
      <c r="C18" s="55" t="s">
        <v>90</v>
      </c>
      <c r="D18" s="56" t="s">
        <v>91</v>
      </c>
      <c r="E18" s="57"/>
      <c r="F18" s="58" t="s">
        <v>92</v>
      </c>
      <c r="G18" s="57" t="s">
        <v>93</v>
      </c>
      <c r="H18" s="60" t="s">
        <v>95</v>
      </c>
      <c r="I18" s="60" t="s">
        <v>95</v>
      </c>
      <c r="J18" s="65"/>
      <c r="K18" s="55"/>
      <c r="L18" s="55"/>
      <c r="M18" s="55"/>
      <c r="N18" s="66" t="s">
        <v>104</v>
      </c>
      <c r="O18" s="55" t="n">
        <v>12</v>
      </c>
      <c r="P18" s="55" t="s">
        <v>105</v>
      </c>
      <c r="Q18" s="55" t="n">
        <v>5</v>
      </c>
      <c r="R18" s="55"/>
      <c r="S18" s="55"/>
      <c r="T18" s="63" t="n">
        <v>4</v>
      </c>
      <c r="U18" s="63"/>
      <c r="V18" s="62" t="n">
        <f aca="false">K18+M18+O18+Q18+R18+S18+T18+U18</f>
        <v>21</v>
      </c>
      <c r="W18" s="55"/>
      <c r="X18" s="55"/>
      <c r="Y18" s="55"/>
      <c r="Z18" s="55"/>
      <c r="AA18" s="62" t="n">
        <f aca="false">V18+X18+Z18</f>
        <v>21</v>
      </c>
      <c r="AB18" s="55" t="n">
        <f aca="false">AA18*19</f>
        <v>399</v>
      </c>
      <c r="AC18" s="62" t="n">
        <v>361</v>
      </c>
      <c r="AD18" s="55" t="n">
        <f aca="false">AB18-AC18</f>
        <v>38</v>
      </c>
      <c r="AE18" s="55" t="n">
        <f aca="false">AC18+AD18</f>
        <v>399</v>
      </c>
      <c r="AF18" s="55"/>
      <c r="AG18" s="64"/>
      <c r="AH18" s="64"/>
    </row>
    <row r="19" s="4" customFormat="true" ht="20.8" hidden="false" customHeight="true" outlineLevel="0" collapsed="false">
      <c r="A19" s="57" t="n">
        <v>4</v>
      </c>
      <c r="B19" s="54" t="s">
        <v>106</v>
      </c>
      <c r="C19" s="55" t="s">
        <v>90</v>
      </c>
      <c r="D19" s="56" t="s">
        <v>91</v>
      </c>
      <c r="E19" s="57"/>
      <c r="F19" s="57" t="s">
        <v>99</v>
      </c>
      <c r="G19" s="57" t="s">
        <v>21</v>
      </c>
      <c r="H19" s="60" t="s">
        <v>95</v>
      </c>
      <c r="I19" s="60" t="s">
        <v>95</v>
      </c>
      <c r="J19" s="61"/>
      <c r="K19" s="55"/>
      <c r="L19" s="55" t="s">
        <v>104</v>
      </c>
      <c r="M19" s="55" t="n">
        <v>12</v>
      </c>
      <c r="N19" s="55"/>
      <c r="O19" s="55"/>
      <c r="P19" s="61" t="s">
        <v>107</v>
      </c>
      <c r="Q19" s="63" t="n">
        <v>5</v>
      </c>
      <c r="R19" s="55"/>
      <c r="S19" s="55"/>
      <c r="T19" s="67" t="n">
        <v>4</v>
      </c>
      <c r="U19" s="63"/>
      <c r="V19" s="62" t="n">
        <f aca="false">K19+M19+O19+Q19+R19+S19+T19+U19</f>
        <v>21</v>
      </c>
      <c r="W19" s="55"/>
      <c r="X19" s="68"/>
      <c r="Y19" s="55"/>
      <c r="Z19" s="55"/>
      <c r="AA19" s="62" t="n">
        <f aca="false">V19+X19+Z19</f>
        <v>21</v>
      </c>
      <c r="AB19" s="55" t="n">
        <f aca="false">AA19*19</f>
        <v>399</v>
      </c>
      <c r="AC19" s="62" t="n">
        <v>361</v>
      </c>
      <c r="AD19" s="55" t="n">
        <f aca="false">AB19-AC19</f>
        <v>38</v>
      </c>
      <c r="AE19" s="55" t="n">
        <f aca="false">AC19+AD19</f>
        <v>399</v>
      </c>
      <c r="AF19" s="55"/>
      <c r="AG19" s="64"/>
      <c r="AH19" s="64"/>
    </row>
    <row r="20" s="4" customFormat="true" ht="20.8" hidden="false" customHeight="true" outlineLevel="0" collapsed="false">
      <c r="A20" s="53" t="n">
        <v>5</v>
      </c>
      <c r="B20" s="69" t="s">
        <v>108</v>
      </c>
      <c r="C20" s="55" t="s">
        <v>90</v>
      </c>
      <c r="D20" s="56" t="s">
        <v>91</v>
      </c>
      <c r="E20" s="57"/>
      <c r="F20" s="57" t="s">
        <v>99</v>
      </c>
      <c r="G20" s="57" t="s">
        <v>21</v>
      </c>
      <c r="H20" s="59" t="s">
        <v>94</v>
      </c>
      <c r="I20" s="60" t="s">
        <v>95</v>
      </c>
      <c r="J20" s="61"/>
      <c r="K20" s="55"/>
      <c r="L20" s="55" t="s">
        <v>109</v>
      </c>
      <c r="M20" s="63" t="n">
        <v>8</v>
      </c>
      <c r="N20" s="55"/>
      <c r="O20" s="55"/>
      <c r="P20" s="61" t="s">
        <v>110</v>
      </c>
      <c r="Q20" s="55" t="n">
        <v>5</v>
      </c>
      <c r="R20" s="55"/>
      <c r="S20" s="55"/>
      <c r="T20" s="63" t="n">
        <v>3</v>
      </c>
      <c r="U20" s="63"/>
      <c r="V20" s="62" t="n">
        <f aca="false">K20+M20+O20+Q20+R20+S20+T20+U20</f>
        <v>16</v>
      </c>
      <c r="W20" s="55" t="s">
        <v>111</v>
      </c>
      <c r="X20" s="68" t="n">
        <v>4</v>
      </c>
      <c r="Y20" s="55"/>
      <c r="Z20" s="55"/>
      <c r="AA20" s="62" t="n">
        <f aca="false">V20+X20+Z20</f>
        <v>20</v>
      </c>
      <c r="AB20" s="55" t="n">
        <f aca="false">AA20*19</f>
        <v>380</v>
      </c>
      <c r="AC20" s="62" t="n">
        <v>361</v>
      </c>
      <c r="AD20" s="55" t="n">
        <f aca="false">AB20-AC20</f>
        <v>19</v>
      </c>
      <c r="AE20" s="55" t="n">
        <f aca="false">AC20+AD20</f>
        <v>380</v>
      </c>
      <c r="AF20" s="55"/>
      <c r="AG20" s="64"/>
      <c r="AH20" s="64"/>
    </row>
    <row r="21" s="74" customFormat="true" ht="28.95" hidden="false" customHeight="true" outlineLevel="0" collapsed="false">
      <c r="A21" s="57" t="n">
        <v>6</v>
      </c>
      <c r="B21" s="69" t="s">
        <v>112</v>
      </c>
      <c r="C21" s="55" t="s">
        <v>90</v>
      </c>
      <c r="D21" s="56" t="s">
        <v>91</v>
      </c>
      <c r="E21" s="70"/>
      <c r="F21" s="58" t="s">
        <v>99</v>
      </c>
      <c r="G21" s="57" t="s">
        <v>93</v>
      </c>
      <c r="H21" s="71" t="s">
        <v>94</v>
      </c>
      <c r="I21" s="57" t="s">
        <v>95</v>
      </c>
      <c r="J21" s="61" t="s">
        <v>113</v>
      </c>
      <c r="K21" s="55" t="n">
        <v>16</v>
      </c>
      <c r="L21" s="61"/>
      <c r="M21" s="61"/>
      <c r="N21" s="61"/>
      <c r="O21" s="55"/>
      <c r="P21" s="55"/>
      <c r="Q21" s="67"/>
      <c r="R21" s="61"/>
      <c r="S21" s="61"/>
      <c r="T21" s="61" t="n">
        <v>2</v>
      </c>
      <c r="U21" s="61"/>
      <c r="V21" s="62" t="n">
        <f aca="false">K21+M21+O21+Q21+R21+S21+T21+U21</f>
        <v>18</v>
      </c>
      <c r="W21" s="55"/>
      <c r="X21" s="68"/>
      <c r="Y21" s="61"/>
      <c r="Z21" s="61"/>
      <c r="AA21" s="61" t="n">
        <f aca="false">V21+X21+Z21</f>
        <v>18</v>
      </c>
      <c r="AB21" s="55" t="n">
        <f aca="false">AA21*19</f>
        <v>342</v>
      </c>
      <c r="AC21" s="72" t="n">
        <v>361</v>
      </c>
      <c r="AD21" s="57" t="n">
        <f aca="false">AB21-AC21</f>
        <v>-19</v>
      </c>
      <c r="AE21" s="73" t="n">
        <f aca="false">AC21+AD21</f>
        <v>342</v>
      </c>
      <c r="AF21" s="57"/>
    </row>
    <row r="22" s="4" customFormat="true" ht="20.8" hidden="false" customHeight="true" outlineLevel="0" collapsed="false">
      <c r="A22" s="53" t="n">
        <v>7</v>
      </c>
      <c r="B22" s="54" t="s">
        <v>115</v>
      </c>
      <c r="C22" s="55" t="s">
        <v>90</v>
      </c>
      <c r="D22" s="56" t="s">
        <v>91</v>
      </c>
      <c r="E22" s="57"/>
      <c r="F22" s="57" t="s">
        <v>99</v>
      </c>
      <c r="G22" s="57" t="s">
        <v>93</v>
      </c>
      <c r="H22" s="75" t="s">
        <v>94</v>
      </c>
      <c r="I22" s="60" t="s">
        <v>116</v>
      </c>
      <c r="J22" s="55"/>
      <c r="K22" s="55"/>
      <c r="L22" s="55"/>
      <c r="M22" s="55"/>
      <c r="N22" s="55" t="s">
        <v>117</v>
      </c>
      <c r="O22" s="55" t="n">
        <v>8</v>
      </c>
      <c r="P22" s="55" t="s">
        <v>118</v>
      </c>
      <c r="Q22" s="55" t="n">
        <v>5</v>
      </c>
      <c r="R22" s="55"/>
      <c r="S22" s="55"/>
      <c r="T22" s="63" t="n">
        <v>3</v>
      </c>
      <c r="U22" s="63"/>
      <c r="V22" s="62" t="n">
        <f aca="false">K22+M22+O22+Q22+R22+S22+T22+U22</f>
        <v>16</v>
      </c>
      <c r="W22" s="55"/>
      <c r="X22" s="68"/>
      <c r="Y22" s="76" t="s">
        <v>119</v>
      </c>
      <c r="Z22" s="76" t="n">
        <v>3</v>
      </c>
      <c r="AA22" s="62" t="n">
        <f aca="false">V22+X22+Z22</f>
        <v>19</v>
      </c>
      <c r="AB22" s="55" t="n">
        <f aca="false">AA22*19</f>
        <v>361</v>
      </c>
      <c r="AC22" s="62" t="n">
        <v>361</v>
      </c>
      <c r="AD22" s="55" t="n">
        <f aca="false">AB22-AC22</f>
        <v>0</v>
      </c>
      <c r="AE22" s="55" t="n">
        <f aca="false">AC22+AD22</f>
        <v>361</v>
      </c>
      <c r="AF22" s="55"/>
      <c r="AG22" s="64"/>
      <c r="AH22" s="64"/>
    </row>
    <row r="23" s="4" customFormat="true" ht="20.8" hidden="false" customHeight="true" outlineLevel="0" collapsed="false">
      <c r="A23" s="57" t="n">
        <v>8</v>
      </c>
      <c r="B23" s="54" t="s">
        <v>120</v>
      </c>
      <c r="C23" s="55" t="s">
        <v>90</v>
      </c>
      <c r="D23" s="56" t="s">
        <v>91</v>
      </c>
      <c r="E23" s="57"/>
      <c r="F23" s="57" t="s">
        <v>99</v>
      </c>
      <c r="G23" s="57" t="s">
        <v>93</v>
      </c>
      <c r="H23" s="75" t="s">
        <v>94</v>
      </c>
      <c r="I23" s="60" t="s">
        <v>116</v>
      </c>
      <c r="J23" s="55"/>
      <c r="K23" s="63"/>
      <c r="L23" s="77" t="s">
        <v>121</v>
      </c>
      <c r="M23" s="55" t="n">
        <v>8</v>
      </c>
      <c r="N23" s="55"/>
      <c r="O23" s="55"/>
      <c r="P23" s="55" t="s">
        <v>123</v>
      </c>
      <c r="Q23" s="55" t="n">
        <v>5</v>
      </c>
      <c r="R23" s="55"/>
      <c r="S23" s="55"/>
      <c r="T23" s="63" t="n">
        <v>3</v>
      </c>
      <c r="U23" s="63"/>
      <c r="V23" s="62" t="n">
        <f aca="false">K23+M23+O23+Q23+R23+S23+T23+U23</f>
        <v>16</v>
      </c>
      <c r="W23" s="55"/>
      <c r="X23" s="68"/>
      <c r="Y23" s="76" t="s">
        <v>124</v>
      </c>
      <c r="Z23" s="76" t="n">
        <v>1</v>
      </c>
      <c r="AA23" s="62" t="n">
        <f aca="false">V23+X23+Z23</f>
        <v>17</v>
      </c>
      <c r="AB23" s="55" t="n">
        <f aca="false">AA23*19</f>
        <v>323</v>
      </c>
      <c r="AC23" s="62" t="n">
        <v>361</v>
      </c>
      <c r="AD23" s="55" t="n">
        <f aca="false">AB23-AC23</f>
        <v>-38</v>
      </c>
      <c r="AE23" s="55" t="n">
        <f aca="false">AC23+AD23</f>
        <v>323</v>
      </c>
      <c r="AF23" s="55"/>
      <c r="AG23" s="64"/>
      <c r="AH23" s="64"/>
    </row>
    <row r="24" s="4" customFormat="true" ht="20.8" hidden="false" customHeight="true" outlineLevel="0" collapsed="false">
      <c r="A24" s="57" t="n">
        <v>9</v>
      </c>
      <c r="B24" s="54" t="s">
        <v>125</v>
      </c>
      <c r="C24" s="55" t="s">
        <v>90</v>
      </c>
      <c r="D24" s="56" t="s">
        <v>91</v>
      </c>
      <c r="E24" s="57"/>
      <c r="F24" s="57" t="s">
        <v>99</v>
      </c>
      <c r="G24" s="57" t="s">
        <v>93</v>
      </c>
      <c r="H24" s="75" t="s">
        <v>94</v>
      </c>
      <c r="I24" s="60" t="s">
        <v>116</v>
      </c>
      <c r="J24" s="55" t="s">
        <v>96</v>
      </c>
      <c r="K24" s="63" t="n">
        <v>12</v>
      </c>
      <c r="L24" s="55"/>
      <c r="M24" s="55"/>
      <c r="N24" s="55"/>
      <c r="O24" s="55"/>
      <c r="P24" s="55" t="s">
        <v>127</v>
      </c>
      <c r="Q24" s="55" t="n">
        <v>5</v>
      </c>
      <c r="R24" s="55"/>
      <c r="S24" s="55"/>
      <c r="T24" s="63" t="n">
        <v>4</v>
      </c>
      <c r="U24" s="63"/>
      <c r="V24" s="62" t="n">
        <f aca="false">K24+M24+O24+Q24+R24+S24+T24+U24</f>
        <v>21</v>
      </c>
      <c r="W24" s="55"/>
      <c r="X24" s="68"/>
      <c r="Y24" s="55"/>
      <c r="Z24" s="55"/>
      <c r="AA24" s="62" t="n">
        <f aca="false">V24+X24+Z24</f>
        <v>21</v>
      </c>
      <c r="AB24" s="55" t="n">
        <f aca="false">AA24*19</f>
        <v>399</v>
      </c>
      <c r="AC24" s="62" t="n">
        <v>361</v>
      </c>
      <c r="AD24" s="55" t="n">
        <f aca="false">AB24-AC24</f>
        <v>38</v>
      </c>
      <c r="AE24" s="55" t="n">
        <f aca="false">AC24+AD24</f>
        <v>399</v>
      </c>
      <c r="AF24" s="55"/>
      <c r="AG24" s="64"/>
      <c r="AH24" s="64"/>
    </row>
    <row r="25" s="52" customFormat="true" ht="25.45" hidden="false" customHeight="true" outlineLevel="0" collapsed="false">
      <c r="A25" s="46" t="s">
        <v>128</v>
      </c>
      <c r="B25" s="46"/>
      <c r="C25" s="47"/>
      <c r="D25" s="47" t="n">
        <v>1</v>
      </c>
      <c r="E25" s="48"/>
      <c r="F25" s="47"/>
      <c r="G25" s="47"/>
      <c r="H25" s="47"/>
      <c r="I25" s="47"/>
      <c r="J25" s="49"/>
      <c r="K25" s="49" t="n">
        <f aca="false">SUM(K26:K26)</f>
        <v>0</v>
      </c>
      <c r="L25" s="49" t="n">
        <f aca="false">SUM(L26:L26)</f>
        <v>0</v>
      </c>
      <c r="M25" s="49" t="n">
        <f aca="false">SUM(M26:M26)</f>
        <v>12</v>
      </c>
      <c r="N25" s="49" t="n">
        <f aca="false">SUM(N26:N26)</f>
        <v>0</v>
      </c>
      <c r="O25" s="49" t="n">
        <f aca="false">SUM(O26:O26)</f>
        <v>0</v>
      </c>
      <c r="P25" s="49" t="n">
        <f aca="false">SUM(P26:P26)</f>
        <v>0</v>
      </c>
      <c r="Q25" s="49" t="n">
        <f aca="false">SUM(Q26:Q26)</f>
        <v>7</v>
      </c>
      <c r="R25" s="49" t="n">
        <f aca="false">SUM(R26:R26)</f>
        <v>0</v>
      </c>
      <c r="S25" s="49" t="n">
        <f aca="false">SUM(S26:S26)</f>
        <v>0</v>
      </c>
      <c r="T25" s="49" t="n">
        <f aca="false">SUM(T26:T26)</f>
        <v>1</v>
      </c>
      <c r="U25" s="49" t="n">
        <f aca="false">SUM(U26:U26)</f>
        <v>0</v>
      </c>
      <c r="V25" s="49" t="n">
        <f aca="false">SUM(V26:V26)</f>
        <v>20</v>
      </c>
      <c r="W25" s="49" t="n">
        <f aca="false">SUM(W26:W26)</f>
        <v>0</v>
      </c>
      <c r="X25" s="49" t="n">
        <f aca="false">SUM(X26:X26)</f>
        <v>0</v>
      </c>
      <c r="Y25" s="49" t="n">
        <f aca="false">SUM(Y26:Y26)</f>
        <v>0</v>
      </c>
      <c r="Z25" s="49" t="n">
        <f aca="false">SUM(Z26:Z26)</f>
        <v>0</v>
      </c>
      <c r="AA25" s="49" t="n">
        <f aca="false">SUM(AA26:AA26)</f>
        <v>20</v>
      </c>
      <c r="AB25" s="49" t="n">
        <f aca="false">SUM(AB26:AB26)</f>
        <v>380</v>
      </c>
      <c r="AC25" s="49" t="n">
        <f aca="false">SUM(AC26:AC26)</f>
        <v>361</v>
      </c>
      <c r="AD25" s="49" t="n">
        <f aca="false">SUM(AD26:AD26)</f>
        <v>19</v>
      </c>
      <c r="AE25" s="49" t="n">
        <f aca="false">SUM(AE26:AE26)</f>
        <v>380</v>
      </c>
      <c r="AF25" s="49"/>
    </row>
    <row r="26" s="4" customFormat="true" ht="39.35" hidden="false" customHeight="true" outlineLevel="0" collapsed="false">
      <c r="A26" s="57" t="n">
        <v>10</v>
      </c>
      <c r="B26" s="54" t="s">
        <v>129</v>
      </c>
      <c r="C26" s="78"/>
      <c r="D26" s="56" t="s">
        <v>91</v>
      </c>
      <c r="E26" s="57"/>
      <c r="F26" s="57" t="s">
        <v>99</v>
      </c>
      <c r="G26" s="57" t="s">
        <v>93</v>
      </c>
      <c r="H26" s="59" t="s">
        <v>94</v>
      </c>
      <c r="I26" s="59" t="s">
        <v>130</v>
      </c>
      <c r="J26" s="61"/>
      <c r="K26" s="55"/>
      <c r="L26" s="61" t="s">
        <v>131</v>
      </c>
      <c r="M26" s="55" t="n">
        <v>12</v>
      </c>
      <c r="N26" s="61"/>
      <c r="O26" s="55"/>
      <c r="P26" s="55" t="s">
        <v>132</v>
      </c>
      <c r="Q26" s="55" t="n">
        <v>7</v>
      </c>
      <c r="R26" s="55"/>
      <c r="S26" s="65"/>
      <c r="T26" s="63" t="n">
        <v>1</v>
      </c>
      <c r="U26" s="63"/>
      <c r="V26" s="62" t="n">
        <f aca="false">K26+M26+O26+Q26+R26+S26+T26+U26</f>
        <v>20</v>
      </c>
      <c r="W26" s="55"/>
      <c r="X26" s="68"/>
      <c r="Y26" s="55"/>
      <c r="Z26" s="55"/>
      <c r="AA26" s="61" t="n">
        <f aca="false">V26+X26+Z26</f>
        <v>20</v>
      </c>
      <c r="AB26" s="55" t="n">
        <f aca="false">AA26*19</f>
        <v>380</v>
      </c>
      <c r="AC26" s="62" t="n">
        <v>361</v>
      </c>
      <c r="AD26" s="55" t="n">
        <f aca="false">AB26-AC26</f>
        <v>19</v>
      </c>
      <c r="AE26" s="61" t="n">
        <f aca="false">AC26+AD26</f>
        <v>380</v>
      </c>
      <c r="AF26" s="55"/>
      <c r="AG26" s="64"/>
      <c r="AH26" s="64"/>
    </row>
    <row r="27" s="45" customFormat="true" ht="23.2" hidden="false" customHeight="true" outlineLevel="0" collapsed="false">
      <c r="A27" s="79" t="s">
        <v>133</v>
      </c>
      <c r="B27" s="79"/>
      <c r="C27" s="80" t="n">
        <f aca="false">C28+C33</f>
        <v>7</v>
      </c>
      <c r="D27" s="80" t="n">
        <f aca="false">D28+D33</f>
        <v>7</v>
      </c>
      <c r="E27" s="81"/>
      <c r="F27" s="81"/>
      <c r="G27" s="81"/>
      <c r="H27" s="82"/>
      <c r="I27" s="82"/>
      <c r="J27" s="43"/>
      <c r="K27" s="83" t="n">
        <f aca="false">K28+K33</f>
        <v>16</v>
      </c>
      <c r="L27" s="83" t="n">
        <f aca="false">L28+L33</f>
        <v>0</v>
      </c>
      <c r="M27" s="83" t="n">
        <f aca="false">M28+M33</f>
        <v>32</v>
      </c>
      <c r="N27" s="83" t="n">
        <f aca="false">N28+N33</f>
        <v>0</v>
      </c>
      <c r="O27" s="83" t="n">
        <f aca="false">O28+O33</f>
        <v>11</v>
      </c>
      <c r="P27" s="83" t="n">
        <f aca="false">P28+P33</f>
        <v>0</v>
      </c>
      <c r="Q27" s="83" t="n">
        <f aca="false">Q28+Q33</f>
        <v>21</v>
      </c>
      <c r="R27" s="83" t="n">
        <f aca="false">R28+R33</f>
        <v>0</v>
      </c>
      <c r="S27" s="83" t="n">
        <f aca="false">S28+S33</f>
        <v>0</v>
      </c>
      <c r="T27" s="83" t="n">
        <f aca="false">T28+T33</f>
        <v>0</v>
      </c>
      <c r="U27" s="83" t="n">
        <f aca="false">U28+U33</f>
        <v>0</v>
      </c>
      <c r="V27" s="83" t="n">
        <f aca="false">V28+V33</f>
        <v>80</v>
      </c>
      <c r="W27" s="83" t="n">
        <f aca="false">W28+W33</f>
        <v>0</v>
      </c>
      <c r="X27" s="83" t="n">
        <f aca="false">X28+X33</f>
        <v>24</v>
      </c>
      <c r="Y27" s="83" t="n">
        <f aca="false">Y28+Y33</f>
        <v>0</v>
      </c>
      <c r="Z27" s="83" t="n">
        <f aca="false">Z28+Z33</f>
        <v>4</v>
      </c>
      <c r="AA27" s="83" t="n">
        <f aca="false">AA28+AA33</f>
        <v>108</v>
      </c>
      <c r="AB27" s="83" t="n">
        <f aca="false">AB28+AB33</f>
        <v>2052</v>
      </c>
      <c r="AC27" s="83" t="n">
        <f aca="false">AC28+AC33</f>
        <v>2202</v>
      </c>
      <c r="AD27" s="83" t="n">
        <f aca="false">AD28+AD33</f>
        <v>-150</v>
      </c>
      <c r="AE27" s="83" t="n">
        <f aca="false">AE28+AE33</f>
        <v>2052</v>
      </c>
      <c r="AF27" s="84"/>
    </row>
    <row r="28" s="52" customFormat="true" ht="23.2" hidden="false" customHeight="true" outlineLevel="0" collapsed="false">
      <c r="A28" s="46" t="s">
        <v>134</v>
      </c>
      <c r="B28" s="46"/>
      <c r="C28" s="47" t="n">
        <v>3</v>
      </c>
      <c r="D28" s="47" t="n">
        <v>4</v>
      </c>
      <c r="E28" s="48"/>
      <c r="F28" s="47"/>
      <c r="G28" s="47"/>
      <c r="H28" s="47"/>
      <c r="I28" s="47"/>
      <c r="J28" s="49"/>
      <c r="K28" s="49" t="n">
        <f aca="false">SUM(K29:K31)</f>
        <v>8</v>
      </c>
      <c r="L28" s="49" t="n">
        <f aca="false">SUM(L29:L31)</f>
        <v>0</v>
      </c>
      <c r="M28" s="49" t="n">
        <f aca="false">SUM(M29:M31)</f>
        <v>20</v>
      </c>
      <c r="N28" s="49" t="n">
        <f aca="false">SUM(N29:N31)</f>
        <v>0</v>
      </c>
      <c r="O28" s="49" t="n">
        <f aca="false">SUM(O29:O31)</f>
        <v>4</v>
      </c>
      <c r="P28" s="49" t="n">
        <f aca="false">SUM(P29:P31)</f>
        <v>0</v>
      </c>
      <c r="Q28" s="49" t="n">
        <f aca="false">SUM(Q29:Q31)</f>
        <v>7</v>
      </c>
      <c r="R28" s="49" t="n">
        <f aca="false">SUM(R29:R31)</f>
        <v>0</v>
      </c>
      <c r="S28" s="49" t="n">
        <f aca="false">SUM(S29:S31)</f>
        <v>0</v>
      </c>
      <c r="T28" s="49" t="n">
        <f aca="false">SUM(T29:T31)</f>
        <v>0</v>
      </c>
      <c r="U28" s="49" t="n">
        <f aca="false">SUM(U29:U31)</f>
        <v>0</v>
      </c>
      <c r="V28" s="49" t="n">
        <f aca="false">SUM(V29:V31)</f>
        <v>39</v>
      </c>
      <c r="W28" s="49" t="n">
        <f aca="false">SUM(W29:W31)</f>
        <v>0</v>
      </c>
      <c r="X28" s="49" t="n">
        <f aca="false">SUM(X29:X31)</f>
        <v>12</v>
      </c>
      <c r="Y28" s="49" t="n">
        <f aca="false">SUM(Y29:Y31)</f>
        <v>0</v>
      </c>
      <c r="Z28" s="49" t="n">
        <f aca="false">SUM(Z29:Z31)</f>
        <v>4</v>
      </c>
      <c r="AA28" s="49" t="n">
        <f aca="false">SUM(AA29:AA31)</f>
        <v>55</v>
      </c>
      <c r="AB28" s="49" t="n">
        <f aca="false">SUM(AB29:AB31)</f>
        <v>1045</v>
      </c>
      <c r="AC28" s="49" t="n">
        <f aca="false">SUM(AC29:AC31)</f>
        <v>1083</v>
      </c>
      <c r="AD28" s="49" t="n">
        <f aca="false">SUM(AD29:AD31)</f>
        <v>-38</v>
      </c>
      <c r="AE28" s="49" t="n">
        <f aca="false">SUM(AE29:AE31)</f>
        <v>1045</v>
      </c>
      <c r="AF28" s="49"/>
    </row>
    <row r="29" customFormat="false" ht="20.8" hidden="false" customHeight="true" outlineLevel="0" collapsed="false">
      <c r="A29" s="85" t="n">
        <v>11</v>
      </c>
      <c r="B29" s="69" t="s">
        <v>135</v>
      </c>
      <c r="C29" s="78"/>
      <c r="D29" s="56" t="s">
        <v>91</v>
      </c>
      <c r="E29" s="85"/>
      <c r="F29" s="58" t="s">
        <v>99</v>
      </c>
      <c r="G29" s="57" t="s">
        <v>21</v>
      </c>
      <c r="H29" s="71" t="s">
        <v>136</v>
      </c>
      <c r="I29" s="71" t="s">
        <v>137</v>
      </c>
      <c r="J29" s="68"/>
      <c r="K29" s="61"/>
      <c r="L29" s="61" t="s">
        <v>138</v>
      </c>
      <c r="M29" s="55" t="n">
        <v>6</v>
      </c>
      <c r="N29" s="61"/>
      <c r="O29" s="68"/>
      <c r="P29" s="68" t="s">
        <v>139</v>
      </c>
      <c r="Q29" s="68" t="n">
        <v>7</v>
      </c>
      <c r="R29" s="68"/>
      <c r="S29" s="68"/>
      <c r="T29" s="68"/>
      <c r="U29" s="63"/>
      <c r="V29" s="62" t="n">
        <f aca="false">K29+M29+O29+Q29+R29+S29+T29+U29</f>
        <v>13</v>
      </c>
      <c r="W29" s="68" t="s">
        <v>140</v>
      </c>
      <c r="X29" s="68" t="n">
        <v>4</v>
      </c>
      <c r="Y29" s="150" t="s">
        <v>124</v>
      </c>
      <c r="Z29" s="93" t="n">
        <v>1</v>
      </c>
      <c r="AA29" s="62" t="n">
        <f aca="false">V29+X29+Z29</f>
        <v>18</v>
      </c>
      <c r="AB29" s="55" t="n">
        <f aca="false">AA29*19</f>
        <v>342</v>
      </c>
      <c r="AC29" s="62" t="n">
        <v>361</v>
      </c>
      <c r="AD29" s="55" t="n">
        <f aca="false">AB29-AC29</f>
        <v>-19</v>
      </c>
      <c r="AE29" s="55" t="n">
        <f aca="false">AC29+AD29</f>
        <v>342</v>
      </c>
      <c r="AF29" s="55"/>
    </row>
    <row r="30" customFormat="false" ht="20.8" hidden="false" customHeight="true" outlineLevel="0" collapsed="false">
      <c r="A30" s="85" t="n">
        <v>12</v>
      </c>
      <c r="B30" s="54" t="s">
        <v>157</v>
      </c>
      <c r="C30" s="78" t="s">
        <v>90</v>
      </c>
      <c r="D30" s="56" t="s">
        <v>91</v>
      </c>
      <c r="E30" s="70"/>
      <c r="F30" s="58" t="s">
        <v>99</v>
      </c>
      <c r="G30" s="57" t="s">
        <v>21</v>
      </c>
      <c r="H30" s="71" t="s">
        <v>142</v>
      </c>
      <c r="I30" s="88" t="s">
        <v>143</v>
      </c>
      <c r="J30" s="89" t="s">
        <v>144</v>
      </c>
      <c r="K30" s="68" t="n">
        <v>8</v>
      </c>
      <c r="L30" s="55" t="s">
        <v>328</v>
      </c>
      <c r="M30" s="55" t="n">
        <v>4</v>
      </c>
      <c r="N30" s="68"/>
      <c r="O30" s="68"/>
      <c r="P30" s="61"/>
      <c r="Q30" s="63"/>
      <c r="R30" s="68"/>
      <c r="S30" s="68"/>
      <c r="T30" s="68"/>
      <c r="U30" s="63"/>
      <c r="V30" s="62" t="n">
        <f aca="false">K30+M30+O30+Q30+R30+S30+T30+U30</f>
        <v>12</v>
      </c>
      <c r="W30" s="68" t="s">
        <v>160</v>
      </c>
      <c r="X30" s="68" t="n">
        <v>4</v>
      </c>
      <c r="Y30" s="93" t="s">
        <v>119</v>
      </c>
      <c r="Z30" s="93" t="n">
        <v>3</v>
      </c>
      <c r="AA30" s="62" t="n">
        <f aca="false">V30+X30+Z30</f>
        <v>19</v>
      </c>
      <c r="AB30" s="55" t="n">
        <f aca="false">AA30*19</f>
        <v>361</v>
      </c>
      <c r="AC30" s="62" t="n">
        <v>361</v>
      </c>
      <c r="AD30" s="55" t="n">
        <f aca="false">AB30-AC30</f>
        <v>0</v>
      </c>
      <c r="AE30" s="55" t="n">
        <f aca="false">AC30+AD30</f>
        <v>361</v>
      </c>
      <c r="AF30" s="55"/>
    </row>
    <row r="31" customFormat="false" ht="20.8" hidden="false" customHeight="true" outlineLevel="0" collapsed="false">
      <c r="A31" s="85" t="n">
        <v>13</v>
      </c>
      <c r="B31" s="69" t="s">
        <v>147</v>
      </c>
      <c r="C31" s="78" t="s">
        <v>90</v>
      </c>
      <c r="D31" s="56" t="s">
        <v>91</v>
      </c>
      <c r="E31" s="70"/>
      <c r="F31" s="58" t="s">
        <v>99</v>
      </c>
      <c r="G31" s="57" t="s">
        <v>93</v>
      </c>
      <c r="H31" s="71" t="s">
        <v>143</v>
      </c>
      <c r="I31" s="58" t="s">
        <v>143</v>
      </c>
      <c r="J31" s="77"/>
      <c r="K31" s="68"/>
      <c r="L31" s="55" t="s">
        <v>148</v>
      </c>
      <c r="M31" s="68" t="n">
        <v>10</v>
      </c>
      <c r="N31" s="68" t="s">
        <v>171</v>
      </c>
      <c r="O31" s="68" t="n">
        <v>4</v>
      </c>
      <c r="P31" s="55"/>
      <c r="Q31" s="63"/>
      <c r="R31" s="68"/>
      <c r="S31" s="68"/>
      <c r="T31" s="68"/>
      <c r="U31" s="63"/>
      <c r="V31" s="62" t="n">
        <f aca="false">K31+M31+O31+Q31+R31+S31+T31+U31</f>
        <v>14</v>
      </c>
      <c r="W31" s="68" t="s">
        <v>150</v>
      </c>
      <c r="X31" s="68" t="n">
        <v>4</v>
      </c>
      <c r="Y31" s="68"/>
      <c r="Z31" s="68"/>
      <c r="AA31" s="62" t="n">
        <f aca="false">V31+X31+Z31</f>
        <v>18</v>
      </c>
      <c r="AB31" s="55" t="n">
        <f aca="false">AA31*19</f>
        <v>342</v>
      </c>
      <c r="AC31" s="62" t="n">
        <v>361</v>
      </c>
      <c r="AD31" s="55" t="n">
        <f aca="false">AB31-AC31</f>
        <v>-19</v>
      </c>
      <c r="AE31" s="55" t="n">
        <f aca="false">AC31+AD31</f>
        <v>342</v>
      </c>
      <c r="AF31" s="55"/>
    </row>
    <row r="32" customFormat="false" ht="20.8" hidden="false" customHeight="true" outlineLevel="0" collapsed="false">
      <c r="A32" s="85" t="n">
        <v>14</v>
      </c>
      <c r="B32" s="69" t="s">
        <v>151</v>
      </c>
      <c r="C32" s="78" t="s">
        <v>90</v>
      </c>
      <c r="D32" s="56" t="s">
        <v>91</v>
      </c>
      <c r="E32" s="70"/>
      <c r="F32" s="58" t="s">
        <v>99</v>
      </c>
      <c r="G32" s="57" t="s">
        <v>21</v>
      </c>
      <c r="H32" s="58" t="s">
        <v>152</v>
      </c>
      <c r="I32" s="58" t="s">
        <v>143</v>
      </c>
      <c r="J32" s="89"/>
      <c r="K32" s="61"/>
      <c r="L32" s="61"/>
      <c r="M32" s="55"/>
      <c r="N32" s="61" t="s">
        <v>148</v>
      </c>
      <c r="O32" s="61" t="n">
        <v>10</v>
      </c>
      <c r="P32" s="68"/>
      <c r="Q32" s="55"/>
      <c r="R32" s="68"/>
      <c r="S32" s="68"/>
      <c r="T32" s="68"/>
      <c r="U32" s="63"/>
      <c r="V32" s="61" t="n">
        <f aca="false">K32+M32+O32+Q32+R32+S32+T32+U32</f>
        <v>10</v>
      </c>
      <c r="W32" s="61" t="s">
        <v>154</v>
      </c>
      <c r="X32" s="61" t="n">
        <v>4</v>
      </c>
      <c r="Y32" s="163" t="s">
        <v>155</v>
      </c>
      <c r="Z32" s="163" t="n">
        <v>3</v>
      </c>
      <c r="AA32" s="61" t="n">
        <f aca="false">V32+X32+Z32</f>
        <v>17</v>
      </c>
      <c r="AB32" s="55" t="n">
        <f aca="false">AA32*19</f>
        <v>323</v>
      </c>
      <c r="AC32" s="62" t="n">
        <v>361</v>
      </c>
      <c r="AD32" s="55" t="n">
        <f aca="false">AB32-AC32</f>
        <v>-38</v>
      </c>
      <c r="AE32" s="55" t="n">
        <f aca="false">AC32+AD32</f>
        <v>323</v>
      </c>
      <c r="AF32" s="55"/>
    </row>
    <row r="33" s="52" customFormat="true" ht="23.2" hidden="false" customHeight="true" outlineLevel="0" collapsed="false">
      <c r="A33" s="46" t="s">
        <v>156</v>
      </c>
      <c r="B33" s="46"/>
      <c r="C33" s="47" t="n">
        <v>4</v>
      </c>
      <c r="D33" s="47" t="n">
        <v>3</v>
      </c>
      <c r="E33" s="48"/>
      <c r="F33" s="47"/>
      <c r="G33" s="47"/>
      <c r="H33" s="47"/>
      <c r="I33" s="47"/>
      <c r="J33" s="92"/>
      <c r="K33" s="92" t="n">
        <f aca="false">SUM(K34:K37)</f>
        <v>8</v>
      </c>
      <c r="L33" s="92" t="n">
        <f aca="false">SUM(L34:L37)</f>
        <v>0</v>
      </c>
      <c r="M33" s="92" t="n">
        <f aca="false">SUM(M34:M37)</f>
        <v>12</v>
      </c>
      <c r="N33" s="92" t="n">
        <f aca="false">SUM(N34:N37)</f>
        <v>0</v>
      </c>
      <c r="O33" s="92" t="n">
        <f aca="false">SUM(O34:O37)</f>
        <v>7</v>
      </c>
      <c r="P33" s="92" t="n">
        <f aca="false">SUM(P34:P37)</f>
        <v>0</v>
      </c>
      <c r="Q33" s="92" t="n">
        <f aca="false">SUM(Q34:Q37)</f>
        <v>14</v>
      </c>
      <c r="R33" s="92" t="n">
        <f aca="false">SUM(R34:R37)</f>
        <v>0</v>
      </c>
      <c r="S33" s="92" t="n">
        <f aca="false">SUM(S34:S37)</f>
        <v>0</v>
      </c>
      <c r="T33" s="92" t="n">
        <f aca="false">SUM(T34:T37)</f>
        <v>0</v>
      </c>
      <c r="U33" s="92" t="n">
        <f aca="false">SUM(U34:U37)</f>
        <v>0</v>
      </c>
      <c r="V33" s="92" t="n">
        <f aca="false">SUM(V34:V37)</f>
        <v>41</v>
      </c>
      <c r="W33" s="92" t="n">
        <f aca="false">SUM(W34:W37)</f>
        <v>0</v>
      </c>
      <c r="X33" s="92" t="n">
        <f aca="false">SUM(X34:X37)</f>
        <v>12</v>
      </c>
      <c r="Y33" s="92" t="n">
        <f aca="false">SUM(Y34:Y37)</f>
        <v>0</v>
      </c>
      <c r="Z33" s="92" t="n">
        <f aca="false">SUM(Z34:Z37)</f>
        <v>0</v>
      </c>
      <c r="AA33" s="92" t="n">
        <f aca="false">SUM(AA34:AA37)</f>
        <v>53</v>
      </c>
      <c r="AB33" s="92" t="n">
        <f aca="false">SUM(AB34:AB37)</f>
        <v>1007</v>
      </c>
      <c r="AC33" s="92" t="n">
        <f aca="false">SUM(AC34:AC37)</f>
        <v>1119</v>
      </c>
      <c r="AD33" s="92" t="n">
        <f aca="false">SUM(AD34:AD37)</f>
        <v>-112</v>
      </c>
      <c r="AE33" s="92" t="n">
        <f aca="false">SUM(AE34:AE37)</f>
        <v>1007</v>
      </c>
      <c r="AF33" s="49"/>
    </row>
    <row r="34" customFormat="false" ht="20.8" hidden="false" customHeight="true" outlineLevel="0" collapsed="false">
      <c r="A34" s="85" t="n">
        <v>15</v>
      </c>
      <c r="B34" s="69" t="s">
        <v>141</v>
      </c>
      <c r="C34" s="78" t="s">
        <v>90</v>
      </c>
      <c r="D34" s="56" t="s">
        <v>91</v>
      </c>
      <c r="E34" s="85"/>
      <c r="F34" s="58" t="s">
        <v>99</v>
      </c>
      <c r="G34" s="57" t="s">
        <v>21</v>
      </c>
      <c r="H34" s="58" t="s">
        <v>152</v>
      </c>
      <c r="I34" s="58" t="s">
        <v>158</v>
      </c>
      <c r="J34" s="77" t="s">
        <v>329</v>
      </c>
      <c r="K34" s="68" t="n">
        <v>6</v>
      </c>
      <c r="L34" s="55"/>
      <c r="M34" s="68"/>
      <c r="N34" s="68" t="s">
        <v>330</v>
      </c>
      <c r="O34" s="68" t="n">
        <v>7</v>
      </c>
      <c r="P34" s="55"/>
      <c r="Q34" s="63"/>
      <c r="R34" s="68"/>
      <c r="S34" s="68"/>
      <c r="T34" s="68"/>
      <c r="U34" s="63"/>
      <c r="V34" s="62" t="n">
        <f aca="false">K34+M34+O34+Q34+R34+S34+T34+U34</f>
        <v>13</v>
      </c>
      <c r="W34" s="68" t="s">
        <v>146</v>
      </c>
      <c r="X34" s="68" t="n">
        <v>4</v>
      </c>
      <c r="Y34" s="93"/>
      <c r="Z34" s="93"/>
      <c r="AA34" s="62" t="n">
        <f aca="false">V34+X34+Z34</f>
        <v>17</v>
      </c>
      <c r="AB34" s="55" t="n">
        <f aca="false">AA34*19</f>
        <v>323</v>
      </c>
      <c r="AC34" s="62" t="n">
        <v>361</v>
      </c>
      <c r="AD34" s="55" t="n">
        <f aca="false">AB34-AC34</f>
        <v>-38</v>
      </c>
      <c r="AE34" s="55" t="n">
        <f aca="false">AC34+AD34</f>
        <v>323</v>
      </c>
      <c r="AF34" s="55"/>
    </row>
    <row r="35" customFormat="false" ht="20.8" hidden="false" customHeight="true" outlineLevel="0" collapsed="false">
      <c r="A35" s="70" t="n">
        <v>16</v>
      </c>
      <c r="B35" s="69" t="s">
        <v>161</v>
      </c>
      <c r="C35" s="78" t="s">
        <v>90</v>
      </c>
      <c r="D35" s="56" t="s">
        <v>91</v>
      </c>
      <c r="E35" s="70"/>
      <c r="F35" s="58" t="s">
        <v>99</v>
      </c>
      <c r="G35" s="57" t="s">
        <v>93</v>
      </c>
      <c r="H35" s="58" t="s">
        <v>158</v>
      </c>
      <c r="I35" s="58" t="s">
        <v>158</v>
      </c>
      <c r="J35" s="68"/>
      <c r="K35" s="68"/>
      <c r="L35" s="68" t="s">
        <v>171</v>
      </c>
      <c r="M35" s="68" t="n">
        <v>4</v>
      </c>
      <c r="N35" s="68"/>
      <c r="O35" s="68"/>
      <c r="P35" s="68" t="s">
        <v>187</v>
      </c>
      <c r="Q35" s="68" t="n">
        <v>8</v>
      </c>
      <c r="R35" s="68"/>
      <c r="S35" s="68"/>
      <c r="T35" s="68"/>
      <c r="U35" s="63"/>
      <c r="V35" s="62" t="n">
        <f aca="false">K35+M35+O35+Q35+R35+S35+T35+U35</f>
        <v>12</v>
      </c>
      <c r="W35" s="68" t="s">
        <v>162</v>
      </c>
      <c r="X35" s="68" t="n">
        <v>4</v>
      </c>
      <c r="Y35" s="68"/>
      <c r="Z35" s="68"/>
      <c r="AA35" s="62" t="n">
        <f aca="false">V35+X35+Z35</f>
        <v>16</v>
      </c>
      <c r="AB35" s="55" t="n">
        <f aca="false">AA35*19</f>
        <v>304</v>
      </c>
      <c r="AC35" s="62" t="n">
        <v>361</v>
      </c>
      <c r="AD35" s="55" t="n">
        <f aca="false">AB35-AC35</f>
        <v>-57</v>
      </c>
      <c r="AE35" s="55" t="n">
        <f aca="false">AC35+AD35</f>
        <v>304</v>
      </c>
      <c r="AF35" s="55"/>
    </row>
    <row r="36" customFormat="false" ht="20.8" hidden="false" customHeight="true" outlineLevel="0" collapsed="false">
      <c r="A36" s="70" t="n">
        <v>17</v>
      </c>
      <c r="B36" s="69" t="s">
        <v>163</v>
      </c>
      <c r="C36" s="78" t="s">
        <v>90</v>
      </c>
      <c r="D36" s="56" t="s">
        <v>91</v>
      </c>
      <c r="E36" s="70"/>
      <c r="F36" s="58" t="s">
        <v>99</v>
      </c>
      <c r="G36" s="57" t="s">
        <v>164</v>
      </c>
      <c r="H36" s="85" t="s">
        <v>165</v>
      </c>
      <c r="I36" s="73" t="s">
        <v>158</v>
      </c>
      <c r="J36" s="68"/>
      <c r="K36" s="68"/>
      <c r="L36" s="68" t="s">
        <v>331</v>
      </c>
      <c r="M36" s="68" t="n">
        <v>8</v>
      </c>
      <c r="N36" s="68"/>
      <c r="O36" s="68"/>
      <c r="P36" s="68" t="s">
        <v>104</v>
      </c>
      <c r="Q36" s="68" t="n">
        <v>6</v>
      </c>
      <c r="R36" s="68"/>
      <c r="S36" s="68"/>
      <c r="T36" s="68"/>
      <c r="U36" s="68"/>
      <c r="V36" s="62" t="n">
        <f aca="false">K36+M36+O36+Q36+R36+S36+T36+U36</f>
        <v>14</v>
      </c>
      <c r="W36" s="68" t="s">
        <v>167</v>
      </c>
      <c r="X36" s="68" t="n">
        <v>4</v>
      </c>
      <c r="Y36" s="93"/>
      <c r="Z36" s="68"/>
      <c r="AA36" s="62" t="n">
        <f aca="false">V36+X36+Z36</f>
        <v>18</v>
      </c>
      <c r="AB36" s="55" t="n">
        <f aca="false">AA36*19</f>
        <v>342</v>
      </c>
      <c r="AC36" s="62" t="n">
        <v>361</v>
      </c>
      <c r="AD36" s="55" t="n">
        <f aca="false">AB36-AC36</f>
        <v>-19</v>
      </c>
      <c r="AE36" s="55" t="n">
        <f aca="false">AC36+AD36</f>
        <v>342</v>
      </c>
      <c r="AF36" s="76"/>
    </row>
    <row r="37" customFormat="false" ht="20.8" hidden="false" customHeight="true" outlineLevel="0" collapsed="false">
      <c r="A37" s="85" t="n">
        <v>18</v>
      </c>
      <c r="B37" s="69" t="s">
        <v>168</v>
      </c>
      <c r="C37" s="78"/>
      <c r="D37" s="56" t="s">
        <v>169</v>
      </c>
      <c r="E37" s="70"/>
      <c r="F37" s="58" t="s">
        <v>92</v>
      </c>
      <c r="G37" s="57" t="s">
        <v>93</v>
      </c>
      <c r="H37" s="85" t="s">
        <v>165</v>
      </c>
      <c r="I37" s="73" t="s">
        <v>170</v>
      </c>
      <c r="J37" s="68" t="s">
        <v>159</v>
      </c>
      <c r="K37" s="68" t="n">
        <v>2</v>
      </c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2" t="n">
        <f aca="false">K37+M37+O37+Q37+R37+S37+T37+U37</f>
        <v>2</v>
      </c>
      <c r="W37" s="68"/>
      <c r="X37" s="68"/>
      <c r="Y37" s="68"/>
      <c r="Z37" s="68"/>
      <c r="AA37" s="62" t="n">
        <f aca="false">V37+X37+Z37</f>
        <v>2</v>
      </c>
      <c r="AB37" s="55" t="n">
        <f aca="false">AA37*19</f>
        <v>38</v>
      </c>
      <c r="AC37" s="62" t="n">
        <f aca="false">2*18</f>
        <v>36</v>
      </c>
      <c r="AD37" s="55" t="n">
        <f aca="false">AB37-AC37</f>
        <v>2</v>
      </c>
      <c r="AE37" s="55" t="n">
        <f aca="false">AC37+AD37</f>
        <v>38</v>
      </c>
      <c r="AF37" s="76"/>
    </row>
    <row r="38" customFormat="false" ht="20.8" hidden="false" customHeight="true" outlineLevel="0" collapsed="false">
      <c r="A38" s="70" t="n">
        <v>19</v>
      </c>
      <c r="B38" s="69" t="s">
        <v>172</v>
      </c>
      <c r="C38" s="78" t="s">
        <v>90</v>
      </c>
      <c r="D38" s="94" t="s">
        <v>173</v>
      </c>
      <c r="E38" s="70"/>
      <c r="F38" s="58" t="s">
        <v>174</v>
      </c>
      <c r="G38" s="57" t="s">
        <v>21</v>
      </c>
      <c r="H38" s="95" t="s">
        <v>175</v>
      </c>
      <c r="I38" s="57" t="s">
        <v>173</v>
      </c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2" t="n">
        <f aca="false">K38+M38+O38+Q38+R38+S38+T38+U38</f>
        <v>0</v>
      </c>
      <c r="W38" s="68"/>
      <c r="X38" s="68"/>
      <c r="Y38" s="93" t="s">
        <v>176</v>
      </c>
      <c r="Z38" s="93" t="n">
        <v>2</v>
      </c>
      <c r="AA38" s="62"/>
      <c r="AB38" s="68"/>
      <c r="AC38" s="62"/>
      <c r="AD38" s="68"/>
      <c r="AE38" s="55"/>
      <c r="AF38" s="55"/>
    </row>
    <row r="39" s="45" customFormat="true" ht="23.2" hidden="false" customHeight="true" outlineLevel="0" collapsed="false">
      <c r="A39" s="96" t="s">
        <v>177</v>
      </c>
      <c r="B39" s="96"/>
      <c r="C39" s="80" t="n">
        <f aca="false">C40</f>
        <v>6</v>
      </c>
      <c r="D39" s="97" t="n">
        <f aca="false">D40</f>
        <v>6</v>
      </c>
      <c r="E39" s="98"/>
      <c r="F39" s="99"/>
      <c r="G39" s="81"/>
      <c r="H39" s="98"/>
      <c r="I39" s="82"/>
      <c r="J39" s="100"/>
      <c r="K39" s="100" t="n">
        <f aca="false">K40</f>
        <v>24</v>
      </c>
      <c r="L39" s="100" t="n">
        <f aca="false">L40</f>
        <v>0</v>
      </c>
      <c r="M39" s="100" t="n">
        <f aca="false">M40</f>
        <v>24</v>
      </c>
      <c r="N39" s="100" t="n">
        <f aca="false">N40</f>
        <v>0</v>
      </c>
      <c r="O39" s="100" t="n">
        <f aca="false">O40</f>
        <v>21</v>
      </c>
      <c r="P39" s="100" t="n">
        <f aca="false">P40</f>
        <v>0</v>
      </c>
      <c r="Q39" s="100" t="n">
        <f aca="false">Q40</f>
        <v>15</v>
      </c>
      <c r="R39" s="100" t="n">
        <f aca="false">R40</f>
        <v>0</v>
      </c>
      <c r="S39" s="100" t="n">
        <f aca="false">S40</f>
        <v>0</v>
      </c>
      <c r="T39" s="100" t="n">
        <f aca="false">T40</f>
        <v>23</v>
      </c>
      <c r="U39" s="100" t="n">
        <f aca="false">U40</f>
        <v>0</v>
      </c>
      <c r="V39" s="100" t="n">
        <f aca="false">V40</f>
        <v>107</v>
      </c>
      <c r="W39" s="100" t="n">
        <f aca="false">W40</f>
        <v>0</v>
      </c>
      <c r="X39" s="100" t="n">
        <f aca="false">X40</f>
        <v>8</v>
      </c>
      <c r="Y39" s="100" t="n">
        <f aca="false">Y40</f>
        <v>0</v>
      </c>
      <c r="Z39" s="100" t="n">
        <f aca="false">Z40</f>
        <v>4</v>
      </c>
      <c r="AA39" s="100" t="n">
        <f aca="false">AA40</f>
        <v>119</v>
      </c>
      <c r="AB39" s="100" t="n">
        <f aca="false">AB40</f>
        <v>2261</v>
      </c>
      <c r="AC39" s="100" t="n">
        <f aca="false">AC40</f>
        <v>2527</v>
      </c>
      <c r="AD39" s="100" t="n">
        <f aca="false">AD40</f>
        <v>-266</v>
      </c>
      <c r="AE39" s="100" t="n">
        <f aca="false">AE40</f>
        <v>2261</v>
      </c>
      <c r="AF39" s="43"/>
    </row>
    <row r="40" s="52" customFormat="true" ht="23.2" hidden="false" customHeight="true" outlineLevel="0" collapsed="false">
      <c r="A40" s="46" t="s">
        <v>178</v>
      </c>
      <c r="B40" s="46"/>
      <c r="C40" s="47" t="n">
        <v>6</v>
      </c>
      <c r="D40" s="47" t="n">
        <v>6</v>
      </c>
      <c r="E40" s="48"/>
      <c r="F40" s="47"/>
      <c r="G40" s="47"/>
      <c r="H40" s="47"/>
      <c r="I40" s="47"/>
      <c r="J40" s="49"/>
      <c r="K40" s="49" t="n">
        <f aca="false">SUM(K41:K47)</f>
        <v>24</v>
      </c>
      <c r="L40" s="49" t="n">
        <f aca="false">SUM(L41:L47)</f>
        <v>0</v>
      </c>
      <c r="M40" s="49" t="n">
        <f aca="false">SUM(M41:M47)</f>
        <v>24</v>
      </c>
      <c r="N40" s="49" t="n">
        <f aca="false">SUM(N41:N47)</f>
        <v>0</v>
      </c>
      <c r="O40" s="49" t="n">
        <f aca="false">SUM(O41:O47)</f>
        <v>21</v>
      </c>
      <c r="P40" s="49" t="n">
        <f aca="false">SUM(P41:P47)</f>
        <v>0</v>
      </c>
      <c r="Q40" s="49" t="n">
        <f aca="false">SUM(Q41:Q47)</f>
        <v>15</v>
      </c>
      <c r="R40" s="49" t="n">
        <f aca="false">SUM(R41:R47)</f>
        <v>0</v>
      </c>
      <c r="S40" s="49" t="n">
        <f aca="false">SUM(S41:S47)</f>
        <v>0</v>
      </c>
      <c r="T40" s="49" t="n">
        <f aca="false">SUM(T41:T47)</f>
        <v>23</v>
      </c>
      <c r="U40" s="49" t="n">
        <f aca="false">SUM(U41:U47)</f>
        <v>0</v>
      </c>
      <c r="V40" s="49" t="n">
        <f aca="false">SUM(V41:V47)</f>
        <v>107</v>
      </c>
      <c r="W40" s="49" t="n">
        <f aca="false">SUM(W41:W47)</f>
        <v>0</v>
      </c>
      <c r="X40" s="49" t="n">
        <f aca="false">SUM(X41:X47)</f>
        <v>8</v>
      </c>
      <c r="Y40" s="49" t="n">
        <f aca="false">SUM(Y41:Y47)</f>
        <v>0</v>
      </c>
      <c r="Z40" s="49" t="n">
        <f aca="false">SUM(Z41:Z47)</f>
        <v>4</v>
      </c>
      <c r="AA40" s="49" t="n">
        <f aca="false">SUM(AA41:AA47)</f>
        <v>119</v>
      </c>
      <c r="AB40" s="49" t="n">
        <f aca="false">SUM(AB41:AB47)</f>
        <v>2261</v>
      </c>
      <c r="AC40" s="49" t="n">
        <f aca="false">SUM(AC41:AC47)</f>
        <v>2527</v>
      </c>
      <c r="AD40" s="49" t="n">
        <f aca="false">SUM(AD41:AD47)</f>
        <v>-266</v>
      </c>
      <c r="AE40" s="49" t="n">
        <f aca="false">SUM(AE41:AE47)</f>
        <v>2261</v>
      </c>
      <c r="AF40" s="49"/>
    </row>
    <row r="41" s="114" customFormat="true" ht="20.8" hidden="false" customHeight="true" outlineLevel="0" collapsed="false">
      <c r="A41" s="101" t="n">
        <v>20</v>
      </c>
      <c r="B41" s="102" t="s">
        <v>179</v>
      </c>
      <c r="C41" s="103" t="s">
        <v>90</v>
      </c>
      <c r="D41" s="104" t="s">
        <v>91</v>
      </c>
      <c r="E41" s="101"/>
      <c r="F41" s="105" t="s">
        <v>99</v>
      </c>
      <c r="G41" s="106" t="s">
        <v>21</v>
      </c>
      <c r="H41" s="106" t="s">
        <v>180</v>
      </c>
      <c r="I41" s="106" t="s">
        <v>180</v>
      </c>
      <c r="J41" s="107"/>
      <c r="K41" s="108"/>
      <c r="L41" s="109"/>
      <c r="M41" s="109"/>
      <c r="N41" s="109" t="s">
        <v>101</v>
      </c>
      <c r="O41" s="110" t="n">
        <v>9</v>
      </c>
      <c r="P41" s="109" t="s">
        <v>171</v>
      </c>
      <c r="Q41" s="109" t="n">
        <v>4</v>
      </c>
      <c r="R41" s="110"/>
      <c r="S41" s="110"/>
      <c r="T41" s="111" t="n">
        <v>2</v>
      </c>
      <c r="U41" s="110"/>
      <c r="V41" s="110" t="n">
        <f aca="false">K41+M41+O41+Q41+T41</f>
        <v>15</v>
      </c>
      <c r="W41" s="110"/>
      <c r="X41" s="110"/>
      <c r="Y41" s="164" t="s">
        <v>119</v>
      </c>
      <c r="Z41" s="164" t="n">
        <v>3</v>
      </c>
      <c r="AA41" s="110" t="n">
        <f aca="false">V41+X41+Z41</f>
        <v>18</v>
      </c>
      <c r="AB41" s="55" t="n">
        <f aca="false">AA41*19</f>
        <v>342</v>
      </c>
      <c r="AC41" s="62" t="n">
        <v>361</v>
      </c>
      <c r="AD41" s="55" t="n">
        <f aca="false">AB41-AC41</f>
        <v>-19</v>
      </c>
      <c r="AE41" s="109" t="n">
        <f aca="false">AC41+AD41</f>
        <v>342</v>
      </c>
      <c r="AF41" s="113"/>
    </row>
    <row r="42" s="114" customFormat="true" ht="20.8" hidden="false" customHeight="true" outlineLevel="0" collapsed="false">
      <c r="A42" s="101" t="n">
        <v>21</v>
      </c>
      <c r="B42" s="102" t="s">
        <v>181</v>
      </c>
      <c r="C42" s="103" t="s">
        <v>90</v>
      </c>
      <c r="D42" s="104" t="s">
        <v>91</v>
      </c>
      <c r="E42" s="101"/>
      <c r="F42" s="105" t="s">
        <v>99</v>
      </c>
      <c r="G42" s="106" t="s">
        <v>93</v>
      </c>
      <c r="H42" s="106" t="s">
        <v>180</v>
      </c>
      <c r="I42" s="106" t="s">
        <v>180</v>
      </c>
      <c r="J42" s="55"/>
      <c r="K42" s="55"/>
      <c r="L42" s="55" t="s">
        <v>182</v>
      </c>
      <c r="M42" s="55" t="n">
        <v>9</v>
      </c>
      <c r="N42" s="55"/>
      <c r="O42" s="55"/>
      <c r="P42" s="55" t="s">
        <v>97</v>
      </c>
      <c r="Q42" s="55" t="n">
        <v>2</v>
      </c>
      <c r="R42" s="110"/>
      <c r="S42" s="110"/>
      <c r="T42" s="111" t="n">
        <v>4</v>
      </c>
      <c r="U42" s="110"/>
      <c r="V42" s="110" t="n">
        <f aca="false">K42+M42+O42+Q42+T42</f>
        <v>15</v>
      </c>
      <c r="W42" s="110" t="s">
        <v>183</v>
      </c>
      <c r="X42" s="110" t="n">
        <v>4</v>
      </c>
      <c r="Y42" s="110"/>
      <c r="Z42" s="110"/>
      <c r="AA42" s="110" t="n">
        <f aca="false">V42+X42+Z42</f>
        <v>19</v>
      </c>
      <c r="AB42" s="55" t="n">
        <f aca="false">AA42*19</f>
        <v>361</v>
      </c>
      <c r="AC42" s="62" t="n">
        <v>361</v>
      </c>
      <c r="AD42" s="55" t="n">
        <f aca="false">AB42-AC42</f>
        <v>0</v>
      </c>
      <c r="AE42" s="109" t="n">
        <f aca="false">AC42+AD42</f>
        <v>361</v>
      </c>
      <c r="AF42" s="113"/>
    </row>
    <row r="43" s="114" customFormat="true" ht="20.8" hidden="false" customHeight="true" outlineLevel="0" collapsed="false">
      <c r="A43" s="101" t="n">
        <v>22</v>
      </c>
      <c r="B43" s="102" t="s">
        <v>184</v>
      </c>
      <c r="C43" s="103" t="s">
        <v>90</v>
      </c>
      <c r="D43" s="104" t="s">
        <v>91</v>
      </c>
      <c r="E43" s="101"/>
      <c r="F43" s="105" t="s">
        <v>99</v>
      </c>
      <c r="G43" s="106" t="s">
        <v>21</v>
      </c>
      <c r="H43" s="106" t="s">
        <v>180</v>
      </c>
      <c r="I43" s="106" t="s">
        <v>180</v>
      </c>
      <c r="J43" s="55" t="s">
        <v>138</v>
      </c>
      <c r="K43" s="55" t="n">
        <v>9</v>
      </c>
      <c r="L43" s="55"/>
      <c r="M43" s="55"/>
      <c r="N43" s="55"/>
      <c r="O43" s="55"/>
      <c r="P43" s="55" t="s">
        <v>127</v>
      </c>
      <c r="Q43" s="55" t="n">
        <v>2</v>
      </c>
      <c r="R43" s="110"/>
      <c r="S43" s="110"/>
      <c r="T43" s="111" t="n">
        <v>4</v>
      </c>
      <c r="U43" s="110"/>
      <c r="V43" s="110" t="n">
        <f aca="false">K43+M43+O43+Q43+T43</f>
        <v>15</v>
      </c>
      <c r="W43" s="110" t="s">
        <v>185</v>
      </c>
      <c r="X43" s="110" t="n">
        <v>4</v>
      </c>
      <c r="Y43" s="110"/>
      <c r="Z43" s="110"/>
      <c r="AA43" s="110" t="n">
        <f aca="false">V43+X43+Z43</f>
        <v>19</v>
      </c>
      <c r="AB43" s="55" t="n">
        <f aca="false">AA43*19</f>
        <v>361</v>
      </c>
      <c r="AC43" s="62" t="n">
        <v>361</v>
      </c>
      <c r="AD43" s="55" t="n">
        <f aca="false">AB43-AC43</f>
        <v>0</v>
      </c>
      <c r="AE43" s="109" t="n">
        <f aca="false">AC43+AD43</f>
        <v>361</v>
      </c>
      <c r="AF43" s="113"/>
    </row>
    <row r="44" s="114" customFormat="true" ht="20.8" hidden="false" customHeight="true" outlineLevel="0" collapsed="false">
      <c r="A44" s="101" t="n">
        <v>23</v>
      </c>
      <c r="B44" s="102" t="s">
        <v>186</v>
      </c>
      <c r="C44" s="103" t="s">
        <v>90</v>
      </c>
      <c r="D44" s="104" t="s">
        <v>91</v>
      </c>
      <c r="E44" s="101"/>
      <c r="F44" s="105" t="s">
        <v>99</v>
      </c>
      <c r="G44" s="106" t="s">
        <v>21</v>
      </c>
      <c r="H44" s="106" t="s">
        <v>180</v>
      </c>
      <c r="I44" s="106" t="s">
        <v>180</v>
      </c>
      <c r="J44" s="115" t="s">
        <v>187</v>
      </c>
      <c r="K44" s="110" t="n">
        <v>12</v>
      </c>
      <c r="L44" s="109"/>
      <c r="M44" s="110"/>
      <c r="N44" s="116"/>
      <c r="O44" s="110"/>
      <c r="P44" s="110" t="s">
        <v>107</v>
      </c>
      <c r="Q44" s="110" t="n">
        <v>2</v>
      </c>
      <c r="R44" s="110"/>
      <c r="S44" s="110"/>
      <c r="T44" s="111" t="n">
        <v>5</v>
      </c>
      <c r="U44" s="110"/>
      <c r="V44" s="110" t="n">
        <f aca="false">K44+M44+O44+Q44+T44</f>
        <v>19</v>
      </c>
      <c r="W44" s="110"/>
      <c r="X44" s="110"/>
      <c r="Y44" s="165"/>
      <c r="Z44" s="165"/>
      <c r="AA44" s="110" t="n">
        <f aca="false">V44+X44+Z44</f>
        <v>19</v>
      </c>
      <c r="AB44" s="55" t="n">
        <f aca="false">AA44*19</f>
        <v>361</v>
      </c>
      <c r="AC44" s="62" t="n">
        <v>361</v>
      </c>
      <c r="AD44" s="55" t="n">
        <f aca="false">AB44-AC44</f>
        <v>0</v>
      </c>
      <c r="AE44" s="109" t="n">
        <f aca="false">AC44+AD44</f>
        <v>361</v>
      </c>
      <c r="AF44" s="113"/>
    </row>
    <row r="45" s="114" customFormat="true" ht="20.8" hidden="false" customHeight="true" outlineLevel="0" collapsed="false">
      <c r="A45" s="101" t="n">
        <v>24</v>
      </c>
      <c r="B45" s="102" t="s">
        <v>188</v>
      </c>
      <c r="C45" s="103" t="s">
        <v>90</v>
      </c>
      <c r="D45" s="104" t="s">
        <v>91</v>
      </c>
      <c r="E45" s="101"/>
      <c r="F45" s="105" t="s">
        <v>99</v>
      </c>
      <c r="G45" s="106" t="s">
        <v>21</v>
      </c>
      <c r="H45" s="106" t="s">
        <v>180</v>
      </c>
      <c r="I45" s="106" t="s">
        <v>180</v>
      </c>
      <c r="J45" s="109"/>
      <c r="K45" s="110"/>
      <c r="L45" s="109" t="s">
        <v>189</v>
      </c>
      <c r="M45" s="109" t="n">
        <v>12</v>
      </c>
      <c r="N45" s="109"/>
      <c r="O45" s="110"/>
      <c r="P45" s="109" t="s">
        <v>118</v>
      </c>
      <c r="Q45" s="109" t="n">
        <v>2</v>
      </c>
      <c r="R45" s="110"/>
      <c r="S45" s="110"/>
      <c r="T45" s="111" t="n">
        <v>5</v>
      </c>
      <c r="U45" s="110"/>
      <c r="V45" s="110" t="n">
        <f aca="false">K45+M45+O45+Q45+T45</f>
        <v>19</v>
      </c>
      <c r="W45" s="110"/>
      <c r="X45" s="110"/>
      <c r="Y45" s="164" t="s">
        <v>124</v>
      </c>
      <c r="Z45" s="110" t="n">
        <v>1</v>
      </c>
      <c r="AA45" s="110" t="n">
        <f aca="false">V45+X45+Z45</f>
        <v>20</v>
      </c>
      <c r="AB45" s="55" t="n">
        <f aca="false">AA45*19</f>
        <v>380</v>
      </c>
      <c r="AC45" s="62" t="n">
        <v>361</v>
      </c>
      <c r="AD45" s="55" t="n">
        <f aca="false">AB45-AC45</f>
        <v>19</v>
      </c>
      <c r="AE45" s="109" t="n">
        <f aca="false">AC45+AD45</f>
        <v>380</v>
      </c>
      <c r="AF45" s="113"/>
    </row>
    <row r="46" s="114" customFormat="true" ht="20.8" hidden="false" customHeight="true" outlineLevel="0" collapsed="false">
      <c r="A46" s="101" t="n">
        <v>25</v>
      </c>
      <c r="B46" s="102" t="s">
        <v>190</v>
      </c>
      <c r="C46" s="103" t="s">
        <v>90</v>
      </c>
      <c r="D46" s="104" t="s">
        <v>91</v>
      </c>
      <c r="E46" s="101"/>
      <c r="F46" s="105" t="s">
        <v>92</v>
      </c>
      <c r="G46" s="106" t="s">
        <v>21</v>
      </c>
      <c r="H46" s="106" t="s">
        <v>180</v>
      </c>
      <c r="I46" s="106" t="s">
        <v>180</v>
      </c>
      <c r="J46" s="109" t="s">
        <v>118</v>
      </c>
      <c r="K46" s="110" t="n">
        <v>3</v>
      </c>
      <c r="L46" s="109"/>
      <c r="M46" s="110"/>
      <c r="N46" s="109" t="s">
        <v>166</v>
      </c>
      <c r="O46" s="109" t="n">
        <v>12</v>
      </c>
      <c r="P46" s="118" t="s">
        <v>105</v>
      </c>
      <c r="Q46" s="118" t="n">
        <v>3</v>
      </c>
      <c r="R46" s="110"/>
      <c r="S46" s="110"/>
      <c r="T46" s="111" t="n">
        <v>2</v>
      </c>
      <c r="U46" s="110"/>
      <c r="V46" s="110" t="n">
        <f aca="false">K46+M46+O46+Q46+T46</f>
        <v>20</v>
      </c>
      <c r="W46" s="110"/>
      <c r="X46" s="110"/>
      <c r="Y46" s="110"/>
      <c r="Z46" s="110"/>
      <c r="AA46" s="110" t="n">
        <f aca="false">V46+X46+Z46</f>
        <v>20</v>
      </c>
      <c r="AB46" s="55" t="n">
        <f aca="false">AA46*19</f>
        <v>380</v>
      </c>
      <c r="AC46" s="62" t="n">
        <v>361</v>
      </c>
      <c r="AD46" s="55" t="n">
        <f aca="false">AB46-AC46</f>
        <v>19</v>
      </c>
      <c r="AE46" s="109" t="n">
        <f aca="false">AC46+AD46</f>
        <v>380</v>
      </c>
      <c r="AF46" s="113"/>
    </row>
    <row r="47" s="114" customFormat="true" ht="20.8" hidden="false" customHeight="true" outlineLevel="0" collapsed="false">
      <c r="A47" s="101" t="n">
        <v>26</v>
      </c>
      <c r="B47" s="102" t="s">
        <v>191</v>
      </c>
      <c r="C47" s="103"/>
      <c r="D47" s="104" t="s">
        <v>192</v>
      </c>
      <c r="E47" s="101"/>
      <c r="F47" s="105" t="s">
        <v>99</v>
      </c>
      <c r="G47" s="106" t="s">
        <v>21</v>
      </c>
      <c r="H47" s="106" t="s">
        <v>180</v>
      </c>
      <c r="I47" s="106" t="s">
        <v>180</v>
      </c>
      <c r="J47" s="109"/>
      <c r="K47" s="110"/>
      <c r="L47" s="109" t="s">
        <v>193</v>
      </c>
      <c r="M47" s="110" t="n">
        <v>3</v>
      </c>
      <c r="N47" s="110"/>
      <c r="O47" s="110"/>
      <c r="P47" s="119"/>
      <c r="Q47" s="118"/>
      <c r="R47" s="110"/>
      <c r="S47" s="110"/>
      <c r="T47" s="111" t="n">
        <v>1</v>
      </c>
      <c r="U47" s="110"/>
      <c r="V47" s="110" t="n">
        <f aca="false">K47+M47+O47+Q47+T47</f>
        <v>4</v>
      </c>
      <c r="W47" s="110"/>
      <c r="X47" s="110"/>
      <c r="Y47" s="112"/>
      <c r="Z47" s="110"/>
      <c r="AA47" s="110" t="n">
        <f aca="false">V47+X47+Z47</f>
        <v>4</v>
      </c>
      <c r="AB47" s="55" t="n">
        <f aca="false">AA47*19</f>
        <v>76</v>
      </c>
      <c r="AC47" s="62" t="n">
        <v>361</v>
      </c>
      <c r="AD47" s="55" t="n">
        <f aca="false">AB47-AC47</f>
        <v>-285</v>
      </c>
      <c r="AE47" s="109" t="n">
        <f aca="false">AC47+AD47</f>
        <v>76</v>
      </c>
      <c r="AF47" s="113"/>
    </row>
    <row r="48" s="45" customFormat="true" ht="23.2" hidden="false" customHeight="true" outlineLevel="0" collapsed="false">
      <c r="A48" s="79" t="s">
        <v>194</v>
      </c>
      <c r="B48" s="79"/>
      <c r="C48" s="120" t="n">
        <f aca="false">C49+C61</f>
        <v>5</v>
      </c>
      <c r="D48" s="120" t="n">
        <f aca="false">D49+D61</f>
        <v>10</v>
      </c>
      <c r="E48" s="98"/>
      <c r="F48" s="99"/>
      <c r="G48" s="81"/>
      <c r="H48" s="97"/>
      <c r="I48" s="97"/>
      <c r="J48" s="43"/>
      <c r="K48" s="121" t="n">
        <f aca="false">K49+K61</f>
        <v>38</v>
      </c>
      <c r="L48" s="121" t="n">
        <f aca="false">L49+L61</f>
        <v>0</v>
      </c>
      <c r="M48" s="121" t="n">
        <f aca="false">M49+M61</f>
        <v>36</v>
      </c>
      <c r="N48" s="121" t="n">
        <f aca="false">N49+N61</f>
        <v>0</v>
      </c>
      <c r="O48" s="121" t="n">
        <f aca="false">O49+O61</f>
        <v>30</v>
      </c>
      <c r="P48" s="121" t="n">
        <f aca="false">P49+P61</f>
        <v>0</v>
      </c>
      <c r="Q48" s="121" t="n">
        <f aca="false">Q49+Q61</f>
        <v>32</v>
      </c>
      <c r="R48" s="121" t="n">
        <f aca="false">R49+R61</f>
        <v>0</v>
      </c>
      <c r="S48" s="121" t="n">
        <f aca="false">S49+S61</f>
        <v>0</v>
      </c>
      <c r="T48" s="121" t="n">
        <f aca="false">T49+T61</f>
        <v>30</v>
      </c>
      <c r="U48" s="121" t="n">
        <f aca="false">U49+U61</f>
        <v>0</v>
      </c>
      <c r="V48" s="121" t="n">
        <f aca="false">V49+V61</f>
        <v>166</v>
      </c>
      <c r="W48" s="121" t="n">
        <f aca="false">W49+W61</f>
        <v>0</v>
      </c>
      <c r="X48" s="121" t="n">
        <f aca="false">X49+X61</f>
        <v>16</v>
      </c>
      <c r="Y48" s="121" t="n">
        <f aca="false">Y49+Y61</f>
        <v>0</v>
      </c>
      <c r="Z48" s="121" t="n">
        <f aca="false">Z49+Z61</f>
        <v>7</v>
      </c>
      <c r="AA48" s="121" t="n">
        <f aca="false">AA49+AA61</f>
        <v>189</v>
      </c>
      <c r="AB48" s="121" t="n">
        <f aca="false">AB49+AB61</f>
        <v>3591</v>
      </c>
      <c r="AC48" s="121" t="n">
        <f aca="false">AC49+AC61</f>
        <v>4332</v>
      </c>
      <c r="AD48" s="121" t="n">
        <f aca="false">AD49+AD61</f>
        <v>-741</v>
      </c>
      <c r="AE48" s="121" t="n">
        <f aca="false">AE49+AE61</f>
        <v>3591</v>
      </c>
      <c r="AF48" s="43"/>
    </row>
    <row r="49" s="52" customFormat="true" ht="23.2" hidden="false" customHeight="true" outlineLevel="0" collapsed="false">
      <c r="A49" s="46" t="s">
        <v>195</v>
      </c>
      <c r="B49" s="46"/>
      <c r="C49" s="47" t="n">
        <v>4</v>
      </c>
      <c r="D49" s="47" t="n">
        <v>9</v>
      </c>
      <c r="E49" s="48"/>
      <c r="F49" s="47"/>
      <c r="G49" s="47"/>
      <c r="H49" s="47"/>
      <c r="I49" s="47"/>
      <c r="J49" s="49"/>
      <c r="K49" s="49" t="n">
        <f aca="false">SUM(K50:K60)</f>
        <v>36</v>
      </c>
      <c r="L49" s="49" t="n">
        <f aca="false">SUM(L50:L60)</f>
        <v>0</v>
      </c>
      <c r="M49" s="49" t="n">
        <f aca="false">SUM(M50:M60)</f>
        <v>32</v>
      </c>
      <c r="N49" s="49" t="n">
        <f aca="false">SUM(N50:N60)</f>
        <v>0</v>
      </c>
      <c r="O49" s="49" t="n">
        <f aca="false">SUM(O50:O60)</f>
        <v>28</v>
      </c>
      <c r="P49" s="49" t="n">
        <f aca="false">SUM(P50:P60)</f>
        <v>0</v>
      </c>
      <c r="Q49" s="49" t="n">
        <f aca="false">SUM(Q50:Q60)</f>
        <v>28</v>
      </c>
      <c r="R49" s="49" t="n">
        <f aca="false">SUM(R50:R60)</f>
        <v>0</v>
      </c>
      <c r="S49" s="49" t="n">
        <f aca="false">SUM(S50:S60)</f>
        <v>0</v>
      </c>
      <c r="T49" s="49" t="n">
        <f aca="false">SUM(T50:T60)</f>
        <v>30</v>
      </c>
      <c r="U49" s="49" t="n">
        <f aca="false">SUM(U50:U60)</f>
        <v>0</v>
      </c>
      <c r="V49" s="49" t="n">
        <f aca="false">SUM(V50:V60)</f>
        <v>154</v>
      </c>
      <c r="W49" s="49" t="n">
        <f aca="false">SUM(W50:W60)</f>
        <v>0</v>
      </c>
      <c r="X49" s="49" t="n">
        <f aca="false">SUM(X50:X60)</f>
        <v>16</v>
      </c>
      <c r="Y49" s="49" t="n">
        <f aca="false">SUM(Y50:Y60)</f>
        <v>0</v>
      </c>
      <c r="Z49" s="49" t="n">
        <f aca="false">SUM(Z50:Z60)</f>
        <v>3</v>
      </c>
      <c r="AA49" s="49" t="n">
        <f aca="false">SUM(AA50:AA60)</f>
        <v>173</v>
      </c>
      <c r="AB49" s="49" t="n">
        <f aca="false">SUM(AB50:AB60)</f>
        <v>3287</v>
      </c>
      <c r="AC49" s="49" t="n">
        <f aca="false">SUM(AC50:AC60)</f>
        <v>3971</v>
      </c>
      <c r="AD49" s="49" t="n">
        <f aca="false">SUM(AD50:AD60)</f>
        <v>-684</v>
      </c>
      <c r="AE49" s="49" t="n">
        <f aca="false">SUM(AE50:AE60)</f>
        <v>3287</v>
      </c>
      <c r="AF49" s="49"/>
    </row>
    <row r="50" customFormat="false" ht="20.8" hidden="false" customHeight="true" outlineLevel="0" collapsed="false">
      <c r="A50" s="70" t="n">
        <v>27</v>
      </c>
      <c r="B50" s="69" t="s">
        <v>196</v>
      </c>
      <c r="C50" s="78"/>
      <c r="D50" s="56" t="s">
        <v>91</v>
      </c>
      <c r="E50" s="70"/>
      <c r="F50" s="58" t="s">
        <v>99</v>
      </c>
      <c r="G50" s="57" t="s">
        <v>21</v>
      </c>
      <c r="H50" s="122" t="s">
        <v>197</v>
      </c>
      <c r="I50" s="122" t="s">
        <v>197</v>
      </c>
      <c r="J50" s="62"/>
      <c r="K50" s="62"/>
      <c r="L50" s="55"/>
      <c r="M50" s="55"/>
      <c r="N50" s="55" t="s">
        <v>149</v>
      </c>
      <c r="O50" s="55" t="n">
        <v>8</v>
      </c>
      <c r="P50" s="55" t="s">
        <v>105</v>
      </c>
      <c r="Q50" s="62" t="n">
        <v>4</v>
      </c>
      <c r="R50" s="62"/>
      <c r="S50" s="62"/>
      <c r="T50" s="63" t="n">
        <v>3</v>
      </c>
      <c r="U50" s="62"/>
      <c r="V50" s="62" t="n">
        <f aca="false">K50+M50+O50+Q50+R50+S50+T50+U50</f>
        <v>15</v>
      </c>
      <c r="W50" s="62" t="s">
        <v>198</v>
      </c>
      <c r="X50" s="62" t="n">
        <v>4</v>
      </c>
      <c r="Y50" s="62"/>
      <c r="Z50" s="62"/>
      <c r="AA50" s="62" t="n">
        <f aca="false">V50+X50+Z50</f>
        <v>19</v>
      </c>
      <c r="AB50" s="55" t="n">
        <f aca="false">AA50*19</f>
        <v>361</v>
      </c>
      <c r="AC50" s="62" t="n">
        <v>361</v>
      </c>
      <c r="AD50" s="55" t="n">
        <f aca="false">AB50-AC50</f>
        <v>0</v>
      </c>
      <c r="AE50" s="55" t="n">
        <f aca="false">AC50+AD50</f>
        <v>361</v>
      </c>
      <c r="AF50" s="76"/>
    </row>
    <row r="51" customFormat="false" ht="20.8" hidden="false" customHeight="true" outlineLevel="0" collapsed="false">
      <c r="A51" s="70" t="n">
        <v>28</v>
      </c>
      <c r="B51" s="69" t="s">
        <v>199</v>
      </c>
      <c r="C51" s="78"/>
      <c r="D51" s="56" t="s">
        <v>91</v>
      </c>
      <c r="E51" s="70"/>
      <c r="F51" s="58" t="s">
        <v>99</v>
      </c>
      <c r="G51" s="57" t="s">
        <v>21</v>
      </c>
      <c r="H51" s="122" t="s">
        <v>197</v>
      </c>
      <c r="I51" s="122" t="s">
        <v>200</v>
      </c>
      <c r="J51" s="55"/>
      <c r="K51" s="62"/>
      <c r="L51" s="62" t="s">
        <v>126</v>
      </c>
      <c r="M51" s="62" t="n">
        <v>8</v>
      </c>
      <c r="N51" s="55" t="s">
        <v>126</v>
      </c>
      <c r="O51" s="55" t="n">
        <v>8</v>
      </c>
      <c r="P51" s="62"/>
      <c r="Q51" s="62"/>
      <c r="R51" s="62"/>
      <c r="S51" s="62"/>
      <c r="T51" s="63" t="n">
        <v>4</v>
      </c>
      <c r="U51" s="62"/>
      <c r="V51" s="62" t="n">
        <f aca="false">K51+M51+O51+Q51+R51+S51+T51+U51</f>
        <v>20</v>
      </c>
      <c r="W51" s="62"/>
      <c r="X51" s="62"/>
      <c r="Y51" s="62"/>
      <c r="Z51" s="62"/>
      <c r="AA51" s="62" t="n">
        <f aca="false">V51+X51+Z51</f>
        <v>20</v>
      </c>
      <c r="AB51" s="55" t="n">
        <f aca="false">AA51*19</f>
        <v>380</v>
      </c>
      <c r="AC51" s="62" t="n">
        <v>361</v>
      </c>
      <c r="AD51" s="55" t="n">
        <f aca="false">AB51-AC51</f>
        <v>19</v>
      </c>
      <c r="AE51" s="55" t="n">
        <f aca="false">AC51+AD51</f>
        <v>380</v>
      </c>
      <c r="AF51" s="76"/>
    </row>
    <row r="52" customFormat="false" ht="27.5" hidden="false" customHeight="true" outlineLevel="0" collapsed="false">
      <c r="A52" s="70" t="n">
        <v>29</v>
      </c>
      <c r="B52" s="69" t="s">
        <v>201</v>
      </c>
      <c r="C52" s="78"/>
      <c r="D52" s="56" t="s">
        <v>91</v>
      </c>
      <c r="E52" s="70"/>
      <c r="F52" s="58" t="s">
        <v>99</v>
      </c>
      <c r="G52" s="57" t="s">
        <v>21</v>
      </c>
      <c r="H52" s="75" t="s">
        <v>202</v>
      </c>
      <c r="I52" s="75" t="s">
        <v>202</v>
      </c>
      <c r="J52" s="61" t="s">
        <v>203</v>
      </c>
      <c r="K52" s="62" t="n">
        <v>16</v>
      </c>
      <c r="L52" s="55"/>
      <c r="M52" s="62"/>
      <c r="N52" s="62"/>
      <c r="O52" s="62"/>
      <c r="P52" s="77"/>
      <c r="Q52" s="62"/>
      <c r="R52" s="62"/>
      <c r="S52" s="62"/>
      <c r="T52" s="63" t="n">
        <v>3</v>
      </c>
      <c r="U52" s="62"/>
      <c r="V52" s="62" t="n">
        <f aca="false">K52+M52+O52+Q52+R52+S52+T52+U52</f>
        <v>19</v>
      </c>
      <c r="W52" s="62"/>
      <c r="X52" s="62"/>
      <c r="Y52" s="86"/>
      <c r="Z52" s="86"/>
      <c r="AA52" s="62" t="n">
        <f aca="false">V52+X52+Z52</f>
        <v>19</v>
      </c>
      <c r="AB52" s="55" t="n">
        <f aca="false">AA52*19</f>
        <v>361</v>
      </c>
      <c r="AC52" s="62" t="n">
        <v>361</v>
      </c>
      <c r="AD52" s="55" t="n">
        <f aca="false">AB52-AC52</f>
        <v>0</v>
      </c>
      <c r="AE52" s="55" t="n">
        <f aca="false">AC52+AD52</f>
        <v>361</v>
      </c>
      <c r="AF52" s="76"/>
    </row>
    <row r="53" customFormat="false" ht="20.8" hidden="false" customHeight="true" outlineLevel="0" collapsed="false">
      <c r="A53" s="70" t="n">
        <v>30</v>
      </c>
      <c r="B53" s="69" t="s">
        <v>204</v>
      </c>
      <c r="C53" s="78"/>
      <c r="D53" s="56" t="s">
        <v>91</v>
      </c>
      <c r="E53" s="70"/>
      <c r="F53" s="58" t="s">
        <v>99</v>
      </c>
      <c r="G53" s="57" t="s">
        <v>21</v>
      </c>
      <c r="H53" s="122" t="s">
        <v>197</v>
      </c>
      <c r="I53" s="122" t="s">
        <v>197</v>
      </c>
      <c r="J53" s="55"/>
      <c r="K53" s="62"/>
      <c r="L53" s="55" t="s">
        <v>205</v>
      </c>
      <c r="M53" s="62" t="n">
        <v>8</v>
      </c>
      <c r="N53" s="62"/>
      <c r="O53" s="62"/>
      <c r="P53" s="77" t="s">
        <v>118</v>
      </c>
      <c r="Q53" s="62" t="n">
        <v>4</v>
      </c>
      <c r="R53" s="62"/>
      <c r="S53" s="62"/>
      <c r="T53" s="63" t="n">
        <v>3</v>
      </c>
      <c r="U53" s="62"/>
      <c r="V53" s="62" t="n">
        <f aca="false">K53+M53+O53+Q53+R53+S53+T53+U53</f>
        <v>15</v>
      </c>
      <c r="W53" s="62"/>
      <c r="X53" s="62"/>
      <c r="Y53" s="86"/>
      <c r="Z53" s="86"/>
      <c r="AA53" s="62" t="n">
        <f aca="false">V53+X53+Z53</f>
        <v>15</v>
      </c>
      <c r="AB53" s="55" t="n">
        <f aca="false">AA53*19</f>
        <v>285</v>
      </c>
      <c r="AC53" s="62" t="n">
        <v>361</v>
      </c>
      <c r="AD53" s="55" t="n">
        <f aca="false">AB53-AC53</f>
        <v>-76</v>
      </c>
      <c r="AE53" s="55" t="n">
        <f aca="false">AC53+AD53</f>
        <v>285</v>
      </c>
      <c r="AF53" s="76"/>
    </row>
    <row r="54" customFormat="false" ht="20.8" hidden="false" customHeight="true" outlineLevel="0" collapsed="false">
      <c r="A54" s="70" t="n">
        <v>31</v>
      </c>
      <c r="B54" s="69" t="s">
        <v>206</v>
      </c>
      <c r="C54" s="78" t="s">
        <v>90</v>
      </c>
      <c r="D54" s="56" t="s">
        <v>91</v>
      </c>
      <c r="E54" s="70"/>
      <c r="F54" s="58" t="s">
        <v>99</v>
      </c>
      <c r="G54" s="57" t="s">
        <v>21</v>
      </c>
      <c r="H54" s="122" t="s">
        <v>197</v>
      </c>
      <c r="I54" s="122" t="s">
        <v>197</v>
      </c>
      <c r="J54" s="62"/>
      <c r="K54" s="62"/>
      <c r="L54" s="62"/>
      <c r="M54" s="62"/>
      <c r="N54" s="55" t="s">
        <v>207</v>
      </c>
      <c r="O54" s="62" t="n">
        <v>12</v>
      </c>
      <c r="P54" s="55" t="s">
        <v>127</v>
      </c>
      <c r="Q54" s="62" t="n">
        <v>4</v>
      </c>
      <c r="R54" s="62"/>
      <c r="S54" s="62"/>
      <c r="T54" s="63" t="n">
        <v>4</v>
      </c>
      <c r="U54" s="62"/>
      <c r="V54" s="62" t="n">
        <f aca="false">K54+M54+O54+Q54+R54+S54+T54+U54</f>
        <v>20</v>
      </c>
      <c r="W54" s="62"/>
      <c r="X54" s="68"/>
      <c r="Y54" s="62"/>
      <c r="Z54" s="62"/>
      <c r="AA54" s="62" t="n">
        <f aca="false">V54+X54+Z54</f>
        <v>20</v>
      </c>
      <c r="AB54" s="55" t="n">
        <f aca="false">AA54*19</f>
        <v>380</v>
      </c>
      <c r="AC54" s="62" t="n">
        <v>361</v>
      </c>
      <c r="AD54" s="55" t="n">
        <f aca="false">AB54-AC54</f>
        <v>19</v>
      </c>
      <c r="AE54" s="55" t="n">
        <f aca="false">AC54+AD54</f>
        <v>380</v>
      </c>
      <c r="AF54" s="76"/>
    </row>
    <row r="55" customFormat="false" ht="20.8" hidden="false" customHeight="true" outlineLevel="0" collapsed="false">
      <c r="A55" s="70" t="n">
        <v>32</v>
      </c>
      <c r="B55" s="69" t="s">
        <v>208</v>
      </c>
      <c r="C55" s="78" t="s">
        <v>90</v>
      </c>
      <c r="D55" s="56" t="s">
        <v>91</v>
      </c>
      <c r="E55" s="70"/>
      <c r="F55" s="58" t="s">
        <v>99</v>
      </c>
      <c r="G55" s="57" t="s">
        <v>21</v>
      </c>
      <c r="H55" s="75" t="s">
        <v>209</v>
      </c>
      <c r="I55" s="122" t="s">
        <v>197</v>
      </c>
      <c r="J55" s="62"/>
      <c r="K55" s="62"/>
      <c r="L55" s="77" t="s">
        <v>210</v>
      </c>
      <c r="M55" s="62" t="n">
        <v>8</v>
      </c>
      <c r="N55" s="62"/>
      <c r="O55" s="62"/>
      <c r="P55" s="55" t="s">
        <v>97</v>
      </c>
      <c r="Q55" s="55" t="n">
        <v>4</v>
      </c>
      <c r="R55" s="62"/>
      <c r="S55" s="62"/>
      <c r="T55" s="63" t="n">
        <v>3</v>
      </c>
      <c r="U55" s="62"/>
      <c r="V55" s="62" t="n">
        <f aca="false">K55+M55+O55+Q55+R55+S55+T55+U55</f>
        <v>15</v>
      </c>
      <c r="W55" s="62"/>
      <c r="X55" s="62"/>
      <c r="Y55" s="150" t="s">
        <v>119</v>
      </c>
      <c r="Z55" s="150" t="n">
        <v>3</v>
      </c>
      <c r="AA55" s="62" t="n">
        <f aca="false">V55+X55+Z55</f>
        <v>18</v>
      </c>
      <c r="AB55" s="55" t="n">
        <f aca="false">AA55*19</f>
        <v>342</v>
      </c>
      <c r="AC55" s="62" t="n">
        <v>361</v>
      </c>
      <c r="AD55" s="55" t="n">
        <f aca="false">AB55-AC55</f>
        <v>-19</v>
      </c>
      <c r="AE55" s="55" t="n">
        <f aca="false">AC55+AD55</f>
        <v>342</v>
      </c>
      <c r="AF55" s="76"/>
    </row>
    <row r="56" customFormat="false" ht="20.8" hidden="false" customHeight="true" outlineLevel="0" collapsed="false">
      <c r="A56" s="70" t="n">
        <v>33</v>
      </c>
      <c r="B56" s="123" t="s">
        <v>211</v>
      </c>
      <c r="C56" s="78" t="s">
        <v>90</v>
      </c>
      <c r="D56" s="56" t="s">
        <v>91</v>
      </c>
      <c r="E56" s="70"/>
      <c r="F56" s="58" t="s">
        <v>99</v>
      </c>
      <c r="G56" s="57" t="s">
        <v>21</v>
      </c>
      <c r="H56" s="122" t="s">
        <v>197</v>
      </c>
      <c r="I56" s="122" t="s">
        <v>197</v>
      </c>
      <c r="J56" s="55" t="s">
        <v>159</v>
      </c>
      <c r="K56" s="55" t="n">
        <v>8</v>
      </c>
      <c r="L56" s="124"/>
      <c r="M56" s="124"/>
      <c r="N56" s="124"/>
      <c r="O56" s="124"/>
      <c r="P56" s="55" t="s">
        <v>110</v>
      </c>
      <c r="Q56" s="55" t="n">
        <v>4</v>
      </c>
      <c r="R56" s="62"/>
      <c r="S56" s="62"/>
      <c r="T56" s="63" t="n">
        <v>3</v>
      </c>
      <c r="U56" s="62"/>
      <c r="V56" s="62" t="n">
        <f aca="false">K56+M56+O56+Q56+R56+S56+T56+U56</f>
        <v>15</v>
      </c>
      <c r="W56" s="62" t="s">
        <v>212</v>
      </c>
      <c r="X56" s="62" t="n">
        <v>4</v>
      </c>
      <c r="Y56" s="62"/>
      <c r="Z56" s="62"/>
      <c r="AA56" s="62" t="n">
        <f aca="false">V56+X56+Z56</f>
        <v>19</v>
      </c>
      <c r="AB56" s="55" t="n">
        <f aca="false">AA56*19</f>
        <v>361</v>
      </c>
      <c r="AC56" s="62" t="n">
        <v>361</v>
      </c>
      <c r="AD56" s="55" t="n">
        <f aca="false">AB56-AC56</f>
        <v>0</v>
      </c>
      <c r="AE56" s="55" t="n">
        <f aca="false">AC56+AD56</f>
        <v>361</v>
      </c>
      <c r="AF56" s="76"/>
    </row>
    <row r="57" customFormat="false" ht="20.8" hidden="false" customHeight="true" outlineLevel="0" collapsed="false">
      <c r="A57" s="70" t="n">
        <v>34</v>
      </c>
      <c r="B57" s="125" t="s">
        <v>213</v>
      </c>
      <c r="C57" s="78"/>
      <c r="D57" s="56" t="s">
        <v>91</v>
      </c>
      <c r="E57" s="70"/>
      <c r="F57" s="58" t="s">
        <v>99</v>
      </c>
      <c r="G57" s="57" t="s">
        <v>21</v>
      </c>
      <c r="H57" s="122" t="s">
        <v>197</v>
      </c>
      <c r="I57" s="122" t="s">
        <v>197</v>
      </c>
      <c r="J57" s="62" t="s">
        <v>214</v>
      </c>
      <c r="K57" s="62" t="n">
        <v>8</v>
      </c>
      <c r="L57" s="55"/>
      <c r="M57" s="55"/>
      <c r="N57" s="55"/>
      <c r="O57" s="55"/>
      <c r="P57" s="55" t="s">
        <v>123</v>
      </c>
      <c r="Q57" s="55" t="n">
        <v>4</v>
      </c>
      <c r="R57" s="62"/>
      <c r="S57" s="62"/>
      <c r="T57" s="63" t="n">
        <v>3</v>
      </c>
      <c r="U57" s="62"/>
      <c r="V57" s="62" t="n">
        <f aca="false">K57+M57+O57+Q57+R57+S57+T57+U57</f>
        <v>15</v>
      </c>
      <c r="W57" s="62" t="s">
        <v>215</v>
      </c>
      <c r="X57" s="62" t="n">
        <v>4</v>
      </c>
      <c r="Y57" s="62"/>
      <c r="Z57" s="62"/>
      <c r="AA57" s="62" t="n">
        <f aca="false">V57+X57+Z57</f>
        <v>19</v>
      </c>
      <c r="AB57" s="55" t="n">
        <f aca="false">AA57*19</f>
        <v>361</v>
      </c>
      <c r="AC57" s="62" t="n">
        <v>361</v>
      </c>
      <c r="AD57" s="55" t="n">
        <f aca="false">AB57-AC57</f>
        <v>0</v>
      </c>
      <c r="AE57" s="55" t="n">
        <f aca="false">AC57+AD57</f>
        <v>361</v>
      </c>
      <c r="AF57" s="76"/>
    </row>
    <row r="58" customFormat="false" ht="20.8" hidden="false" customHeight="true" outlineLevel="0" collapsed="false">
      <c r="A58" s="70" t="n">
        <v>35</v>
      </c>
      <c r="B58" s="69" t="s">
        <v>216</v>
      </c>
      <c r="C58" s="78" t="s">
        <v>90</v>
      </c>
      <c r="D58" s="56" t="s">
        <v>91</v>
      </c>
      <c r="E58" s="70"/>
      <c r="F58" s="58" t="s">
        <v>99</v>
      </c>
      <c r="G58" s="57" t="s">
        <v>21</v>
      </c>
      <c r="H58" s="122" t="s">
        <v>197</v>
      </c>
      <c r="I58" s="122" t="s">
        <v>197</v>
      </c>
      <c r="J58" s="62"/>
      <c r="K58" s="62"/>
      <c r="L58" s="77" t="s">
        <v>159</v>
      </c>
      <c r="M58" s="62" t="n">
        <v>8</v>
      </c>
      <c r="N58" s="62"/>
      <c r="O58" s="62"/>
      <c r="P58" s="62" t="s">
        <v>107</v>
      </c>
      <c r="Q58" s="62" t="n">
        <v>4</v>
      </c>
      <c r="R58" s="62"/>
      <c r="S58" s="62"/>
      <c r="T58" s="63" t="n">
        <v>3</v>
      </c>
      <c r="U58" s="62"/>
      <c r="V58" s="62" t="n">
        <f aca="false">K58+M58+O58+Q58+R58+S58+T58+U58</f>
        <v>15</v>
      </c>
      <c r="W58" s="62" t="s">
        <v>217</v>
      </c>
      <c r="X58" s="62" t="n">
        <v>4</v>
      </c>
      <c r="Y58" s="62"/>
      <c r="Z58" s="62"/>
      <c r="AA58" s="62" t="n">
        <f aca="false">V58+X58+Z58</f>
        <v>19</v>
      </c>
      <c r="AB58" s="55" t="n">
        <f aca="false">AA58*19</f>
        <v>361</v>
      </c>
      <c r="AC58" s="62" t="n">
        <v>361</v>
      </c>
      <c r="AD58" s="55" t="n">
        <f aca="false">AB58-AC58</f>
        <v>0</v>
      </c>
      <c r="AE58" s="55" t="n">
        <f aca="false">AC58+AD58</f>
        <v>361</v>
      </c>
      <c r="AF58" s="76"/>
    </row>
    <row r="59" customFormat="false" ht="20.8" hidden="false" customHeight="true" outlineLevel="0" collapsed="false">
      <c r="A59" s="70" t="n">
        <v>36</v>
      </c>
      <c r="B59" s="69" t="s">
        <v>218</v>
      </c>
      <c r="C59" s="78"/>
      <c r="D59" s="56"/>
      <c r="E59" s="70"/>
      <c r="F59" s="58" t="s">
        <v>99</v>
      </c>
      <c r="G59" s="57" t="s">
        <v>21</v>
      </c>
      <c r="H59" s="122" t="s">
        <v>197</v>
      </c>
      <c r="I59" s="122" t="s">
        <v>197</v>
      </c>
      <c r="J59" s="62"/>
      <c r="K59" s="62"/>
      <c r="L59" s="77"/>
      <c r="M59" s="62"/>
      <c r="N59" s="62"/>
      <c r="O59" s="62"/>
      <c r="P59" s="62"/>
      <c r="Q59" s="62"/>
      <c r="R59" s="62"/>
      <c r="S59" s="62"/>
      <c r="T59" s="63"/>
      <c r="U59" s="62"/>
      <c r="V59" s="62" t="n">
        <f aca="false">K59+M59+O59+Q59+R59+S59+T59+U59</f>
        <v>0</v>
      </c>
      <c r="W59" s="62"/>
      <c r="X59" s="62"/>
      <c r="Y59" s="62"/>
      <c r="Z59" s="62"/>
      <c r="AA59" s="62" t="n">
        <f aca="false">V59+X59+Z59</f>
        <v>0</v>
      </c>
      <c r="AB59" s="55" t="n">
        <f aca="false">AA59*19</f>
        <v>0</v>
      </c>
      <c r="AC59" s="62" t="n">
        <v>361</v>
      </c>
      <c r="AD59" s="55" t="n">
        <f aca="false">AB59-AC59</f>
        <v>-361</v>
      </c>
      <c r="AE59" s="55" t="n">
        <f aca="false">AC59+AD59</f>
        <v>0</v>
      </c>
      <c r="AF59" s="76"/>
    </row>
    <row r="60" customFormat="false" ht="20.8" hidden="false" customHeight="true" outlineLevel="0" collapsed="false">
      <c r="A60" s="70" t="n">
        <v>37</v>
      </c>
      <c r="B60" s="125" t="s">
        <v>219</v>
      </c>
      <c r="C60" s="78"/>
      <c r="D60" s="56" t="s">
        <v>220</v>
      </c>
      <c r="E60" s="70"/>
      <c r="F60" s="58" t="s">
        <v>99</v>
      </c>
      <c r="G60" s="57" t="s">
        <v>21</v>
      </c>
      <c r="H60" s="75" t="s">
        <v>209</v>
      </c>
      <c r="I60" s="122" t="s">
        <v>197</v>
      </c>
      <c r="J60" s="55" t="s">
        <v>127</v>
      </c>
      <c r="K60" s="62" t="n">
        <v>4</v>
      </c>
      <c r="L60" s="62"/>
      <c r="M60" s="62"/>
      <c r="N60" s="62"/>
      <c r="O60" s="62"/>
      <c r="P60" s="55"/>
      <c r="Q60" s="62"/>
      <c r="R60" s="62"/>
      <c r="S60" s="62"/>
      <c r="T60" s="63" t="n">
        <v>1</v>
      </c>
      <c r="U60" s="62"/>
      <c r="V60" s="62" t="n">
        <f aca="false">K60+M60+O60+Q60+R60+S60+T60+U60</f>
        <v>5</v>
      </c>
      <c r="W60" s="62"/>
      <c r="X60" s="62"/>
      <c r="Y60" s="150"/>
      <c r="Z60" s="62"/>
      <c r="AA60" s="62" t="n">
        <f aca="false">V60+X60+Z60</f>
        <v>5</v>
      </c>
      <c r="AB60" s="55" t="n">
        <f aca="false">AA60*19</f>
        <v>95</v>
      </c>
      <c r="AC60" s="62" t="n">
        <v>361</v>
      </c>
      <c r="AD60" s="55" t="n">
        <f aca="false">AB60-AC60</f>
        <v>-266</v>
      </c>
      <c r="AE60" s="55" t="n">
        <f aca="false">AC60+AD60</f>
        <v>95</v>
      </c>
      <c r="AF60" s="76"/>
    </row>
    <row r="61" s="52" customFormat="true" ht="23.2" hidden="false" customHeight="true" outlineLevel="0" collapsed="false">
      <c r="A61" s="46" t="s">
        <v>221</v>
      </c>
      <c r="B61" s="46"/>
      <c r="C61" s="47" t="n">
        <v>1</v>
      </c>
      <c r="D61" s="47" t="n">
        <v>1</v>
      </c>
      <c r="E61" s="48"/>
      <c r="F61" s="47"/>
      <c r="G61" s="47"/>
      <c r="H61" s="47"/>
      <c r="I61" s="47"/>
      <c r="J61" s="49"/>
      <c r="K61" s="49" t="n">
        <f aca="false">SUM(K62:K62)</f>
        <v>2</v>
      </c>
      <c r="L61" s="49" t="n">
        <f aca="false">SUM(L62:L62)</f>
        <v>0</v>
      </c>
      <c r="M61" s="49" t="n">
        <f aca="false">SUM(M62:M62)</f>
        <v>4</v>
      </c>
      <c r="N61" s="49" t="n">
        <f aca="false">SUM(N62:N62)</f>
        <v>0</v>
      </c>
      <c r="O61" s="49" t="n">
        <f aca="false">SUM(O62:O62)</f>
        <v>2</v>
      </c>
      <c r="P61" s="49" t="n">
        <f aca="false">SUM(P62:P62)</f>
        <v>0</v>
      </c>
      <c r="Q61" s="49" t="n">
        <f aca="false">SUM(Q62:Q62)</f>
        <v>4</v>
      </c>
      <c r="R61" s="49" t="n">
        <f aca="false">SUM(R62:R62)</f>
        <v>0</v>
      </c>
      <c r="S61" s="49" t="n">
        <f aca="false">SUM(S62:S62)</f>
        <v>0</v>
      </c>
      <c r="T61" s="49" t="n">
        <f aca="false">SUM(T62:T62)</f>
        <v>0</v>
      </c>
      <c r="U61" s="49" t="n">
        <f aca="false">SUM(U62:U62)</f>
        <v>0</v>
      </c>
      <c r="V61" s="49" t="n">
        <f aca="false">SUM(V62:V62)</f>
        <v>12</v>
      </c>
      <c r="W61" s="49" t="n">
        <f aca="false">SUM(W62:W62)</f>
        <v>0</v>
      </c>
      <c r="X61" s="49" t="n">
        <f aca="false">SUM(X62:X62)</f>
        <v>0</v>
      </c>
      <c r="Y61" s="49" t="n">
        <f aca="false">SUM(Y62:Y62)</f>
        <v>0</v>
      </c>
      <c r="Z61" s="49" t="n">
        <f aca="false">SUM(Z62:Z62)</f>
        <v>4</v>
      </c>
      <c r="AA61" s="49" t="n">
        <f aca="false">SUM(AA62:AA62)</f>
        <v>16</v>
      </c>
      <c r="AB61" s="49" t="n">
        <f aca="false">SUM(AB62:AB62)</f>
        <v>304</v>
      </c>
      <c r="AC61" s="49" t="n">
        <f aca="false">SUM(AC62:AC62)</f>
        <v>361</v>
      </c>
      <c r="AD61" s="49" t="n">
        <f aca="false">SUM(AD62:AD62)</f>
        <v>-57</v>
      </c>
      <c r="AE61" s="49" t="n">
        <f aca="false">SUM(AE62:AE62)</f>
        <v>304</v>
      </c>
      <c r="AF61" s="92"/>
    </row>
    <row r="62" customFormat="false" ht="20.8" hidden="false" customHeight="true" outlineLevel="0" collapsed="false">
      <c r="A62" s="70" t="n">
        <v>38</v>
      </c>
      <c r="B62" s="69" t="s">
        <v>222</v>
      </c>
      <c r="C62" s="78" t="s">
        <v>90</v>
      </c>
      <c r="D62" s="56" t="s">
        <v>91</v>
      </c>
      <c r="E62" s="70"/>
      <c r="F62" s="57" t="s">
        <v>99</v>
      </c>
      <c r="G62" s="57" t="s">
        <v>21</v>
      </c>
      <c r="H62" s="57" t="s">
        <v>223</v>
      </c>
      <c r="I62" s="57" t="s">
        <v>223</v>
      </c>
      <c r="J62" s="55" t="s">
        <v>110</v>
      </c>
      <c r="K62" s="55" t="n">
        <v>2</v>
      </c>
      <c r="L62" s="55" t="s">
        <v>117</v>
      </c>
      <c r="M62" s="55" t="n">
        <v>4</v>
      </c>
      <c r="N62" s="55" t="s">
        <v>105</v>
      </c>
      <c r="O62" s="55" t="n">
        <v>2</v>
      </c>
      <c r="P62" s="55" t="s">
        <v>117</v>
      </c>
      <c r="Q62" s="55" t="n">
        <v>4</v>
      </c>
      <c r="R62" s="68"/>
      <c r="S62" s="68"/>
      <c r="T62" s="63"/>
      <c r="U62" s="62"/>
      <c r="V62" s="62" t="n">
        <f aca="false">K62+M62+O62+Q62+R62+S62+T62+U62</f>
        <v>12</v>
      </c>
      <c r="W62" s="68"/>
      <c r="X62" s="68"/>
      <c r="Y62" s="126" t="s">
        <v>224</v>
      </c>
      <c r="Z62" s="68" t="n">
        <v>4</v>
      </c>
      <c r="AA62" s="62" t="n">
        <f aca="false">V62+X62+Z62</f>
        <v>16</v>
      </c>
      <c r="AB62" s="55" t="n">
        <f aca="false">AA62*19</f>
        <v>304</v>
      </c>
      <c r="AC62" s="62" t="n">
        <v>361</v>
      </c>
      <c r="AD62" s="55" t="n">
        <f aca="false">AB62-AC62</f>
        <v>-57</v>
      </c>
      <c r="AE62" s="55" t="n">
        <f aca="false">AC62+AD62</f>
        <v>304</v>
      </c>
      <c r="AF62" s="55"/>
    </row>
    <row r="63" s="45" customFormat="true" ht="23.2" hidden="false" customHeight="true" outlineLevel="0" collapsed="false">
      <c r="A63" s="79" t="s">
        <v>225</v>
      </c>
      <c r="B63" s="79"/>
      <c r="C63" s="80" t="n">
        <f aca="false">C64+C68</f>
        <v>6</v>
      </c>
      <c r="D63" s="80" t="n">
        <f aca="false">D64+D68</f>
        <v>7</v>
      </c>
      <c r="E63" s="80" t="n">
        <f aca="false">E64+E68</f>
        <v>1</v>
      </c>
      <c r="F63" s="99"/>
      <c r="G63" s="81"/>
      <c r="H63" s="127"/>
      <c r="I63" s="128"/>
      <c r="J63" s="43"/>
      <c r="K63" s="121" t="n">
        <f aca="false">K64+K68</f>
        <v>20</v>
      </c>
      <c r="L63" s="121" t="n">
        <f aca="false">L64+L68</f>
        <v>0</v>
      </c>
      <c r="M63" s="121" t="n">
        <f aca="false">M64+M68</f>
        <v>16</v>
      </c>
      <c r="N63" s="121" t="n">
        <f aca="false">N64+N68</f>
        <v>0</v>
      </c>
      <c r="O63" s="121" t="n">
        <f aca="false">O64+O68</f>
        <v>21</v>
      </c>
      <c r="P63" s="121" t="n">
        <f aca="false">P64+P68</f>
        <v>0</v>
      </c>
      <c r="Q63" s="121" t="n">
        <f aca="false">Q64+Q68</f>
        <v>20</v>
      </c>
      <c r="R63" s="121" t="n">
        <f aca="false">R64+R68</f>
        <v>0</v>
      </c>
      <c r="S63" s="121" t="n">
        <f aca="false">S64+S68</f>
        <v>0</v>
      </c>
      <c r="T63" s="121" t="n">
        <f aca="false">T64+T68</f>
        <v>0</v>
      </c>
      <c r="U63" s="121" t="n">
        <f aca="false">U64+U68</f>
        <v>0</v>
      </c>
      <c r="V63" s="121" t="n">
        <f aca="false">V64+V68</f>
        <v>77</v>
      </c>
      <c r="W63" s="121" t="n">
        <f aca="false">W64+W68</f>
        <v>0</v>
      </c>
      <c r="X63" s="121" t="n">
        <f aca="false">X64+X68</f>
        <v>12</v>
      </c>
      <c r="Y63" s="121" t="n">
        <f aca="false">Y64+Y68</f>
        <v>0</v>
      </c>
      <c r="Z63" s="121" t="n">
        <f aca="false">Z64+Z68</f>
        <v>13</v>
      </c>
      <c r="AA63" s="121" t="n">
        <f aca="false">AA64+AA68</f>
        <v>102</v>
      </c>
      <c r="AB63" s="121" t="n">
        <f aca="false">AB64+AB68</f>
        <v>1938</v>
      </c>
      <c r="AC63" s="121" t="n">
        <f aca="false">AC64+AC68</f>
        <v>2527</v>
      </c>
      <c r="AD63" s="121" t="n">
        <f aca="false">AD64+AD68</f>
        <v>-589</v>
      </c>
      <c r="AE63" s="121" t="n">
        <f aca="false">AE64+AE68</f>
        <v>1938</v>
      </c>
      <c r="AF63" s="43"/>
    </row>
    <row r="64" s="52" customFormat="true" ht="23.2" hidden="false" customHeight="true" outlineLevel="0" collapsed="false">
      <c r="A64" s="46" t="s">
        <v>226</v>
      </c>
      <c r="B64" s="46"/>
      <c r="C64" s="47" t="n">
        <v>2</v>
      </c>
      <c r="D64" s="47" t="n">
        <v>2</v>
      </c>
      <c r="E64" s="48" t="n">
        <v>1</v>
      </c>
      <c r="F64" s="47"/>
      <c r="G64" s="47"/>
      <c r="H64" s="47"/>
      <c r="I64" s="47"/>
      <c r="J64" s="49"/>
      <c r="K64" s="49" t="n">
        <f aca="false">SUM(K65:K67)</f>
        <v>4</v>
      </c>
      <c r="L64" s="49" t="n">
        <f aca="false">SUM(L65:L67)</f>
        <v>0</v>
      </c>
      <c r="M64" s="49" t="n">
        <f aca="false">SUM(M65:M67)</f>
        <v>8</v>
      </c>
      <c r="N64" s="49" t="n">
        <f aca="false">SUM(N65:N67)</f>
        <v>0</v>
      </c>
      <c r="O64" s="49" t="n">
        <f aca="false">SUM(O65:O67)</f>
        <v>7</v>
      </c>
      <c r="P64" s="49" t="n">
        <f aca="false">SUM(P65:P67)</f>
        <v>0</v>
      </c>
      <c r="Q64" s="49" t="n">
        <f aca="false">SUM(Q65:Q67)</f>
        <v>14</v>
      </c>
      <c r="R64" s="49" t="n">
        <f aca="false">SUM(R65:R67)</f>
        <v>0</v>
      </c>
      <c r="S64" s="49" t="n">
        <f aca="false">SUM(S65:S67)</f>
        <v>0</v>
      </c>
      <c r="T64" s="49" t="n">
        <f aca="false">SUM(T65:T67)</f>
        <v>0</v>
      </c>
      <c r="U64" s="49" t="n">
        <f aca="false">SUM(U65:U67)</f>
        <v>0</v>
      </c>
      <c r="V64" s="49" t="n">
        <f aca="false">SUM(V65:V67)</f>
        <v>33</v>
      </c>
      <c r="W64" s="49" t="n">
        <f aca="false">SUM(W65:W67)</f>
        <v>0</v>
      </c>
      <c r="X64" s="49" t="n">
        <f aca="false">SUM(X65:X67)</f>
        <v>0</v>
      </c>
      <c r="Y64" s="49" t="n">
        <f aca="false">SUM(Y65:Y67)</f>
        <v>0</v>
      </c>
      <c r="Z64" s="49" t="n">
        <f aca="false">SUM(Z65:Z67)</f>
        <v>6</v>
      </c>
      <c r="AA64" s="49" t="n">
        <f aca="false">SUM(AA65:AA67)</f>
        <v>39</v>
      </c>
      <c r="AB64" s="49" t="n">
        <f aca="false">SUM(AB65:AB67)</f>
        <v>741</v>
      </c>
      <c r="AC64" s="49" t="n">
        <f aca="false">SUM(AC65:AC67)</f>
        <v>722</v>
      </c>
      <c r="AD64" s="49" t="n">
        <f aca="false">SUM(AD65:AD67)</f>
        <v>19</v>
      </c>
      <c r="AE64" s="49" t="n">
        <f aca="false">SUM(AE65:AE67)</f>
        <v>741</v>
      </c>
      <c r="AF64" s="49"/>
    </row>
    <row r="65" customFormat="false" ht="20.8" hidden="false" customHeight="true" outlineLevel="0" collapsed="false">
      <c r="A65" s="70" t="n">
        <v>39</v>
      </c>
      <c r="B65" s="69" t="s">
        <v>227</v>
      </c>
      <c r="C65" s="78"/>
      <c r="D65" s="56" t="s">
        <v>91</v>
      </c>
      <c r="E65" s="70"/>
      <c r="F65" s="58" t="s">
        <v>99</v>
      </c>
      <c r="G65" s="57" t="s">
        <v>21</v>
      </c>
      <c r="H65" s="58" t="s">
        <v>228</v>
      </c>
      <c r="I65" s="58" t="s">
        <v>229</v>
      </c>
      <c r="J65" s="55"/>
      <c r="K65" s="68"/>
      <c r="L65" s="55"/>
      <c r="M65" s="68"/>
      <c r="N65" s="77" t="s">
        <v>139</v>
      </c>
      <c r="O65" s="68" t="n">
        <v>7</v>
      </c>
      <c r="P65" s="55" t="s">
        <v>148</v>
      </c>
      <c r="Q65" s="68" t="n">
        <v>10</v>
      </c>
      <c r="R65" s="68"/>
      <c r="S65" s="68"/>
      <c r="T65" s="68"/>
      <c r="U65" s="68"/>
      <c r="V65" s="62" t="n">
        <f aca="false">K65+M65+O65+Q65+R65+S65+T65+U65</f>
        <v>17</v>
      </c>
      <c r="W65" s="68"/>
      <c r="X65" s="68"/>
      <c r="Y65" s="93" t="s">
        <v>230</v>
      </c>
      <c r="Z65" s="93" t="n">
        <v>3</v>
      </c>
      <c r="AA65" s="62" t="n">
        <f aca="false">V65+X65+Z65</f>
        <v>20</v>
      </c>
      <c r="AB65" s="55" t="n">
        <f aca="false">AA65*19</f>
        <v>380</v>
      </c>
      <c r="AC65" s="62" t="n">
        <v>361</v>
      </c>
      <c r="AD65" s="55" t="n">
        <f aca="false">AB65-AC65</f>
        <v>19</v>
      </c>
      <c r="AE65" s="55" t="n">
        <f aca="false">AC65+AD65</f>
        <v>380</v>
      </c>
      <c r="AF65" s="55"/>
    </row>
    <row r="66" customFormat="false" ht="20.8" hidden="false" customHeight="true" outlineLevel="0" collapsed="false">
      <c r="A66" s="70" t="n">
        <v>40</v>
      </c>
      <c r="B66" s="69" t="s">
        <v>231</v>
      </c>
      <c r="C66" s="78" t="s">
        <v>90</v>
      </c>
      <c r="D66" s="56" t="s">
        <v>91</v>
      </c>
      <c r="E66" s="70"/>
      <c r="F66" s="58" t="s">
        <v>99</v>
      </c>
      <c r="G66" s="57" t="s">
        <v>21</v>
      </c>
      <c r="H66" s="58" t="s">
        <v>228</v>
      </c>
      <c r="I66" s="58" t="s">
        <v>229</v>
      </c>
      <c r="J66" s="55" t="s">
        <v>187</v>
      </c>
      <c r="K66" s="68" t="n">
        <v>4</v>
      </c>
      <c r="L66" s="55" t="s">
        <v>144</v>
      </c>
      <c r="M66" s="68" t="n">
        <v>8</v>
      </c>
      <c r="N66" s="77"/>
      <c r="O66" s="68"/>
      <c r="P66" s="55" t="s">
        <v>171</v>
      </c>
      <c r="Q66" s="68" t="n">
        <v>4</v>
      </c>
      <c r="R66" s="68"/>
      <c r="S66" s="68"/>
      <c r="T66" s="68"/>
      <c r="U66" s="68"/>
      <c r="V66" s="62" t="n">
        <f aca="false">K66+M66+O66+Q66+R66+S66+T66+U66</f>
        <v>16</v>
      </c>
      <c r="W66" s="68"/>
      <c r="X66" s="68"/>
      <c r="Y66" s="93" t="s">
        <v>155</v>
      </c>
      <c r="Z66" s="93" t="n">
        <v>3</v>
      </c>
      <c r="AA66" s="62" t="n">
        <f aca="false">V66+X66+Z66</f>
        <v>19</v>
      </c>
      <c r="AB66" s="55" t="n">
        <f aca="false">AA66*19</f>
        <v>361</v>
      </c>
      <c r="AC66" s="62" t="n">
        <v>361</v>
      </c>
      <c r="AD66" s="55" t="n">
        <f aca="false">AB66-AC66</f>
        <v>0</v>
      </c>
      <c r="AE66" s="55" t="n">
        <f aca="false">AC66+AD66</f>
        <v>361</v>
      </c>
      <c r="AF66" s="55"/>
    </row>
    <row r="67" customFormat="false" ht="20.8" hidden="false" customHeight="true" outlineLevel="0" collapsed="false">
      <c r="A67" s="70" t="n">
        <v>41</v>
      </c>
      <c r="B67" s="69" t="s">
        <v>232</v>
      </c>
      <c r="C67" s="78" t="s">
        <v>90</v>
      </c>
      <c r="D67" s="56" t="s">
        <v>233</v>
      </c>
      <c r="E67" s="70" t="s">
        <v>90</v>
      </c>
      <c r="F67" s="58" t="s">
        <v>92</v>
      </c>
      <c r="G67" s="57" t="s">
        <v>93</v>
      </c>
      <c r="H67" s="58" t="s">
        <v>228</v>
      </c>
      <c r="I67" s="58" t="s">
        <v>233</v>
      </c>
      <c r="J67" s="77"/>
      <c r="K67" s="68"/>
      <c r="L67" s="65"/>
      <c r="M67" s="129"/>
      <c r="N67" s="130"/>
      <c r="O67" s="129"/>
      <c r="P67" s="65"/>
      <c r="Q67" s="68"/>
      <c r="R67" s="68"/>
      <c r="S67" s="68"/>
      <c r="T67" s="68"/>
      <c r="U67" s="68"/>
      <c r="V67" s="62"/>
      <c r="W67" s="68"/>
      <c r="X67" s="68"/>
      <c r="Y67" s="68"/>
      <c r="Z67" s="68"/>
      <c r="AA67" s="62"/>
      <c r="AB67" s="55"/>
      <c r="AC67" s="62"/>
      <c r="AD67" s="68"/>
      <c r="AE67" s="55"/>
      <c r="AF67" s="55"/>
    </row>
    <row r="68" s="52" customFormat="true" ht="23.2" hidden="false" customHeight="true" outlineLevel="0" collapsed="false">
      <c r="A68" s="46" t="s">
        <v>234</v>
      </c>
      <c r="B68" s="46"/>
      <c r="C68" s="47" t="n">
        <v>4</v>
      </c>
      <c r="D68" s="47" t="n">
        <v>5</v>
      </c>
      <c r="E68" s="48"/>
      <c r="F68" s="47"/>
      <c r="G68" s="47"/>
      <c r="H68" s="47"/>
      <c r="I68" s="47"/>
      <c r="J68" s="49"/>
      <c r="K68" s="49" t="n">
        <f aca="false">SUM(K69:K73)</f>
        <v>16</v>
      </c>
      <c r="L68" s="49" t="n">
        <f aca="false">SUM(L69:L73)</f>
        <v>0</v>
      </c>
      <c r="M68" s="49" t="n">
        <f aca="false">SUM(M69:M73)</f>
        <v>8</v>
      </c>
      <c r="N68" s="49" t="n">
        <f aca="false">SUM(N69:N73)</f>
        <v>0</v>
      </c>
      <c r="O68" s="49" t="n">
        <f aca="false">SUM(O69:O73)</f>
        <v>14</v>
      </c>
      <c r="P68" s="49" t="n">
        <f aca="false">SUM(P69:P73)</f>
        <v>0</v>
      </c>
      <c r="Q68" s="49" t="n">
        <f aca="false">SUM(Q69:Q73)</f>
        <v>6</v>
      </c>
      <c r="R68" s="49" t="n">
        <f aca="false">SUM(R69:R73)</f>
        <v>0</v>
      </c>
      <c r="S68" s="49" t="n">
        <f aca="false">SUM(S69:S73)</f>
        <v>0</v>
      </c>
      <c r="T68" s="49" t="n">
        <f aca="false">SUM(T69:T73)</f>
        <v>0</v>
      </c>
      <c r="U68" s="49" t="n">
        <f aca="false">SUM(U69:U73)</f>
        <v>0</v>
      </c>
      <c r="V68" s="49" t="n">
        <f aca="false">SUM(V69:V73)</f>
        <v>44</v>
      </c>
      <c r="W68" s="49" t="n">
        <f aca="false">SUM(W69:W73)</f>
        <v>0</v>
      </c>
      <c r="X68" s="49" t="n">
        <f aca="false">SUM(X69:X73)</f>
        <v>12</v>
      </c>
      <c r="Y68" s="49" t="n">
        <f aca="false">SUM(Y69:Y73)</f>
        <v>0</v>
      </c>
      <c r="Z68" s="49" t="n">
        <f aca="false">SUM(Z69:Z73)</f>
        <v>7</v>
      </c>
      <c r="AA68" s="49" t="n">
        <f aca="false">SUM(AA69:AA73)</f>
        <v>63</v>
      </c>
      <c r="AB68" s="49" t="n">
        <f aca="false">SUM(AB69:AB73)</f>
        <v>1197</v>
      </c>
      <c r="AC68" s="49" t="n">
        <f aca="false">SUM(AC69:AC73)</f>
        <v>1805</v>
      </c>
      <c r="AD68" s="49" t="n">
        <f aca="false">SUM(AD69:AD73)</f>
        <v>-608</v>
      </c>
      <c r="AE68" s="49" t="n">
        <f aca="false">SUM(AE69:AE73)</f>
        <v>1197</v>
      </c>
      <c r="AF68" s="49"/>
    </row>
    <row r="69" customFormat="false" ht="20.8" hidden="false" customHeight="true" outlineLevel="0" collapsed="false">
      <c r="A69" s="70" t="n">
        <v>42</v>
      </c>
      <c r="B69" s="69" t="s">
        <v>235</v>
      </c>
      <c r="C69" s="78" t="s">
        <v>90</v>
      </c>
      <c r="D69" s="56" t="s">
        <v>91</v>
      </c>
      <c r="E69" s="70"/>
      <c r="F69" s="58" t="s">
        <v>99</v>
      </c>
      <c r="G69" s="57" t="s">
        <v>21</v>
      </c>
      <c r="H69" s="71" t="s">
        <v>236</v>
      </c>
      <c r="I69" s="71" t="s">
        <v>155</v>
      </c>
      <c r="J69" s="62"/>
      <c r="K69" s="62"/>
      <c r="L69" s="55"/>
      <c r="M69" s="62"/>
      <c r="N69" s="55" t="s">
        <v>171</v>
      </c>
      <c r="O69" s="62" t="n">
        <v>4</v>
      </c>
      <c r="P69" s="77" t="s">
        <v>187</v>
      </c>
      <c r="Q69" s="62" t="n">
        <v>4</v>
      </c>
      <c r="R69" s="62"/>
      <c r="S69" s="62"/>
      <c r="T69" s="62"/>
      <c r="U69" s="68"/>
      <c r="V69" s="62" t="n">
        <f aca="false">K69+M69+O69+Q69+R69+S69+T69+U69</f>
        <v>8</v>
      </c>
      <c r="W69" s="62" t="s">
        <v>237</v>
      </c>
      <c r="X69" s="68" t="n">
        <v>4</v>
      </c>
      <c r="Y69" s="150" t="s">
        <v>119</v>
      </c>
      <c r="Z69" s="150" t="n">
        <v>3</v>
      </c>
      <c r="AA69" s="62" t="n">
        <f aca="false">V69+X69+Z69</f>
        <v>15</v>
      </c>
      <c r="AB69" s="55" t="n">
        <f aca="false">AA69*19</f>
        <v>285</v>
      </c>
      <c r="AC69" s="62" t="n">
        <v>361</v>
      </c>
      <c r="AD69" s="55" t="n">
        <f aca="false">AB69-AC69</f>
        <v>-76</v>
      </c>
      <c r="AE69" s="55" t="n">
        <f aca="false">AC69+AD69</f>
        <v>285</v>
      </c>
      <c r="AF69" s="76"/>
    </row>
    <row r="70" customFormat="false" ht="20.8" hidden="false" customHeight="true" outlineLevel="0" collapsed="false">
      <c r="A70" s="70" t="n">
        <v>43</v>
      </c>
      <c r="B70" s="69" t="s">
        <v>238</v>
      </c>
      <c r="C70" s="78"/>
      <c r="D70" s="56" t="s">
        <v>91</v>
      </c>
      <c r="E70" s="70"/>
      <c r="F70" s="58" t="s">
        <v>99</v>
      </c>
      <c r="G70" s="57" t="s">
        <v>21</v>
      </c>
      <c r="H70" s="71" t="s">
        <v>236</v>
      </c>
      <c r="I70" s="71" t="s">
        <v>155</v>
      </c>
      <c r="J70" s="131"/>
      <c r="K70" s="62"/>
      <c r="L70" s="62" t="s">
        <v>144</v>
      </c>
      <c r="M70" s="62" t="n">
        <v>8</v>
      </c>
      <c r="N70" s="62"/>
      <c r="O70" s="62"/>
      <c r="P70" s="55" t="s">
        <v>214</v>
      </c>
      <c r="Q70" s="62" t="n">
        <v>2</v>
      </c>
      <c r="R70" s="62"/>
      <c r="S70" s="62"/>
      <c r="T70" s="62"/>
      <c r="U70" s="68"/>
      <c r="V70" s="62" t="n">
        <f aca="false">K70+M70+O70+Q70+R70+S70+T70+U70</f>
        <v>10</v>
      </c>
      <c r="W70" s="62" t="s">
        <v>239</v>
      </c>
      <c r="X70" s="68" t="n">
        <v>4</v>
      </c>
      <c r="Y70" s="150"/>
      <c r="Z70" s="150"/>
      <c r="AA70" s="62" t="n">
        <f aca="false">V70+X70+Z70</f>
        <v>14</v>
      </c>
      <c r="AB70" s="55" t="n">
        <f aca="false">AA70*19</f>
        <v>266</v>
      </c>
      <c r="AC70" s="62" t="n">
        <v>361</v>
      </c>
      <c r="AD70" s="55" t="n">
        <f aca="false">AB70-AC70</f>
        <v>-95</v>
      </c>
      <c r="AE70" s="55" t="n">
        <f aca="false">AC70+AD70</f>
        <v>266</v>
      </c>
      <c r="AF70" s="76"/>
    </row>
    <row r="71" customFormat="false" ht="20.8" hidden="false" customHeight="true" outlineLevel="0" collapsed="false">
      <c r="A71" s="70" t="n">
        <v>44</v>
      </c>
      <c r="B71" s="69" t="s">
        <v>240</v>
      </c>
      <c r="C71" s="78" t="s">
        <v>90</v>
      </c>
      <c r="D71" s="56" t="s">
        <v>91</v>
      </c>
      <c r="E71" s="70"/>
      <c r="F71" s="58" t="s">
        <v>99</v>
      </c>
      <c r="G71" s="57" t="s">
        <v>21</v>
      </c>
      <c r="H71" s="71" t="s">
        <v>236</v>
      </c>
      <c r="I71" s="71" t="s">
        <v>155</v>
      </c>
      <c r="J71" s="62" t="s">
        <v>193</v>
      </c>
      <c r="K71" s="62" t="n">
        <v>2</v>
      </c>
      <c r="L71" s="55"/>
      <c r="M71" s="62"/>
      <c r="N71" s="62" t="s">
        <v>148</v>
      </c>
      <c r="O71" s="62" t="n">
        <v>10</v>
      </c>
      <c r="P71" s="77"/>
      <c r="Q71" s="62"/>
      <c r="R71" s="62"/>
      <c r="S71" s="62"/>
      <c r="T71" s="62"/>
      <c r="U71" s="68"/>
      <c r="V71" s="62" t="n">
        <f aca="false">K71+M71+O71+Q71+R71+S71+T71+U71</f>
        <v>12</v>
      </c>
      <c r="W71" s="62" t="s">
        <v>241</v>
      </c>
      <c r="X71" s="68" t="n">
        <v>4</v>
      </c>
      <c r="Y71" s="150" t="s">
        <v>124</v>
      </c>
      <c r="Z71" s="62" t="n">
        <v>1</v>
      </c>
      <c r="AA71" s="62" t="n">
        <f aca="false">V71+X71+Z71</f>
        <v>17</v>
      </c>
      <c r="AB71" s="55" t="n">
        <f aca="false">AA71*19</f>
        <v>323</v>
      </c>
      <c r="AC71" s="62" t="n">
        <v>361</v>
      </c>
      <c r="AD71" s="55" t="n">
        <f aca="false">AB71-AC71</f>
        <v>-38</v>
      </c>
      <c r="AE71" s="55" t="n">
        <f aca="false">AC71+AD71</f>
        <v>323</v>
      </c>
      <c r="AF71" s="76"/>
    </row>
    <row r="72" customFormat="false" ht="20.8" hidden="false" customHeight="true" outlineLevel="0" collapsed="false">
      <c r="A72" s="70" t="n">
        <v>45</v>
      </c>
      <c r="B72" s="69" t="s">
        <v>242</v>
      </c>
      <c r="C72" s="78" t="s">
        <v>90</v>
      </c>
      <c r="D72" s="56" t="s">
        <v>91</v>
      </c>
      <c r="E72" s="70"/>
      <c r="F72" s="57" t="s">
        <v>99</v>
      </c>
      <c r="G72" s="57" t="s">
        <v>21</v>
      </c>
      <c r="H72" s="73" t="s">
        <v>243</v>
      </c>
      <c r="I72" s="73" t="s">
        <v>244</v>
      </c>
      <c r="J72" s="132" t="s">
        <v>245</v>
      </c>
      <c r="K72" s="132"/>
      <c r="L72" s="132"/>
      <c r="M72" s="132"/>
      <c r="N72" s="132"/>
      <c r="O72" s="132"/>
      <c r="P72" s="132"/>
      <c r="Q72" s="133"/>
      <c r="R72" s="62"/>
      <c r="S72" s="62"/>
      <c r="T72" s="62"/>
      <c r="U72" s="68"/>
      <c r="V72" s="62" t="n">
        <f aca="false">K72+M72+O72+Q72+R72+S72+T72+U72</f>
        <v>0</v>
      </c>
      <c r="W72" s="62"/>
      <c r="X72" s="68"/>
      <c r="Y72" s="62"/>
      <c r="Z72" s="62"/>
      <c r="AA72" s="62" t="n">
        <f aca="false">V72+X72+Z72</f>
        <v>0</v>
      </c>
      <c r="AB72" s="55" t="n">
        <f aca="false">AA72*19</f>
        <v>0</v>
      </c>
      <c r="AC72" s="62" t="n">
        <v>361</v>
      </c>
      <c r="AD72" s="55" t="n">
        <f aca="false">AB72-AC72</f>
        <v>-361</v>
      </c>
      <c r="AE72" s="55" t="n">
        <f aca="false">AC72+AD72</f>
        <v>0</v>
      </c>
      <c r="AF72" s="76"/>
    </row>
    <row r="73" s="114" customFormat="true" ht="20.8" hidden="false" customHeight="true" outlineLevel="0" collapsed="false">
      <c r="A73" s="70" t="n">
        <v>46</v>
      </c>
      <c r="B73" s="102" t="s">
        <v>246</v>
      </c>
      <c r="C73" s="103" t="s">
        <v>90</v>
      </c>
      <c r="D73" s="104" t="s">
        <v>91</v>
      </c>
      <c r="E73" s="104"/>
      <c r="F73" s="105" t="s">
        <v>92</v>
      </c>
      <c r="G73" s="106" t="s">
        <v>93</v>
      </c>
      <c r="H73" s="134" t="s">
        <v>247</v>
      </c>
      <c r="I73" s="106" t="s">
        <v>155</v>
      </c>
      <c r="J73" s="61" t="s">
        <v>139</v>
      </c>
      <c r="K73" s="166" t="n">
        <v>14</v>
      </c>
      <c r="L73" s="166"/>
      <c r="M73" s="166"/>
      <c r="N73" s="166"/>
      <c r="O73" s="166"/>
      <c r="P73" s="166"/>
      <c r="Q73" s="135"/>
      <c r="R73" s="135"/>
      <c r="S73" s="135"/>
      <c r="T73" s="135"/>
      <c r="U73" s="135"/>
      <c r="V73" s="110" t="n">
        <f aca="false">K73+M73+O73+Q73+R73+S73+T73+U73</f>
        <v>14</v>
      </c>
      <c r="W73" s="135"/>
      <c r="X73" s="135"/>
      <c r="Y73" s="167" t="s">
        <v>155</v>
      </c>
      <c r="Z73" s="167" t="n">
        <v>3</v>
      </c>
      <c r="AA73" s="110" t="n">
        <f aca="false">V73+X73+Z73</f>
        <v>17</v>
      </c>
      <c r="AB73" s="55" t="n">
        <f aca="false">AA73*19</f>
        <v>323</v>
      </c>
      <c r="AC73" s="62" t="n">
        <v>361</v>
      </c>
      <c r="AD73" s="55" t="n">
        <f aca="false">AB73-AC73</f>
        <v>-38</v>
      </c>
      <c r="AE73" s="109" t="n">
        <f aca="false">AC73+AD73</f>
        <v>323</v>
      </c>
      <c r="AF73" s="109"/>
    </row>
    <row r="74" s="45" customFormat="true" ht="23.2" hidden="false" customHeight="true" outlineLevel="0" collapsed="false">
      <c r="A74" s="79" t="s">
        <v>248</v>
      </c>
      <c r="B74" s="79"/>
      <c r="C74" s="80" t="n">
        <f aca="false">C75+C79</f>
        <v>9</v>
      </c>
      <c r="D74" s="80" t="n">
        <f aca="false">D75+D79</f>
        <v>7</v>
      </c>
      <c r="E74" s="80" t="n">
        <f aca="false">E75+E79</f>
        <v>1</v>
      </c>
      <c r="F74" s="99"/>
      <c r="G74" s="81"/>
      <c r="H74" s="82"/>
      <c r="I74" s="97"/>
      <c r="J74" s="136"/>
      <c r="K74" s="100" t="n">
        <f aca="false">K75+K79</f>
        <v>16</v>
      </c>
      <c r="L74" s="100" t="n">
        <f aca="false">L75+L79</f>
        <v>0</v>
      </c>
      <c r="M74" s="100" t="n">
        <f aca="false">M75+M79</f>
        <v>16</v>
      </c>
      <c r="N74" s="100" t="n">
        <f aca="false">N75+N79</f>
        <v>0</v>
      </c>
      <c r="O74" s="100" t="n">
        <f aca="false">O75+O79</f>
        <v>28</v>
      </c>
      <c r="P74" s="100" t="n">
        <f aca="false">P75+P79</f>
        <v>0</v>
      </c>
      <c r="Q74" s="100" t="n">
        <f aca="false">Q75+Q79</f>
        <v>26</v>
      </c>
      <c r="R74" s="100" t="n">
        <f aca="false">R75+R79</f>
        <v>0</v>
      </c>
      <c r="S74" s="100" t="n">
        <f aca="false">S75+S79</f>
        <v>0</v>
      </c>
      <c r="T74" s="100" t="n">
        <f aca="false">T75+T79</f>
        <v>0</v>
      </c>
      <c r="U74" s="100" t="n">
        <f aca="false">U75+U79</f>
        <v>0</v>
      </c>
      <c r="V74" s="100" t="n">
        <f aca="false">V75+V79</f>
        <v>86</v>
      </c>
      <c r="W74" s="100" t="n">
        <f aca="false">W75+W79</f>
        <v>0</v>
      </c>
      <c r="X74" s="100" t="n">
        <f aca="false">X75+X79</f>
        <v>28</v>
      </c>
      <c r="Y74" s="100" t="n">
        <f aca="false">Y75+Y79</f>
        <v>0</v>
      </c>
      <c r="Z74" s="100" t="n">
        <f aca="false">Z75+Z79</f>
        <v>4</v>
      </c>
      <c r="AA74" s="100" t="n">
        <f aca="false">AA75+AA79</f>
        <v>118</v>
      </c>
      <c r="AB74" s="100" t="n">
        <f aca="false">AB75+AB79</f>
        <v>2242</v>
      </c>
      <c r="AC74" s="100" t="n">
        <f aca="false">AC75+AC79</f>
        <v>2888</v>
      </c>
      <c r="AD74" s="100" t="n">
        <f aca="false">AD75+AD79</f>
        <v>-646</v>
      </c>
      <c r="AE74" s="100" t="n">
        <f aca="false">AE75+AE79</f>
        <v>2242</v>
      </c>
      <c r="AF74" s="84"/>
    </row>
    <row r="75" s="52" customFormat="true" ht="23.2" hidden="false" customHeight="true" outlineLevel="0" collapsed="false">
      <c r="A75" s="46" t="s">
        <v>249</v>
      </c>
      <c r="B75" s="46"/>
      <c r="C75" s="47" t="n">
        <v>2</v>
      </c>
      <c r="D75" s="47" t="n">
        <v>2</v>
      </c>
      <c r="E75" s="48"/>
      <c r="F75" s="47" t="n">
        <v>2</v>
      </c>
      <c r="G75" s="47"/>
      <c r="H75" s="47"/>
      <c r="I75" s="47"/>
      <c r="J75" s="49"/>
      <c r="K75" s="49" t="n">
        <f aca="false">SUM(K77:K78)</f>
        <v>0</v>
      </c>
      <c r="L75" s="49"/>
      <c r="M75" s="49" t="n">
        <f aca="false">SUM(M77:M78)</f>
        <v>8</v>
      </c>
      <c r="N75" s="49"/>
      <c r="O75" s="49" t="n">
        <f aca="false">SUM(O77:O78)</f>
        <v>4</v>
      </c>
      <c r="P75" s="49"/>
      <c r="Q75" s="49" t="n">
        <f aca="false">SUM(Q77:Q78)</f>
        <v>12</v>
      </c>
      <c r="R75" s="49"/>
      <c r="S75" s="49"/>
      <c r="T75" s="49" t="n">
        <f aca="false">SUM(T77:T78)</f>
        <v>0</v>
      </c>
      <c r="U75" s="49" t="n">
        <f aca="false">SUM(U77:U78)</f>
        <v>0</v>
      </c>
      <c r="V75" s="49" t="n">
        <f aca="false">SUM(V77:V78)</f>
        <v>24</v>
      </c>
      <c r="W75" s="49" t="n">
        <f aca="false">SUM(W77:W78)</f>
        <v>0</v>
      </c>
      <c r="X75" s="49" t="n">
        <f aca="false">SUM(X77:X78)</f>
        <v>8</v>
      </c>
      <c r="Y75" s="49" t="n">
        <f aca="false">SUM(Y77:Y78)</f>
        <v>0</v>
      </c>
      <c r="Z75" s="49" t="n">
        <f aca="false">SUM(Z77:Z78)</f>
        <v>3</v>
      </c>
      <c r="AA75" s="49" t="n">
        <f aca="false">SUM(AA77:AA78)</f>
        <v>35</v>
      </c>
      <c r="AB75" s="49" t="n">
        <f aca="false">SUM(AB77:AB78)</f>
        <v>665</v>
      </c>
      <c r="AC75" s="49" t="n">
        <f aca="false">SUM(AC77:AC78)</f>
        <v>722</v>
      </c>
      <c r="AD75" s="92" t="n">
        <f aca="false">SUM(AD77:AD78)</f>
        <v>-57</v>
      </c>
      <c r="AE75" s="49" t="n">
        <f aca="false">SUM(AE77:AE78)</f>
        <v>665</v>
      </c>
      <c r="AF75" s="49"/>
    </row>
    <row r="76" s="52" customFormat="true" ht="20.8" hidden="false" customHeight="true" outlineLevel="0" collapsed="false">
      <c r="A76" s="137" t="n">
        <v>47</v>
      </c>
      <c r="B76" s="69" t="s">
        <v>250</v>
      </c>
      <c r="C76" s="47"/>
      <c r="D76" s="138" t="s">
        <v>251</v>
      </c>
      <c r="E76" s="48"/>
      <c r="F76" s="58" t="s">
        <v>99</v>
      </c>
      <c r="G76" s="57" t="s">
        <v>21</v>
      </c>
      <c r="H76" s="71" t="s">
        <v>252</v>
      </c>
      <c r="I76" s="71" t="s">
        <v>252</v>
      </c>
      <c r="J76" s="49"/>
      <c r="K76" s="49"/>
      <c r="L76" s="49"/>
      <c r="M76" s="49"/>
      <c r="N76" s="49"/>
      <c r="O76" s="49"/>
      <c r="P76" s="92" t="s">
        <v>97</v>
      </c>
      <c r="Q76" s="92" t="n">
        <v>2</v>
      </c>
      <c r="R76" s="49"/>
      <c r="S76" s="49"/>
      <c r="T76" s="49"/>
      <c r="U76" s="49"/>
      <c r="V76" s="62" t="n">
        <f aca="false">K76+M76+O76+Q76+R76+S76+T76+U76</f>
        <v>2</v>
      </c>
      <c r="W76" s="49"/>
      <c r="X76" s="49"/>
      <c r="Y76" s="49"/>
      <c r="Z76" s="49"/>
      <c r="AA76" s="62" t="n">
        <f aca="false">V76+X76+Z76</f>
        <v>2</v>
      </c>
      <c r="AB76" s="55" t="n">
        <f aca="false">AA76*19</f>
        <v>38</v>
      </c>
      <c r="AC76" s="62" t="n">
        <v>361</v>
      </c>
      <c r="AD76" s="55" t="n">
        <f aca="false">AB76-AC76</f>
        <v>-323</v>
      </c>
      <c r="AE76" s="55" t="n">
        <f aca="false">AC76+AD76</f>
        <v>38</v>
      </c>
      <c r="AF76" s="49"/>
    </row>
    <row r="77" customFormat="false" ht="20.8" hidden="false" customHeight="true" outlineLevel="0" collapsed="false">
      <c r="A77" s="70" t="n">
        <v>48</v>
      </c>
      <c r="B77" s="69" t="s">
        <v>253</v>
      </c>
      <c r="C77" s="78" t="s">
        <v>90</v>
      </c>
      <c r="D77" s="56" t="s">
        <v>91</v>
      </c>
      <c r="E77" s="70"/>
      <c r="F77" s="58" t="s">
        <v>99</v>
      </c>
      <c r="G77" s="57" t="s">
        <v>100</v>
      </c>
      <c r="H77" s="71" t="s">
        <v>254</v>
      </c>
      <c r="I77" s="71" t="s">
        <v>252</v>
      </c>
      <c r="J77" s="65"/>
      <c r="K77" s="68"/>
      <c r="L77" s="109" t="s">
        <v>255</v>
      </c>
      <c r="M77" s="109" t="n">
        <v>8</v>
      </c>
      <c r="N77" s="133"/>
      <c r="O77" s="133"/>
      <c r="P77" s="109" t="s">
        <v>210</v>
      </c>
      <c r="Q77" s="109" t="n">
        <v>4</v>
      </c>
      <c r="R77" s="68"/>
      <c r="S77" s="68"/>
      <c r="T77" s="68"/>
      <c r="U77" s="68"/>
      <c r="V77" s="62" t="n">
        <f aca="false">K77+M77+O77+Q77+R77+S77+T77+U77</f>
        <v>12</v>
      </c>
      <c r="W77" s="68" t="s">
        <v>256</v>
      </c>
      <c r="X77" s="68" t="n">
        <v>4</v>
      </c>
      <c r="Y77" s="168" t="s">
        <v>332</v>
      </c>
      <c r="Z77" s="93" t="n">
        <v>3</v>
      </c>
      <c r="AA77" s="62" t="n">
        <f aca="false">V77+X77+Z77</f>
        <v>19</v>
      </c>
      <c r="AB77" s="55" t="n">
        <f aca="false">AA77*19</f>
        <v>361</v>
      </c>
      <c r="AC77" s="62" t="n">
        <v>361</v>
      </c>
      <c r="AD77" s="55" t="n">
        <f aca="false">AB77-AC77</f>
        <v>0</v>
      </c>
      <c r="AE77" s="55" t="n">
        <f aca="false">AC77+AD77</f>
        <v>361</v>
      </c>
      <c r="AF77" s="55"/>
    </row>
    <row r="78" customFormat="false" ht="20.8" hidden="false" customHeight="true" outlineLevel="0" collapsed="false">
      <c r="A78" s="70" t="n">
        <v>49</v>
      </c>
      <c r="B78" s="69" t="s">
        <v>258</v>
      </c>
      <c r="C78" s="78" t="s">
        <v>90</v>
      </c>
      <c r="D78" s="56" t="s">
        <v>91</v>
      </c>
      <c r="E78" s="70"/>
      <c r="F78" s="58" t="s">
        <v>99</v>
      </c>
      <c r="G78" s="57" t="s">
        <v>93</v>
      </c>
      <c r="H78" s="58" t="s">
        <v>259</v>
      </c>
      <c r="I78" s="58" t="s">
        <v>259</v>
      </c>
      <c r="J78" s="68"/>
      <c r="K78" s="68"/>
      <c r="L78" s="68"/>
      <c r="M78" s="68"/>
      <c r="N78" s="77" t="s">
        <v>210</v>
      </c>
      <c r="O78" s="68" t="n">
        <v>4</v>
      </c>
      <c r="P78" s="77" t="s">
        <v>260</v>
      </c>
      <c r="Q78" s="68" t="n">
        <v>8</v>
      </c>
      <c r="R78" s="68"/>
      <c r="S78" s="68"/>
      <c r="T78" s="68"/>
      <c r="U78" s="68"/>
      <c r="V78" s="62" t="n">
        <f aca="false">K78+M78+O78+Q78+R78+S78+T78+U78</f>
        <v>12</v>
      </c>
      <c r="W78" s="68" t="s">
        <v>261</v>
      </c>
      <c r="X78" s="62" t="n">
        <v>4</v>
      </c>
      <c r="Y78" s="68"/>
      <c r="Z78" s="68"/>
      <c r="AA78" s="62" t="n">
        <f aca="false">V78+X78+Z78</f>
        <v>16</v>
      </c>
      <c r="AB78" s="55" t="n">
        <f aca="false">AA78*19</f>
        <v>304</v>
      </c>
      <c r="AC78" s="62" t="n">
        <v>361</v>
      </c>
      <c r="AD78" s="55" t="n">
        <f aca="false">AB78-AC78</f>
        <v>-57</v>
      </c>
      <c r="AE78" s="55" t="n">
        <f aca="false">AC78+AD78</f>
        <v>304</v>
      </c>
      <c r="AF78" s="55"/>
    </row>
    <row r="79" s="52" customFormat="true" ht="23.2" hidden="false" customHeight="true" outlineLevel="0" collapsed="false">
      <c r="A79" s="46" t="s">
        <v>262</v>
      </c>
      <c r="B79" s="46"/>
      <c r="C79" s="47" t="n">
        <v>7</v>
      </c>
      <c r="D79" s="47" t="n">
        <v>5</v>
      </c>
      <c r="E79" s="48" t="n">
        <v>1</v>
      </c>
      <c r="F79" s="47"/>
      <c r="G79" s="47"/>
      <c r="H79" s="47"/>
      <c r="I79" s="47"/>
      <c r="J79" s="49"/>
      <c r="K79" s="49" t="n">
        <f aca="false">SUM(K80:K86)</f>
        <v>16</v>
      </c>
      <c r="L79" s="49" t="n">
        <f aca="false">SUM(L80:L86)</f>
        <v>0</v>
      </c>
      <c r="M79" s="49" t="n">
        <f aca="false">SUM(M80:M86)</f>
        <v>8</v>
      </c>
      <c r="N79" s="49" t="n">
        <f aca="false">SUM(N80:N86)</f>
        <v>0</v>
      </c>
      <c r="O79" s="49" t="n">
        <f aca="false">SUM(O80:O86)</f>
        <v>24</v>
      </c>
      <c r="P79" s="49" t="n">
        <f aca="false">SUM(P80:P86)</f>
        <v>0</v>
      </c>
      <c r="Q79" s="49" t="n">
        <f aca="false">SUM(Q80:Q86)</f>
        <v>14</v>
      </c>
      <c r="R79" s="49" t="n">
        <f aca="false">SUM(R80:R86)</f>
        <v>0</v>
      </c>
      <c r="S79" s="49" t="n">
        <f aca="false">SUM(S80:S86)</f>
        <v>0</v>
      </c>
      <c r="T79" s="49" t="n">
        <f aca="false">SUM(T80:T86)</f>
        <v>0</v>
      </c>
      <c r="U79" s="49" t="n">
        <f aca="false">SUM(U80:U86)</f>
        <v>0</v>
      </c>
      <c r="V79" s="49" t="n">
        <f aca="false">SUM(V80:V86)</f>
        <v>62</v>
      </c>
      <c r="W79" s="49" t="n">
        <f aca="false">SUM(W80:W86)</f>
        <v>0</v>
      </c>
      <c r="X79" s="49" t="n">
        <f aca="false">SUM(X80:X86)</f>
        <v>20</v>
      </c>
      <c r="Y79" s="49" t="n">
        <f aca="false">SUM(Y80:Y86)</f>
        <v>0</v>
      </c>
      <c r="Z79" s="49" t="n">
        <f aca="false">SUM(Z80:Z86)</f>
        <v>1</v>
      </c>
      <c r="AA79" s="49" t="n">
        <f aca="false">SUM(AA80:AA86)</f>
        <v>83</v>
      </c>
      <c r="AB79" s="49" t="n">
        <f aca="false">SUM(AB80:AB86)</f>
        <v>1577</v>
      </c>
      <c r="AC79" s="49" t="n">
        <f aca="false">SUM(AC80:AC86)</f>
        <v>2166</v>
      </c>
      <c r="AD79" s="49" t="n">
        <f aca="false">SUM(AD80:AD86)</f>
        <v>-589</v>
      </c>
      <c r="AE79" s="49" t="n">
        <f aca="false">SUM(AE80:AE86)</f>
        <v>1577</v>
      </c>
      <c r="AF79" s="49"/>
    </row>
    <row r="80" customFormat="false" ht="20.8" hidden="false" customHeight="true" outlineLevel="0" collapsed="false">
      <c r="A80" s="70" t="n">
        <v>50</v>
      </c>
      <c r="B80" s="69" t="s">
        <v>263</v>
      </c>
      <c r="C80" s="78" t="s">
        <v>90</v>
      </c>
      <c r="D80" s="56" t="s">
        <v>91</v>
      </c>
      <c r="E80" s="70"/>
      <c r="F80" s="58" t="s">
        <v>99</v>
      </c>
      <c r="G80" s="57" t="s">
        <v>21</v>
      </c>
      <c r="H80" s="57" t="s">
        <v>264</v>
      </c>
      <c r="I80" s="57" t="s">
        <v>265</v>
      </c>
      <c r="J80" s="65"/>
      <c r="K80" s="68"/>
      <c r="L80" s="68" t="s">
        <v>266</v>
      </c>
      <c r="M80" s="68" t="n">
        <v>8</v>
      </c>
      <c r="N80" s="68" t="s">
        <v>126</v>
      </c>
      <c r="O80" s="68" t="n">
        <v>4</v>
      </c>
      <c r="P80" s="55"/>
      <c r="Q80" s="68"/>
      <c r="R80" s="68"/>
      <c r="S80" s="68"/>
      <c r="T80" s="68"/>
      <c r="U80" s="68"/>
      <c r="V80" s="62" t="n">
        <f aca="false">K80+M80+O80+Q80+R80+S80+T80+U80</f>
        <v>12</v>
      </c>
      <c r="W80" s="68" t="s">
        <v>267</v>
      </c>
      <c r="X80" s="68" t="n">
        <v>4</v>
      </c>
      <c r="Y80" s="68"/>
      <c r="Z80" s="68"/>
      <c r="AA80" s="62" t="n">
        <f aca="false">V80+X80+Z80</f>
        <v>16</v>
      </c>
      <c r="AB80" s="55" t="n">
        <f aca="false">AA80*19</f>
        <v>304</v>
      </c>
      <c r="AC80" s="62" t="n">
        <v>361</v>
      </c>
      <c r="AD80" s="55" t="n">
        <f aca="false">AB80-AC80</f>
        <v>-57</v>
      </c>
      <c r="AE80" s="55" t="n">
        <f aca="false">AC80+AD80</f>
        <v>304</v>
      </c>
      <c r="AF80" s="55"/>
    </row>
    <row r="81" customFormat="false" ht="20.8" hidden="false" customHeight="true" outlineLevel="0" collapsed="false">
      <c r="A81" s="70" t="n">
        <v>51</v>
      </c>
      <c r="B81" s="69" t="s">
        <v>268</v>
      </c>
      <c r="C81" s="78" t="s">
        <v>90</v>
      </c>
      <c r="D81" s="56" t="s">
        <v>91</v>
      </c>
      <c r="E81" s="70"/>
      <c r="F81" s="58" t="s">
        <v>99</v>
      </c>
      <c r="G81" s="57" t="s">
        <v>21</v>
      </c>
      <c r="H81" s="71" t="s">
        <v>252</v>
      </c>
      <c r="I81" s="57" t="s">
        <v>265</v>
      </c>
      <c r="J81" s="68"/>
      <c r="K81" s="68"/>
      <c r="L81" s="68"/>
      <c r="M81" s="68"/>
      <c r="N81" s="68"/>
      <c r="O81" s="68"/>
      <c r="P81" s="55" t="s">
        <v>269</v>
      </c>
      <c r="Q81" s="65" t="n">
        <v>12</v>
      </c>
      <c r="R81" s="68"/>
      <c r="S81" s="68"/>
      <c r="T81" s="68"/>
      <c r="U81" s="68"/>
      <c r="V81" s="62" t="n">
        <f aca="false">K81+M81+O81+Q81+R81+S81+T81+U81</f>
        <v>12</v>
      </c>
      <c r="W81" s="68" t="s">
        <v>270</v>
      </c>
      <c r="X81" s="68" t="n">
        <v>4</v>
      </c>
      <c r="Y81" s="65"/>
      <c r="Z81" s="68"/>
      <c r="AA81" s="62" t="n">
        <f aca="false">V81+X81+Z81</f>
        <v>16</v>
      </c>
      <c r="AB81" s="55" t="n">
        <f aca="false">AA81*19</f>
        <v>304</v>
      </c>
      <c r="AC81" s="62" t="n">
        <v>361</v>
      </c>
      <c r="AD81" s="55" t="n">
        <f aca="false">AB81-AC81</f>
        <v>-57</v>
      </c>
      <c r="AE81" s="55" t="n">
        <f aca="false">AC81+AD81</f>
        <v>304</v>
      </c>
      <c r="AF81" s="55"/>
    </row>
    <row r="82" customFormat="false" ht="32.7" hidden="false" customHeight="true" outlineLevel="0" collapsed="false">
      <c r="A82" s="70" t="n">
        <v>52</v>
      </c>
      <c r="B82" s="69" t="s">
        <v>271</v>
      </c>
      <c r="C82" s="78" t="s">
        <v>90</v>
      </c>
      <c r="D82" s="56" t="s">
        <v>91</v>
      </c>
      <c r="E82" s="70"/>
      <c r="F82" s="58" t="s">
        <v>99</v>
      </c>
      <c r="G82" s="57" t="s">
        <v>21</v>
      </c>
      <c r="H82" s="71" t="s">
        <v>252</v>
      </c>
      <c r="I82" s="71" t="s">
        <v>252</v>
      </c>
      <c r="J82" s="77"/>
      <c r="K82" s="68"/>
      <c r="L82" s="55"/>
      <c r="M82" s="68"/>
      <c r="N82" s="61" t="s">
        <v>272</v>
      </c>
      <c r="O82" s="62" t="n">
        <v>12</v>
      </c>
      <c r="P82" s="55"/>
      <c r="Q82" s="68"/>
      <c r="R82" s="68"/>
      <c r="S82" s="68"/>
      <c r="T82" s="68"/>
      <c r="U82" s="68"/>
      <c r="V82" s="61" t="n">
        <f aca="false">K82+M82+O82+Q82+U82</f>
        <v>12</v>
      </c>
      <c r="W82" s="61" t="s">
        <v>273</v>
      </c>
      <c r="X82" s="61" t="n">
        <v>4</v>
      </c>
      <c r="Y82" s="61"/>
      <c r="Z82" s="61"/>
      <c r="AA82" s="61" t="n">
        <f aca="false">V82+X82+Z82</f>
        <v>16</v>
      </c>
      <c r="AB82" s="55" t="n">
        <f aca="false">AA82*19</f>
        <v>304</v>
      </c>
      <c r="AC82" s="62" t="n">
        <v>361</v>
      </c>
      <c r="AD82" s="55" t="n">
        <f aca="false">AB82-AC82</f>
        <v>-57</v>
      </c>
      <c r="AE82" s="55" t="n">
        <f aca="false">AC82+AD82</f>
        <v>304</v>
      </c>
      <c r="AF82" s="55"/>
    </row>
    <row r="83" customFormat="false" ht="20.8" hidden="false" customHeight="true" outlineLevel="0" collapsed="false">
      <c r="A83" s="70" t="n">
        <v>53</v>
      </c>
      <c r="B83" s="69" t="s">
        <v>274</v>
      </c>
      <c r="C83" s="78" t="s">
        <v>90</v>
      </c>
      <c r="D83" s="56" t="s">
        <v>91</v>
      </c>
      <c r="E83" s="70"/>
      <c r="F83" s="58" t="s">
        <v>99</v>
      </c>
      <c r="G83" s="57" t="s">
        <v>21</v>
      </c>
      <c r="H83" s="71" t="s">
        <v>252</v>
      </c>
      <c r="I83" s="57" t="s">
        <v>265</v>
      </c>
      <c r="J83" s="65" t="s">
        <v>148</v>
      </c>
      <c r="K83" s="55" t="n">
        <v>10</v>
      </c>
      <c r="L83" s="55"/>
      <c r="M83" s="68"/>
      <c r="N83" s="55" t="s">
        <v>118</v>
      </c>
      <c r="O83" s="68" t="n">
        <v>2</v>
      </c>
      <c r="P83" s="55"/>
      <c r="Q83" s="68"/>
      <c r="R83" s="68"/>
      <c r="S83" s="68"/>
      <c r="T83" s="68"/>
      <c r="U83" s="68"/>
      <c r="V83" s="62" t="n">
        <f aca="false">K83+M83+O83+Q83+U83</f>
        <v>12</v>
      </c>
      <c r="W83" s="68" t="s">
        <v>275</v>
      </c>
      <c r="X83" s="68" t="n">
        <v>4</v>
      </c>
      <c r="Y83" s="87"/>
      <c r="Z83" s="68"/>
      <c r="AA83" s="62" t="n">
        <f aca="false">V83+X83+Z83</f>
        <v>16</v>
      </c>
      <c r="AB83" s="55" t="n">
        <f aca="false">AA83*19</f>
        <v>304</v>
      </c>
      <c r="AC83" s="62" t="n">
        <v>361</v>
      </c>
      <c r="AD83" s="55" t="n">
        <f aca="false">AB83-AC83</f>
        <v>-57</v>
      </c>
      <c r="AE83" s="55" t="n">
        <f aca="false">AC83+AD83</f>
        <v>304</v>
      </c>
      <c r="AF83" s="55"/>
    </row>
    <row r="84" customFormat="false" ht="20.8" hidden="false" customHeight="true" outlineLevel="0" collapsed="false">
      <c r="A84" s="70" t="n">
        <v>54</v>
      </c>
      <c r="B84" s="69" t="s">
        <v>276</v>
      </c>
      <c r="C84" s="78" t="s">
        <v>90</v>
      </c>
      <c r="D84" s="56" t="s">
        <v>220</v>
      </c>
      <c r="E84" s="70"/>
      <c r="F84" s="58" t="s">
        <v>99</v>
      </c>
      <c r="G84" s="57" t="s">
        <v>21</v>
      </c>
      <c r="H84" s="73" t="s">
        <v>243</v>
      </c>
      <c r="I84" s="71" t="s">
        <v>265</v>
      </c>
      <c r="J84" s="55"/>
      <c r="K84" s="68"/>
      <c r="L84" s="68"/>
      <c r="M84" s="55"/>
      <c r="N84" s="55"/>
      <c r="O84" s="68"/>
      <c r="P84" s="65" t="s">
        <v>127</v>
      </c>
      <c r="Q84" s="68" t="n">
        <v>2</v>
      </c>
      <c r="R84" s="68"/>
      <c r="S84" s="68"/>
      <c r="T84" s="68"/>
      <c r="U84" s="68"/>
      <c r="V84" s="62" t="n">
        <f aca="false">K84+M84+O84+Q84+U84</f>
        <v>2</v>
      </c>
      <c r="W84" s="68"/>
      <c r="X84" s="68"/>
      <c r="Y84" s="68"/>
      <c r="Z84" s="68"/>
      <c r="AA84" s="62" t="n">
        <f aca="false">V84+X84+Z84</f>
        <v>2</v>
      </c>
      <c r="AB84" s="55" t="n">
        <f aca="false">AA84*19</f>
        <v>38</v>
      </c>
      <c r="AC84" s="62" t="n">
        <v>361</v>
      </c>
      <c r="AD84" s="55" t="n">
        <f aca="false">AB84-AC84</f>
        <v>-323</v>
      </c>
      <c r="AE84" s="55" t="n">
        <f aca="false">AC84+AD84</f>
        <v>38</v>
      </c>
      <c r="AF84" s="55"/>
    </row>
    <row r="85" customFormat="false" ht="20.8" hidden="false" customHeight="true" outlineLevel="0" collapsed="false">
      <c r="A85" s="70" t="n">
        <v>55</v>
      </c>
      <c r="B85" s="69" t="s">
        <v>277</v>
      </c>
      <c r="C85" s="78" t="s">
        <v>90</v>
      </c>
      <c r="D85" s="56" t="s">
        <v>91</v>
      </c>
      <c r="E85" s="70"/>
      <c r="F85" s="58" t="s">
        <v>99</v>
      </c>
      <c r="G85" s="57" t="s">
        <v>21</v>
      </c>
      <c r="H85" s="71" t="s">
        <v>252</v>
      </c>
      <c r="I85" s="71" t="s">
        <v>252</v>
      </c>
      <c r="J85" s="65" t="s">
        <v>138</v>
      </c>
      <c r="K85" s="68" t="n">
        <v>6</v>
      </c>
      <c r="L85" s="55"/>
      <c r="M85" s="55"/>
      <c r="N85" s="61" t="s">
        <v>278</v>
      </c>
      <c r="O85" s="55" t="n">
        <v>6</v>
      </c>
      <c r="P85" s="61"/>
      <c r="Q85" s="68"/>
      <c r="R85" s="68"/>
      <c r="S85" s="68"/>
      <c r="T85" s="68"/>
      <c r="U85" s="68"/>
      <c r="V85" s="62" t="n">
        <f aca="false">K85+M85+O85+Q85+U85</f>
        <v>12</v>
      </c>
      <c r="W85" s="68" t="s">
        <v>279</v>
      </c>
      <c r="X85" s="68" t="n">
        <v>4</v>
      </c>
      <c r="Y85" s="93" t="s">
        <v>124</v>
      </c>
      <c r="Z85" s="68" t="n">
        <v>1</v>
      </c>
      <c r="AA85" s="62" t="n">
        <f aca="false">V85+X85+Z85</f>
        <v>17</v>
      </c>
      <c r="AB85" s="55" t="n">
        <f aca="false">AA85*19</f>
        <v>323</v>
      </c>
      <c r="AC85" s="62" t="n">
        <v>361</v>
      </c>
      <c r="AD85" s="55" t="n">
        <f aca="false">AB85-AC85</f>
        <v>-38</v>
      </c>
      <c r="AE85" s="55" t="n">
        <f aca="false">AC85+AD85</f>
        <v>323</v>
      </c>
      <c r="AF85" s="55"/>
    </row>
    <row r="86" customFormat="false" ht="20.8" hidden="false" customHeight="true" outlineLevel="0" collapsed="false">
      <c r="A86" s="70" t="n">
        <v>56</v>
      </c>
      <c r="B86" s="69" t="s">
        <v>280</v>
      </c>
      <c r="C86" s="78" t="s">
        <v>90</v>
      </c>
      <c r="D86" s="56" t="s">
        <v>233</v>
      </c>
      <c r="E86" s="70" t="s">
        <v>90</v>
      </c>
      <c r="F86" s="58"/>
      <c r="G86" s="56"/>
      <c r="H86" s="139"/>
      <c r="I86" s="57" t="s">
        <v>233</v>
      </c>
      <c r="J86" s="55"/>
      <c r="K86" s="68"/>
      <c r="L86" s="55"/>
      <c r="M86" s="55"/>
      <c r="N86" s="55"/>
      <c r="O86" s="55"/>
      <c r="P86" s="140"/>
      <c r="Q86" s="68"/>
      <c r="R86" s="68"/>
      <c r="S86" s="68"/>
      <c r="T86" s="68"/>
      <c r="U86" s="68"/>
      <c r="V86" s="62"/>
      <c r="W86" s="68"/>
      <c r="X86" s="68"/>
      <c r="Y86" s="68"/>
      <c r="Z86" s="68"/>
      <c r="AA86" s="62"/>
      <c r="AB86" s="55"/>
      <c r="AC86" s="62"/>
      <c r="AD86" s="68"/>
      <c r="AE86" s="55"/>
      <c r="AF86" s="55"/>
    </row>
    <row r="87" s="45" customFormat="true" ht="23.2" hidden="false" customHeight="true" outlineLevel="0" collapsed="false">
      <c r="A87" s="96" t="s">
        <v>281</v>
      </c>
      <c r="B87" s="96"/>
      <c r="C87" s="120" t="n">
        <f aca="false">C88+C93+C96</f>
        <v>3</v>
      </c>
      <c r="D87" s="97"/>
      <c r="E87" s="98"/>
      <c r="F87" s="99"/>
      <c r="G87" s="141"/>
      <c r="H87" s="141"/>
      <c r="I87" s="97"/>
      <c r="J87" s="142"/>
      <c r="K87" s="143" t="e">
        <f aca="false">K88+K93+K96</f>
        <v>#VALUE!</v>
      </c>
      <c r="L87" s="143"/>
      <c r="M87" s="143" t="e">
        <f aca="false">M88+M93+M96</f>
        <v>#VALUE!</v>
      </c>
      <c r="N87" s="143" t="e">
        <f aca="false">N88+N93+N96</f>
        <v>#VALUE!</v>
      </c>
      <c r="O87" s="143" t="e">
        <f aca="false">O88+O93+O96</f>
        <v>#VALUE!</v>
      </c>
      <c r="P87" s="143" t="e">
        <f aca="false">P88+P93+P96</f>
        <v>#VALUE!</v>
      </c>
      <c r="Q87" s="143" t="e">
        <f aca="false">Q88+Q93+Q96</f>
        <v>#VALUE!</v>
      </c>
      <c r="R87" s="143" t="e">
        <f aca="false">R88+R93+R96</f>
        <v>#VALUE!</v>
      </c>
      <c r="S87" s="143" t="e">
        <f aca="false">S88+S93+S96</f>
        <v>#VALUE!</v>
      </c>
      <c r="T87" s="143" t="e">
        <f aca="false">T88+T93+T96</f>
        <v>#VALUE!</v>
      </c>
      <c r="U87" s="143" t="e">
        <f aca="false">U88+U93+U96</f>
        <v>#VALUE!</v>
      </c>
      <c r="V87" s="143" t="n">
        <f aca="false">V88+V93+V96</f>
        <v>109</v>
      </c>
      <c r="W87" s="143" t="n">
        <f aca="false">W88+W93+W96</f>
        <v>0</v>
      </c>
      <c r="X87" s="143" t="n">
        <f aca="false">X88+X93+X96</f>
        <v>16</v>
      </c>
      <c r="Y87" s="143" t="n">
        <f aca="false">Y88+Y93+Y96</f>
        <v>0</v>
      </c>
      <c r="Z87" s="143" t="n">
        <f aca="false">Z88+Z93+Z96</f>
        <v>6</v>
      </c>
      <c r="AA87" s="143" t="n">
        <f aca="false">AA88+AA93+AA96</f>
        <v>131</v>
      </c>
      <c r="AB87" s="143" t="n">
        <f aca="false">AB88+AB93+AB96</f>
        <v>2489</v>
      </c>
      <c r="AC87" s="143" t="e">
        <f aca="false">AC88+AC93+AC96</f>
        <v>#VALUE!</v>
      </c>
      <c r="AD87" s="143" t="e">
        <f aca="false">AD88+AD93+AD96</f>
        <v>#VALUE!</v>
      </c>
      <c r="AE87" s="143" t="e">
        <f aca="false">AE88+AE93+AE96</f>
        <v>#VALUE!</v>
      </c>
      <c r="AF87" s="143" t="n">
        <f aca="false">AF88+AF93+AF96</f>
        <v>0</v>
      </c>
    </row>
    <row r="88" s="52" customFormat="true" ht="23.2" hidden="false" customHeight="true" outlineLevel="0" collapsed="false">
      <c r="A88" s="46" t="s">
        <v>282</v>
      </c>
      <c r="B88" s="46"/>
      <c r="C88" s="47" t="n">
        <v>0</v>
      </c>
      <c r="D88" s="47" t="n">
        <v>4</v>
      </c>
      <c r="E88" s="48"/>
      <c r="F88" s="47"/>
      <c r="G88" s="47"/>
      <c r="H88" s="47"/>
      <c r="I88" s="47"/>
      <c r="J88" s="49"/>
      <c r="K88" s="49" t="n">
        <f aca="false">SUM(K89:K92)</f>
        <v>16</v>
      </c>
      <c r="L88" s="49" t="n">
        <f aca="false">SUM(L89:L92)</f>
        <v>0</v>
      </c>
      <c r="M88" s="49" t="n">
        <f aca="false">SUM(M89:M92)</f>
        <v>16</v>
      </c>
      <c r="N88" s="49" t="n">
        <f aca="false">SUM(N89:N92)</f>
        <v>0</v>
      </c>
      <c r="O88" s="49" t="n">
        <f aca="false">SUM(O89:O92)</f>
        <v>14</v>
      </c>
      <c r="P88" s="49" t="n">
        <f aca="false">SUM(P89:P92)</f>
        <v>0</v>
      </c>
      <c r="Q88" s="49" t="n">
        <f aca="false">SUM(Q89:Q92)</f>
        <v>14</v>
      </c>
      <c r="R88" s="49" t="n">
        <f aca="false">SUM(R89:R92)</f>
        <v>0</v>
      </c>
      <c r="S88" s="49" t="n">
        <f aca="false">SUM(S89:S92)</f>
        <v>0</v>
      </c>
      <c r="T88" s="49" t="n">
        <f aca="false">SUM(T89:T92)</f>
        <v>0</v>
      </c>
      <c r="U88" s="49" t="n">
        <f aca="false">SUM(U89:U92)</f>
        <v>0</v>
      </c>
      <c r="V88" s="49" t="n">
        <f aca="false">SUM(V89:V92)</f>
        <v>60</v>
      </c>
      <c r="W88" s="49" t="n">
        <f aca="false">SUM(W89:W92)</f>
        <v>0</v>
      </c>
      <c r="X88" s="49" t="n">
        <f aca="false">SUM(X89:X92)</f>
        <v>4</v>
      </c>
      <c r="Y88" s="49" t="n">
        <f aca="false">SUM(Y89:Y92)</f>
        <v>0</v>
      </c>
      <c r="Z88" s="49" t="n">
        <f aca="false">SUM(Z89:Z92)</f>
        <v>3</v>
      </c>
      <c r="AA88" s="49" t="n">
        <f aca="false">SUM(AA89:AA92)</f>
        <v>67</v>
      </c>
      <c r="AB88" s="49" t="n">
        <f aca="false">SUM(AB89:AB92)</f>
        <v>1273</v>
      </c>
      <c r="AC88" s="49" t="n">
        <f aca="false">SUM(AC89:AC92)</f>
        <v>1444</v>
      </c>
      <c r="AD88" s="49" t="n">
        <f aca="false">SUM(AD89:AD92)</f>
        <v>-171</v>
      </c>
      <c r="AE88" s="49" t="n">
        <f aca="false">SUM(AE89:AE92)</f>
        <v>1273</v>
      </c>
      <c r="AF88" s="49"/>
    </row>
    <row r="89" customFormat="false" ht="20.8" hidden="false" customHeight="true" outlineLevel="0" collapsed="false">
      <c r="A89" s="70" t="n">
        <v>57</v>
      </c>
      <c r="B89" s="69" t="s">
        <v>283</v>
      </c>
      <c r="C89" s="78"/>
      <c r="D89" s="56" t="s">
        <v>91</v>
      </c>
      <c r="E89" s="70"/>
      <c r="F89" s="58" t="s">
        <v>99</v>
      </c>
      <c r="G89" s="57" t="s">
        <v>21</v>
      </c>
      <c r="H89" s="58" t="s">
        <v>284</v>
      </c>
      <c r="I89" s="58" t="s">
        <v>285</v>
      </c>
      <c r="J89" s="77"/>
      <c r="K89" s="68"/>
      <c r="L89" s="77" t="s">
        <v>255</v>
      </c>
      <c r="M89" s="68" t="n">
        <v>8</v>
      </c>
      <c r="N89" s="55" t="s">
        <v>187</v>
      </c>
      <c r="O89" s="68" t="n">
        <v>8</v>
      </c>
      <c r="P89" s="77"/>
      <c r="Q89" s="68"/>
      <c r="R89" s="68"/>
      <c r="S89" s="68"/>
      <c r="T89" s="68"/>
      <c r="U89" s="68"/>
      <c r="V89" s="62" t="n">
        <f aca="false">K89+M89+O89+Q89+R89+S89+T89+U89</f>
        <v>16</v>
      </c>
      <c r="W89" s="68"/>
      <c r="X89" s="68"/>
      <c r="Y89" s="87"/>
      <c r="Z89" s="87"/>
      <c r="AA89" s="62" t="n">
        <f aca="false">V89+X89+Z89</f>
        <v>16</v>
      </c>
      <c r="AB89" s="55" t="n">
        <f aca="false">AA89*19</f>
        <v>304</v>
      </c>
      <c r="AC89" s="62" t="n">
        <v>361</v>
      </c>
      <c r="AD89" s="55" t="n">
        <f aca="false">AB89-AC89</f>
        <v>-57</v>
      </c>
      <c r="AE89" s="55" t="n">
        <f aca="false">AC89+AD89</f>
        <v>304</v>
      </c>
      <c r="AF89" s="55"/>
    </row>
    <row r="90" customFormat="false" ht="20.8" hidden="false" customHeight="true" outlineLevel="0" collapsed="false">
      <c r="A90" s="70" t="n">
        <v>58</v>
      </c>
      <c r="B90" s="69" t="s">
        <v>286</v>
      </c>
      <c r="C90" s="78"/>
      <c r="D90" s="56" t="s">
        <v>91</v>
      </c>
      <c r="E90" s="70"/>
      <c r="F90" s="58" t="s">
        <v>99</v>
      </c>
      <c r="G90" s="57" t="s">
        <v>21</v>
      </c>
      <c r="H90" s="58" t="s">
        <v>284</v>
      </c>
      <c r="I90" s="58" t="s">
        <v>285</v>
      </c>
      <c r="J90" s="77"/>
      <c r="K90" s="68"/>
      <c r="L90" s="68" t="s">
        <v>187</v>
      </c>
      <c r="M90" s="68" t="n">
        <v>8</v>
      </c>
      <c r="N90" s="77" t="s">
        <v>104</v>
      </c>
      <c r="O90" s="68" t="n">
        <v>6</v>
      </c>
      <c r="P90" s="68"/>
      <c r="Q90" s="68"/>
      <c r="R90" s="68"/>
      <c r="S90" s="68"/>
      <c r="T90" s="68"/>
      <c r="U90" s="68"/>
      <c r="V90" s="62" t="n">
        <f aca="false">K90+M90+O90+Q90+R90+S90+T90+U90</f>
        <v>14</v>
      </c>
      <c r="W90" s="68" t="s">
        <v>287</v>
      </c>
      <c r="X90" s="68" t="n">
        <v>4</v>
      </c>
      <c r="Y90" s="68"/>
      <c r="Z90" s="68"/>
      <c r="AA90" s="62" t="n">
        <f aca="false">V90+X90+Z90</f>
        <v>18</v>
      </c>
      <c r="AB90" s="55" t="n">
        <f aca="false">AA90*19</f>
        <v>342</v>
      </c>
      <c r="AC90" s="62" t="n">
        <v>361</v>
      </c>
      <c r="AD90" s="55" t="n">
        <f aca="false">AB90-AC90</f>
        <v>-19</v>
      </c>
      <c r="AE90" s="55" t="n">
        <f aca="false">AC90+AD90</f>
        <v>342</v>
      </c>
      <c r="AF90" s="55"/>
    </row>
    <row r="91" customFormat="false" ht="20.8" hidden="false" customHeight="true" outlineLevel="0" collapsed="false">
      <c r="A91" s="70" t="n">
        <v>59</v>
      </c>
      <c r="B91" s="69" t="s">
        <v>288</v>
      </c>
      <c r="C91" s="78"/>
      <c r="D91" s="56" t="s">
        <v>91</v>
      </c>
      <c r="E91" s="70"/>
      <c r="F91" s="58" t="s">
        <v>92</v>
      </c>
      <c r="G91" s="57" t="s">
        <v>93</v>
      </c>
      <c r="H91" s="58" t="s">
        <v>284</v>
      </c>
      <c r="I91" s="58" t="s">
        <v>285</v>
      </c>
      <c r="J91" s="77" t="s">
        <v>255</v>
      </c>
      <c r="K91" s="68" t="n">
        <v>8</v>
      </c>
      <c r="L91" s="68"/>
      <c r="M91" s="68"/>
      <c r="N91" s="77"/>
      <c r="O91" s="68"/>
      <c r="P91" s="68" t="s">
        <v>101</v>
      </c>
      <c r="Q91" s="68" t="n">
        <v>6</v>
      </c>
      <c r="R91" s="68"/>
      <c r="S91" s="68"/>
      <c r="T91" s="68"/>
      <c r="U91" s="68"/>
      <c r="V91" s="62" t="n">
        <f aca="false">K91+M91+O91+Q91+R91+S91+T91+U91</f>
        <v>14</v>
      </c>
      <c r="W91" s="68" t="s">
        <v>289</v>
      </c>
      <c r="X91" s="68"/>
      <c r="Y91" s="68"/>
      <c r="Z91" s="68"/>
      <c r="AA91" s="62" t="n">
        <f aca="false">V91+X91+Z91</f>
        <v>14</v>
      </c>
      <c r="AB91" s="55" t="n">
        <f aca="false">AA91*19</f>
        <v>266</v>
      </c>
      <c r="AC91" s="62" t="n">
        <v>361</v>
      </c>
      <c r="AD91" s="55" t="n">
        <f aca="false">AB91-AC91</f>
        <v>-95</v>
      </c>
      <c r="AE91" s="55" t="n">
        <f aca="false">AC91+AD91</f>
        <v>266</v>
      </c>
      <c r="AF91" s="55"/>
    </row>
    <row r="92" customFormat="false" ht="20.8" hidden="false" customHeight="true" outlineLevel="0" collapsed="false">
      <c r="A92" s="70" t="n">
        <v>60</v>
      </c>
      <c r="B92" s="125" t="s">
        <v>290</v>
      </c>
      <c r="C92" s="78"/>
      <c r="D92" s="56" t="s">
        <v>91</v>
      </c>
      <c r="E92" s="70"/>
      <c r="F92" s="58" t="s">
        <v>99</v>
      </c>
      <c r="G92" s="57" t="s">
        <v>21</v>
      </c>
      <c r="H92" s="58" t="s">
        <v>284</v>
      </c>
      <c r="I92" s="58" t="s">
        <v>285</v>
      </c>
      <c r="J92" s="77" t="s">
        <v>187</v>
      </c>
      <c r="K92" s="68" t="n">
        <v>8</v>
      </c>
      <c r="L92" s="68"/>
      <c r="M92" s="68"/>
      <c r="N92" s="77"/>
      <c r="O92" s="68"/>
      <c r="P92" s="68" t="s">
        <v>166</v>
      </c>
      <c r="Q92" s="68" t="n">
        <v>8</v>
      </c>
      <c r="R92" s="68"/>
      <c r="S92" s="68"/>
      <c r="T92" s="68"/>
      <c r="U92" s="68"/>
      <c r="V92" s="62" t="n">
        <f aca="false">K92+M92+O92+Q92+R92+S92+T92+U92</f>
        <v>16</v>
      </c>
      <c r="W92" s="68"/>
      <c r="X92" s="68"/>
      <c r="Y92" s="93" t="s">
        <v>119</v>
      </c>
      <c r="Z92" s="93" t="n">
        <v>3</v>
      </c>
      <c r="AA92" s="62" t="n">
        <f aca="false">V92+X92+Z92</f>
        <v>19</v>
      </c>
      <c r="AB92" s="55" t="n">
        <f aca="false">AA92*19</f>
        <v>361</v>
      </c>
      <c r="AC92" s="62" t="n">
        <v>361</v>
      </c>
      <c r="AD92" s="55" t="n">
        <f aca="false">AB92-AC92</f>
        <v>0</v>
      </c>
      <c r="AE92" s="55" t="n">
        <f aca="false">AC92+AD92</f>
        <v>361</v>
      </c>
      <c r="AF92" s="55"/>
    </row>
    <row r="93" s="52" customFormat="true" ht="23.2" hidden="false" customHeight="true" outlineLevel="0" collapsed="false">
      <c r="A93" s="46" t="s">
        <v>291</v>
      </c>
      <c r="B93" s="46"/>
      <c r="C93" s="47" t="n">
        <v>1</v>
      </c>
      <c r="D93" s="47" t="n">
        <v>2</v>
      </c>
      <c r="E93" s="48"/>
      <c r="F93" s="47"/>
      <c r="G93" s="47"/>
      <c r="H93" s="47"/>
      <c r="I93" s="47"/>
      <c r="J93" s="49"/>
      <c r="K93" s="49" t="n">
        <f aca="false">SUM(K94:K95)</f>
        <v>8</v>
      </c>
      <c r="L93" s="49" t="n">
        <f aca="false">SUM(L94:L95)</f>
        <v>0</v>
      </c>
      <c r="M93" s="49" t="n">
        <f aca="false">SUM(M94:M95)</f>
        <v>8</v>
      </c>
      <c r="N93" s="49" t="n">
        <f aca="false">SUM(N94:N95)</f>
        <v>0</v>
      </c>
      <c r="O93" s="49" t="n">
        <f aca="false">SUM(O94:O95)</f>
        <v>10</v>
      </c>
      <c r="P93" s="49" t="n">
        <f aca="false">SUM(P94:P95)</f>
        <v>0</v>
      </c>
      <c r="Q93" s="49" t="n">
        <f aca="false">SUM(Q94:Q95)</f>
        <v>0</v>
      </c>
      <c r="R93" s="49" t="n">
        <f aca="false">SUM(R94:R95)</f>
        <v>0</v>
      </c>
      <c r="S93" s="49" t="n">
        <f aca="false">SUM(S94:S95)</f>
        <v>0</v>
      </c>
      <c r="T93" s="49" t="n">
        <f aca="false">SUM(T94:T95)</f>
        <v>0</v>
      </c>
      <c r="U93" s="49" t="n">
        <f aca="false">SUM(U94:U95)</f>
        <v>0</v>
      </c>
      <c r="V93" s="49" t="n">
        <f aca="false">SUM(V94:V95)</f>
        <v>26</v>
      </c>
      <c r="W93" s="49" t="n">
        <f aca="false">SUM(W94:W95)</f>
        <v>0</v>
      </c>
      <c r="X93" s="49" t="n">
        <f aca="false">SUM(X94:X95)</f>
        <v>8</v>
      </c>
      <c r="Y93" s="49" t="n">
        <f aca="false">SUM(Y94:Y95)</f>
        <v>0</v>
      </c>
      <c r="Z93" s="49" t="n">
        <f aca="false">SUM(Z94:Z95)</f>
        <v>0</v>
      </c>
      <c r="AA93" s="49" t="n">
        <f aca="false">SUM(AA94:AA95)</f>
        <v>34</v>
      </c>
      <c r="AB93" s="49" t="n">
        <f aca="false">SUM(AB94:AB95)</f>
        <v>646</v>
      </c>
      <c r="AC93" s="49" t="n">
        <f aca="false">SUM(AC94:AC95)</f>
        <v>722</v>
      </c>
      <c r="AD93" s="49" t="n">
        <f aca="false">SUM(AD94:AD95)</f>
        <v>-76</v>
      </c>
      <c r="AE93" s="49" t="n">
        <f aca="false">SUM(AE94:AE95)</f>
        <v>646</v>
      </c>
      <c r="AF93" s="49"/>
    </row>
    <row r="94" customFormat="false" ht="20.8" hidden="false" customHeight="true" outlineLevel="0" collapsed="false">
      <c r="A94" s="70" t="n">
        <v>61</v>
      </c>
      <c r="B94" s="69" t="s">
        <v>292</v>
      </c>
      <c r="C94" s="78"/>
      <c r="D94" s="56" t="s">
        <v>91</v>
      </c>
      <c r="E94" s="70"/>
      <c r="F94" s="57" t="s">
        <v>99</v>
      </c>
      <c r="G94" s="57" t="s">
        <v>21</v>
      </c>
      <c r="H94" s="57" t="s">
        <v>293</v>
      </c>
      <c r="I94" s="58" t="s">
        <v>293</v>
      </c>
      <c r="J94" s="144"/>
      <c r="K94" s="68"/>
      <c r="L94" s="61" t="s">
        <v>144</v>
      </c>
      <c r="M94" s="68" t="n">
        <v>8</v>
      </c>
      <c r="N94" s="77" t="s">
        <v>294</v>
      </c>
      <c r="O94" s="68" t="n">
        <v>5</v>
      </c>
      <c r="P94" s="55"/>
      <c r="Q94" s="68"/>
      <c r="R94" s="68"/>
      <c r="S94" s="68"/>
      <c r="T94" s="68"/>
      <c r="U94" s="68"/>
      <c r="V94" s="62" t="n">
        <f aca="false">K94+M94+O94+Q94+R94+S94+T94+U94</f>
        <v>13</v>
      </c>
      <c r="W94" s="68" t="s">
        <v>295</v>
      </c>
      <c r="X94" s="68" t="n">
        <v>4</v>
      </c>
      <c r="Y94" s="93"/>
      <c r="Z94" s="68"/>
      <c r="AA94" s="62" t="n">
        <f aca="false">V94+X94+Z94</f>
        <v>17</v>
      </c>
      <c r="AB94" s="55" t="n">
        <f aca="false">AA94*19</f>
        <v>323</v>
      </c>
      <c r="AC94" s="62" t="n">
        <v>361</v>
      </c>
      <c r="AD94" s="55" t="n">
        <f aca="false">AB94-AC94</f>
        <v>-38</v>
      </c>
      <c r="AE94" s="55" t="n">
        <f aca="false">AC94+AD94</f>
        <v>323</v>
      </c>
      <c r="AF94" s="55"/>
    </row>
    <row r="95" customFormat="false" ht="20.8" hidden="false" customHeight="true" outlineLevel="0" collapsed="false">
      <c r="A95" s="70" t="n">
        <v>62</v>
      </c>
      <c r="B95" s="69" t="s">
        <v>296</v>
      </c>
      <c r="C95" s="78" t="s">
        <v>90</v>
      </c>
      <c r="D95" s="56" t="s">
        <v>91</v>
      </c>
      <c r="E95" s="70"/>
      <c r="F95" s="58" t="s">
        <v>92</v>
      </c>
      <c r="G95" s="57" t="s">
        <v>93</v>
      </c>
      <c r="H95" s="58" t="s">
        <v>293</v>
      </c>
      <c r="I95" s="58" t="s">
        <v>293</v>
      </c>
      <c r="J95" s="145" t="s">
        <v>144</v>
      </c>
      <c r="K95" s="68" t="n">
        <v>8</v>
      </c>
      <c r="L95" s="61"/>
      <c r="M95" s="68"/>
      <c r="N95" s="77" t="s">
        <v>148</v>
      </c>
      <c r="O95" s="68" t="n">
        <v>5</v>
      </c>
      <c r="P95" s="145"/>
      <c r="Q95" s="68"/>
      <c r="R95" s="68"/>
      <c r="S95" s="68"/>
      <c r="T95" s="68"/>
      <c r="U95" s="68"/>
      <c r="V95" s="62" t="n">
        <f aca="false">K95+M95+O95+Q95+R95+S95+T95+U95</f>
        <v>13</v>
      </c>
      <c r="W95" s="68" t="s">
        <v>297</v>
      </c>
      <c r="X95" s="68" t="n">
        <v>4</v>
      </c>
      <c r="Y95" s="68"/>
      <c r="Z95" s="68"/>
      <c r="AA95" s="62" t="n">
        <f aca="false">V95+X95+Z95</f>
        <v>17</v>
      </c>
      <c r="AB95" s="55" t="n">
        <f aca="false">AA95*19</f>
        <v>323</v>
      </c>
      <c r="AC95" s="62" t="n">
        <v>361</v>
      </c>
      <c r="AD95" s="55" t="n">
        <f aca="false">AB95-AC95</f>
        <v>-38</v>
      </c>
      <c r="AE95" s="55" t="n">
        <f aca="false">AC95+AD95</f>
        <v>323</v>
      </c>
      <c r="AF95" s="55"/>
    </row>
    <row r="96" s="52" customFormat="true" ht="23.2" hidden="false" customHeight="true" outlineLevel="0" collapsed="false">
      <c r="A96" s="46" t="s">
        <v>298</v>
      </c>
      <c r="B96" s="46"/>
      <c r="C96" s="47" t="n">
        <v>2</v>
      </c>
      <c r="D96" s="47" t="n">
        <v>2</v>
      </c>
      <c r="E96" s="48"/>
      <c r="F96" s="47" t="n">
        <v>2</v>
      </c>
      <c r="G96" s="47"/>
      <c r="H96" s="47"/>
      <c r="I96" s="47"/>
      <c r="J96" s="49"/>
      <c r="K96" s="49" t="e">
        <f aca="false">SUM(K26:K98)</f>
        <v>#VALUE!</v>
      </c>
      <c r="L96" s="49" t="e">
        <f aca="false">SUM(L26:L98)</f>
        <v>#VALUE!</v>
      </c>
      <c r="M96" s="49" t="e">
        <f aca="false">SUM(M26:M98)</f>
        <v>#VALUE!</v>
      </c>
      <c r="N96" s="49" t="e">
        <f aca="false">SUM(N26:N98)</f>
        <v>#VALUE!</v>
      </c>
      <c r="O96" s="49" t="e">
        <f aca="false">SUM(O26:O98)</f>
        <v>#VALUE!</v>
      </c>
      <c r="P96" s="49" t="e">
        <f aca="false">SUM(P26:P98)</f>
        <v>#VALUE!</v>
      </c>
      <c r="Q96" s="49" t="e">
        <f aca="false">SUM(Q26:Q98)</f>
        <v>#VALUE!</v>
      </c>
      <c r="R96" s="49" t="e">
        <f aca="false">SUM(R26:R98)</f>
        <v>#VALUE!</v>
      </c>
      <c r="S96" s="49" t="e">
        <f aca="false">SUM(S26:S98)</f>
        <v>#VALUE!</v>
      </c>
      <c r="T96" s="49" t="e">
        <f aca="false">SUM(T26:T98)</f>
        <v>#VALUE!</v>
      </c>
      <c r="U96" s="49" t="e">
        <f aca="false">SUM(U26:U98)</f>
        <v>#VALUE!</v>
      </c>
      <c r="V96" s="49" t="n">
        <f aca="false">V97+V98+V99</f>
        <v>23</v>
      </c>
      <c r="W96" s="49"/>
      <c r="X96" s="49" t="n">
        <f aca="false">X97+X98+X99</f>
        <v>4</v>
      </c>
      <c r="Y96" s="49"/>
      <c r="Z96" s="49" t="n">
        <f aca="false">Z97+Z98+Z99</f>
        <v>3</v>
      </c>
      <c r="AA96" s="49" t="n">
        <f aca="false">AA97+AA98+AA99</f>
        <v>30</v>
      </c>
      <c r="AB96" s="49" t="n">
        <f aca="false">AB97+AB98+AB99</f>
        <v>570</v>
      </c>
      <c r="AC96" s="49" t="e">
        <f aca="false">SUM(AC26:AC98)</f>
        <v>#VALUE!</v>
      </c>
      <c r="AD96" s="49" t="e">
        <f aca="false">SUM(AD26:AD98)</f>
        <v>#VALUE!</v>
      </c>
      <c r="AE96" s="49" t="e">
        <f aca="false">SUM(AE26:AE98)</f>
        <v>#VALUE!</v>
      </c>
      <c r="AF96" s="49"/>
    </row>
    <row r="97" customFormat="false" ht="20.8" hidden="false" customHeight="true" outlineLevel="0" collapsed="false">
      <c r="A97" s="70" t="n">
        <v>63</v>
      </c>
      <c r="B97" s="69" t="s">
        <v>299</v>
      </c>
      <c r="C97" s="78" t="s">
        <v>90</v>
      </c>
      <c r="D97" s="56" t="s">
        <v>91</v>
      </c>
      <c r="E97" s="70"/>
      <c r="F97" s="58" t="s">
        <v>99</v>
      </c>
      <c r="G97" s="57" t="s">
        <v>21</v>
      </c>
      <c r="H97" s="57" t="s">
        <v>300</v>
      </c>
      <c r="I97" s="57" t="s">
        <v>300</v>
      </c>
      <c r="J97" s="146" t="s">
        <v>245</v>
      </c>
      <c r="K97" s="146"/>
      <c r="L97" s="146"/>
      <c r="M97" s="146"/>
      <c r="N97" s="146"/>
      <c r="O97" s="146"/>
      <c r="P97" s="146"/>
      <c r="Q97" s="68"/>
      <c r="R97" s="68"/>
      <c r="S97" s="68"/>
      <c r="T97" s="68"/>
      <c r="U97" s="68"/>
      <c r="V97" s="62" t="n">
        <f aca="false">K97+M97+O97+Q97+R97+S97+T97+U97</f>
        <v>0</v>
      </c>
      <c r="W97" s="68"/>
      <c r="X97" s="68"/>
      <c r="Y97" s="87"/>
      <c r="Z97" s="68"/>
      <c r="AA97" s="62" t="n">
        <f aca="false">V97+X97+Z97</f>
        <v>0</v>
      </c>
      <c r="AB97" s="55" t="n">
        <f aca="false">AA97*19</f>
        <v>0</v>
      </c>
      <c r="AC97" s="62" t="n">
        <v>361</v>
      </c>
      <c r="AD97" s="55" t="n">
        <f aca="false">AB97-AC97</f>
        <v>-361</v>
      </c>
      <c r="AE97" s="55" t="n">
        <f aca="false">AC97+AD97</f>
        <v>0</v>
      </c>
      <c r="AF97" s="55"/>
    </row>
    <row r="98" customFormat="false" ht="20.8" hidden="false" customHeight="true" outlineLevel="0" collapsed="false">
      <c r="A98" s="70" t="n">
        <v>64</v>
      </c>
      <c r="B98" s="69" t="s">
        <v>301</v>
      </c>
      <c r="C98" s="78" t="s">
        <v>90</v>
      </c>
      <c r="D98" s="56" t="s">
        <v>91</v>
      </c>
      <c r="E98" s="70"/>
      <c r="F98" s="57" t="s">
        <v>99</v>
      </c>
      <c r="G98" s="57" t="s">
        <v>21</v>
      </c>
      <c r="H98" s="57" t="s">
        <v>300</v>
      </c>
      <c r="I98" s="57" t="s">
        <v>300</v>
      </c>
      <c r="J98" s="55" t="s">
        <v>144</v>
      </c>
      <c r="K98" s="68" t="n">
        <v>8</v>
      </c>
      <c r="L98" s="55"/>
      <c r="M98" s="68"/>
      <c r="N98" s="55" t="s">
        <v>139</v>
      </c>
      <c r="O98" s="68" t="n">
        <v>7</v>
      </c>
      <c r="P98" s="55"/>
      <c r="Q98" s="68"/>
      <c r="R98" s="68"/>
      <c r="S98" s="68"/>
      <c r="T98" s="68"/>
      <c r="U98" s="68"/>
      <c r="V98" s="62" t="n">
        <f aca="false">K98+M98+O98+Q98+R98+S98+T98+U98</f>
        <v>15</v>
      </c>
      <c r="W98" s="68" t="s">
        <v>302</v>
      </c>
      <c r="X98" s="68" t="n">
        <v>4</v>
      </c>
      <c r="Y98" s="93" t="s">
        <v>155</v>
      </c>
      <c r="Z98" s="93" t="n">
        <v>3</v>
      </c>
      <c r="AA98" s="62" t="n">
        <f aca="false">V98+X98+Z98</f>
        <v>22</v>
      </c>
      <c r="AB98" s="55" t="n">
        <f aca="false">AA98*19</f>
        <v>418</v>
      </c>
      <c r="AC98" s="62" t="n">
        <v>361</v>
      </c>
      <c r="AD98" s="55" t="n">
        <f aca="false">AB98-AC98</f>
        <v>57</v>
      </c>
      <c r="AE98" s="55" t="n">
        <f aca="false">AC98+AD98</f>
        <v>418</v>
      </c>
      <c r="AF98" s="55"/>
    </row>
    <row r="99" customFormat="false" ht="20.8" hidden="false" customHeight="true" outlineLevel="0" collapsed="false">
      <c r="A99" s="70"/>
      <c r="B99" s="69" t="s">
        <v>303</v>
      </c>
      <c r="C99" s="78" t="s">
        <v>90</v>
      </c>
      <c r="D99" s="56" t="s">
        <v>304</v>
      </c>
      <c r="E99" s="70"/>
      <c r="F99" s="57"/>
      <c r="G99" s="57"/>
      <c r="H99" s="57"/>
      <c r="I99" s="57"/>
      <c r="J99" s="55"/>
      <c r="K99" s="68"/>
      <c r="L99" s="55" t="s">
        <v>144</v>
      </c>
      <c r="M99" s="68" t="n">
        <v>8</v>
      </c>
      <c r="N99" s="55"/>
      <c r="O99" s="68"/>
      <c r="P99" s="55"/>
      <c r="Q99" s="68"/>
      <c r="R99" s="68"/>
      <c r="S99" s="68"/>
      <c r="T99" s="68"/>
      <c r="U99" s="68"/>
      <c r="V99" s="62" t="n">
        <f aca="false">K99+M99+O99+Q99+R99+S99+T99+U99</f>
        <v>8</v>
      </c>
      <c r="W99" s="68"/>
      <c r="X99" s="68"/>
      <c r="Y99" s="68"/>
      <c r="Z99" s="68"/>
      <c r="AA99" s="62" t="n">
        <f aca="false">V99+X99+Z99</f>
        <v>8</v>
      </c>
      <c r="AB99" s="55" t="n">
        <f aca="false">AA99*19</f>
        <v>152</v>
      </c>
      <c r="AC99" s="62" t="n">
        <v>362</v>
      </c>
      <c r="AD99" s="55" t="n">
        <f aca="false">AB99-AC99</f>
        <v>-210</v>
      </c>
      <c r="AE99" s="55" t="n">
        <f aca="false">AC99+AD99</f>
        <v>152</v>
      </c>
      <c r="AF99" s="55"/>
    </row>
    <row r="100" customFormat="false" ht="20.8" hidden="false" customHeight="true" outlineLevel="0" collapsed="false">
      <c r="A100" s="70"/>
      <c r="B100" s="69"/>
      <c r="C100" s="78"/>
      <c r="D100" s="56" t="s">
        <v>304</v>
      </c>
      <c r="E100" s="70"/>
      <c r="F100" s="57"/>
      <c r="G100" s="57"/>
      <c r="H100" s="57"/>
      <c r="I100" s="57"/>
      <c r="J100" s="55"/>
      <c r="K100" s="68"/>
      <c r="L100" s="55"/>
      <c r="M100" s="68"/>
      <c r="N100" s="55"/>
      <c r="O100" s="68"/>
      <c r="P100" s="55" t="s">
        <v>139</v>
      </c>
      <c r="Q100" s="68" t="n">
        <v>7</v>
      </c>
      <c r="R100" s="68"/>
      <c r="S100" s="68"/>
      <c r="T100" s="68"/>
      <c r="U100" s="68"/>
      <c r="V100" s="62" t="n">
        <f aca="false">K100+M100+O100+Q100+R100+S100+T100+U100</f>
        <v>7</v>
      </c>
      <c r="W100" s="68"/>
      <c r="X100" s="68"/>
      <c r="Y100" s="68"/>
      <c r="Z100" s="68"/>
      <c r="AA100" s="62"/>
      <c r="AB100" s="55" t="n">
        <f aca="false">AA100*19</f>
        <v>0</v>
      </c>
      <c r="AC100" s="62" t="n">
        <v>363</v>
      </c>
      <c r="AD100" s="55" t="n">
        <f aca="false">AB100-AC100</f>
        <v>-363</v>
      </c>
      <c r="AE100" s="55" t="n">
        <f aca="false">AC100+AD100</f>
        <v>0</v>
      </c>
      <c r="AF100" s="55"/>
    </row>
    <row r="101" s="45" customFormat="true" ht="23.2" hidden="false" customHeight="true" outlineLevel="0" collapsed="false">
      <c r="A101" s="147" t="s">
        <v>305</v>
      </c>
      <c r="B101" s="147"/>
      <c r="C101" s="80" t="n">
        <v>3</v>
      </c>
      <c r="D101" s="120"/>
      <c r="E101" s="80"/>
      <c r="F101" s="120" t="n">
        <v>5</v>
      </c>
      <c r="G101" s="120"/>
      <c r="H101" s="120"/>
      <c r="I101" s="120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148"/>
      <c r="W101" s="43"/>
      <c r="X101" s="43"/>
      <c r="Y101" s="43"/>
      <c r="Z101" s="43"/>
      <c r="AA101" s="43"/>
      <c r="AB101" s="43"/>
      <c r="AC101" s="43"/>
      <c r="AD101" s="84"/>
      <c r="AE101" s="84"/>
      <c r="AF101" s="84"/>
    </row>
    <row r="102" customFormat="false" ht="20.8" hidden="false" customHeight="true" outlineLevel="0" collapsed="false">
      <c r="A102" s="70" t="n">
        <v>65</v>
      </c>
      <c r="B102" s="69" t="s">
        <v>306</v>
      </c>
      <c r="C102" s="78" t="s">
        <v>90</v>
      </c>
      <c r="D102" s="149" t="s">
        <v>307</v>
      </c>
      <c r="E102" s="70"/>
      <c r="F102" s="70" t="s">
        <v>308</v>
      </c>
      <c r="G102" s="85" t="s">
        <v>93</v>
      </c>
      <c r="H102" s="57" t="s">
        <v>309</v>
      </c>
      <c r="I102" s="57" t="s">
        <v>307</v>
      </c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2" t="n">
        <f aca="false">K102+M102+O102+Q102+R102+S102+T102+U102</f>
        <v>0</v>
      </c>
      <c r="W102" s="68"/>
      <c r="X102" s="68"/>
      <c r="Y102" s="68"/>
      <c r="Z102" s="68"/>
      <c r="AA102" s="62"/>
      <c r="AB102" s="68"/>
      <c r="AC102" s="150"/>
      <c r="AD102" s="68"/>
      <c r="AE102" s="55"/>
      <c r="AF102" s="55"/>
    </row>
    <row r="103" customFormat="false" ht="20.8" hidden="false" customHeight="true" outlineLevel="0" collapsed="false">
      <c r="A103" s="70" t="n">
        <v>66</v>
      </c>
      <c r="B103" s="69" t="s">
        <v>310</v>
      </c>
      <c r="C103" s="78" t="s">
        <v>90</v>
      </c>
      <c r="D103" s="91" t="s">
        <v>311</v>
      </c>
      <c r="E103" s="70"/>
      <c r="F103" s="70" t="s">
        <v>312</v>
      </c>
      <c r="G103" s="85" t="s">
        <v>93</v>
      </c>
      <c r="H103" s="85" t="s">
        <v>313</v>
      </c>
      <c r="I103" s="57" t="s">
        <v>314</v>
      </c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2" t="n">
        <f aca="false">K103+M103+O103+Q103+R103+S103+T103+U103</f>
        <v>0</v>
      </c>
      <c r="W103" s="68"/>
      <c r="X103" s="68"/>
      <c r="Y103" s="93" t="s">
        <v>22</v>
      </c>
      <c r="Z103" s="68"/>
      <c r="AA103" s="62"/>
      <c r="AB103" s="68"/>
      <c r="AC103" s="150"/>
      <c r="AD103" s="68"/>
      <c r="AE103" s="55"/>
      <c r="AF103" s="55"/>
    </row>
    <row r="104" customFormat="false" ht="20.8" hidden="false" customHeight="true" outlineLevel="0" collapsed="false">
      <c r="A104" s="70" t="n">
        <v>67</v>
      </c>
      <c r="B104" s="69" t="s">
        <v>315</v>
      </c>
      <c r="C104" s="78" t="s">
        <v>90</v>
      </c>
      <c r="D104" s="149" t="s">
        <v>316</v>
      </c>
      <c r="E104" s="70"/>
      <c r="F104" s="58" t="s">
        <v>317</v>
      </c>
      <c r="G104" s="58" t="s">
        <v>93</v>
      </c>
      <c r="H104" s="85" t="s">
        <v>318</v>
      </c>
      <c r="I104" s="58" t="s">
        <v>319</v>
      </c>
      <c r="J104" s="151"/>
      <c r="K104" s="151"/>
      <c r="L104" s="151"/>
      <c r="M104" s="151"/>
      <c r="N104" s="151"/>
      <c r="O104" s="151"/>
      <c r="P104" s="68"/>
      <c r="Q104" s="68"/>
      <c r="R104" s="68"/>
      <c r="S104" s="68"/>
      <c r="T104" s="68"/>
      <c r="U104" s="68"/>
      <c r="V104" s="62" t="n">
        <f aca="false">K104+M104+O104+Q104+R104+S104+T104+U104</f>
        <v>0</v>
      </c>
      <c r="W104" s="68"/>
      <c r="X104" s="68"/>
      <c r="Y104" s="68"/>
      <c r="Z104" s="68"/>
      <c r="AA104" s="62"/>
      <c r="AB104" s="68"/>
      <c r="AC104" s="150"/>
      <c r="AD104" s="68"/>
      <c r="AE104" s="55"/>
      <c r="AF104" s="55"/>
    </row>
    <row r="105" customFormat="false" ht="20.8" hidden="false" customHeight="true" outlineLevel="0" collapsed="false">
      <c r="A105" s="70" t="n">
        <v>68</v>
      </c>
      <c r="B105" s="69" t="s">
        <v>320</v>
      </c>
      <c r="C105" s="78"/>
      <c r="D105" s="149" t="s">
        <v>321</v>
      </c>
      <c r="E105" s="70"/>
      <c r="F105" s="58"/>
      <c r="G105" s="58"/>
      <c r="H105" s="85"/>
      <c r="I105" s="149" t="s">
        <v>321</v>
      </c>
      <c r="J105" s="151"/>
      <c r="K105" s="151"/>
      <c r="L105" s="151"/>
      <c r="M105" s="151"/>
      <c r="N105" s="151"/>
      <c r="O105" s="151"/>
      <c r="P105" s="68"/>
      <c r="Q105" s="68"/>
      <c r="R105" s="68"/>
      <c r="S105" s="68"/>
      <c r="T105" s="68"/>
      <c r="U105" s="68"/>
      <c r="V105" s="62"/>
      <c r="W105" s="68"/>
      <c r="X105" s="68"/>
      <c r="Y105" s="68"/>
      <c r="Z105" s="68"/>
      <c r="AA105" s="62"/>
      <c r="AB105" s="68"/>
      <c r="AC105" s="150"/>
      <c r="AD105" s="68"/>
      <c r="AE105" s="55"/>
      <c r="AF105" s="55"/>
    </row>
    <row r="106" customFormat="false" ht="23.2" hidden="false" customHeight="true" outlineLevel="0" collapsed="false">
      <c r="A106" s="152" t="s">
        <v>322</v>
      </c>
      <c r="B106" s="152"/>
      <c r="C106" s="23" t="n">
        <f aca="false">C101+C87+C74+C63+C48+C39+C27+C15</f>
        <v>48</v>
      </c>
      <c r="D106" s="23"/>
      <c r="E106" s="23" t="n">
        <f aca="false">E101+E87+E74+E63+E48+E39+E27+E14</f>
        <v>4</v>
      </c>
      <c r="F106" s="23"/>
      <c r="G106" s="23"/>
      <c r="H106" s="23"/>
      <c r="I106" s="23"/>
      <c r="J106" s="150"/>
      <c r="K106" s="150" t="e">
        <f aca="false">K15+K28+K33+K25+K40+K49+K64+K68+K75+K79+K88+K93+K96+K61+K101</f>
        <v>#VALUE!</v>
      </c>
      <c r="L106" s="150"/>
      <c r="M106" s="150" t="e">
        <f aca="false">M15+M28+M33+M25+M40+M49+M64+M68+M75+M79+M88+M93+M96+M61+M101</f>
        <v>#VALUE!</v>
      </c>
      <c r="N106" s="150"/>
      <c r="O106" s="150" t="e">
        <f aca="false">O15+O28+O33+O25+O40+O49+O64+O68+O75+O79+O88+O93+O96+O61+O101</f>
        <v>#VALUE!</v>
      </c>
      <c r="P106" s="150"/>
      <c r="Q106" s="150" t="e">
        <f aca="false">Q15+Q28+Q33+Q25+Q40+Q49+Q64+Q68+Q75+Q79+Q88+Q93+Q96+Q61+Q101</f>
        <v>#VALUE!</v>
      </c>
      <c r="R106" s="150" t="e">
        <f aca="false">R15+R28+R33+R25+R40+R49+R64+R68+R75+R79+R88+R93+R96+R61+R101</f>
        <v>#VALUE!</v>
      </c>
      <c r="S106" s="150" t="e">
        <f aca="false">S15+S28+S33+S25+S40+S49+S64+S68+S75+S79+S88+S93+S96+S61+S101</f>
        <v>#VALUE!</v>
      </c>
      <c r="T106" s="150" t="e">
        <f aca="false">T15+T28+T33+T25+T40+T49+T64+T68+T75+T79+T88+T93+T96+T61+T101</f>
        <v>#VALUE!</v>
      </c>
      <c r="U106" s="150" t="e">
        <f aca="false">U15+U28+U33+U25+U40+U49+U64+U68+U75+U79+U88+U93+U96+U61+U101</f>
        <v>#VALUE!</v>
      </c>
      <c r="V106" s="150" t="n">
        <f aca="false">V15+V28+V33+V25+V40+V49+V64+V68+V75+V79+V88+V93+V96+V61+V101</f>
        <v>789</v>
      </c>
      <c r="W106" s="150"/>
      <c r="X106" s="150" t="n">
        <f aca="false">X15+X28+X33+X25+X40+X49+X64+X68+X75+X79+X88+X93+X96+X61+X101</f>
        <v>112</v>
      </c>
      <c r="Y106" s="150" t="n">
        <f aca="false">Y15+Y28+Y33+Y25+Y40+Y49+Y64+Y68+Y75+Y79+Y88+Y93+Y96+Y61+Y101</f>
        <v>0</v>
      </c>
      <c r="Z106" s="150" t="n">
        <f aca="false">Z15+Z28+Z33+Z25+Z40+Z49+Z64+Z68+Z75+Z79+Z88+Z93+Z96+Z61+Z101</f>
        <v>42</v>
      </c>
      <c r="AA106" s="150" t="n">
        <f aca="false">AA15+AA28+AA33+AA25+AA40+AA49+AA64+AA68+AA75+AA79+AA88+AA93+AA96+AA61</f>
        <v>943</v>
      </c>
      <c r="AB106" s="150" t="n">
        <f aca="false">AB15+AB28+AB33+AB25+AB40+AB49+AB64+AB68+AB75+AB79+AB88+AB93+AB96+AB61+AB101</f>
        <v>17917</v>
      </c>
      <c r="AC106" s="150" t="e">
        <f aca="false">AC15+AC28+AC33+AC25+AC40+AC49+AC64+AC68+AC75+AC79+AC88+AC93+AC96+AC61+AC101</f>
        <v>#VALUE!</v>
      </c>
      <c r="AD106" s="62" t="e">
        <f aca="false">AD15+AD28+AD33+AD25+AD40+AD49+AD64+AD68+AD75+AD79+AD88+AD93+AD96+AD61+AD101</f>
        <v>#VALUE!</v>
      </c>
      <c r="AE106" s="150" t="e">
        <f aca="false">AE15+AE28+AE33+AE25+AE40+AE49+AE64+AE68+AE75+AE79+AE88+AE93+AE96+AE61+AE101</f>
        <v>#VALUE!</v>
      </c>
      <c r="AF106" s="55"/>
    </row>
    <row r="107" customFormat="false" ht="14.85" hidden="false" customHeight="false" outlineLevel="0" collapsed="false">
      <c r="C107" s="3"/>
      <c r="F107" s="2"/>
      <c r="G107" s="2"/>
      <c r="H107" s="2"/>
      <c r="I107" s="2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153"/>
      <c r="AD107" s="65"/>
      <c r="AE107" s="65"/>
      <c r="AF107" s="65"/>
    </row>
    <row r="108" customFormat="false" ht="14.85" hidden="false" customHeight="false" outlineLevel="0" collapsed="false">
      <c r="A108" s="154"/>
      <c r="B108" s="155"/>
      <c r="C108" s="155"/>
      <c r="D108" s="155"/>
      <c r="E108" s="155"/>
      <c r="F108" s="155"/>
      <c r="G108" s="155"/>
      <c r="H108" s="155"/>
      <c r="I108" s="155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 t="s">
        <v>323</v>
      </c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/>
      <c r="AF108" s="156"/>
    </row>
    <row r="109" customFormat="false" ht="14.85" hidden="false" customHeight="false" outlineLevel="0" collapsed="false">
      <c r="A109" s="157"/>
      <c r="B109" s="158"/>
      <c r="C109" s="158"/>
      <c r="D109" s="158"/>
      <c r="E109" s="158"/>
      <c r="F109" s="159"/>
      <c r="G109" s="159"/>
      <c r="H109" s="159"/>
      <c r="I109" s="159"/>
      <c r="J109" s="156"/>
      <c r="K109" s="156"/>
      <c r="L109" s="156" t="s">
        <v>324</v>
      </c>
      <c r="M109" s="156"/>
      <c r="N109" s="156"/>
      <c r="O109" s="156"/>
      <c r="P109" s="156"/>
      <c r="Q109" s="156"/>
      <c r="R109" s="156"/>
      <c r="S109" s="156"/>
      <c r="T109" s="156"/>
      <c r="U109" s="160" t="s">
        <v>325</v>
      </c>
      <c r="V109" s="160"/>
      <c r="W109" s="160"/>
      <c r="X109" s="160"/>
      <c r="Y109" s="160"/>
      <c r="Z109" s="160"/>
      <c r="AA109" s="160"/>
      <c r="AB109" s="160"/>
      <c r="AC109" s="160"/>
      <c r="AD109" s="160"/>
      <c r="AE109" s="160"/>
      <c r="AF109" s="160"/>
    </row>
    <row r="110" customFormat="false" ht="14.85" hidden="false" customHeight="false" outlineLevel="0" collapsed="false">
      <c r="A110" s="157"/>
      <c r="B110" s="159"/>
      <c r="C110" s="158"/>
      <c r="D110" s="158"/>
      <c r="E110" s="158"/>
      <c r="F110" s="159"/>
      <c r="G110" s="159"/>
      <c r="H110" s="159"/>
      <c r="I110" s="159"/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  <c r="W110" s="156"/>
      <c r="X110" s="156"/>
      <c r="Y110" s="156"/>
      <c r="Z110" s="156"/>
      <c r="AA110" s="156"/>
      <c r="AB110" s="156"/>
      <c r="AC110" s="160"/>
      <c r="AD110" s="156"/>
      <c r="AE110" s="156"/>
      <c r="AF110" s="156"/>
    </row>
    <row r="111" customFormat="false" ht="14.85" hidden="false" customHeight="false" outlineLevel="0" collapsed="false">
      <c r="A111" s="157"/>
      <c r="B111" s="159"/>
      <c r="C111" s="158"/>
      <c r="D111" s="158"/>
      <c r="E111" s="158"/>
      <c r="F111" s="159"/>
      <c r="G111" s="159"/>
      <c r="H111" s="159"/>
      <c r="I111" s="159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60"/>
      <c r="AD111" s="156"/>
      <c r="AE111" s="156"/>
      <c r="AF111" s="156"/>
    </row>
    <row r="112" customFormat="false" ht="45.1" hidden="false" customHeight="true" outlineLevel="0" collapsed="false">
      <c r="A112" s="159"/>
      <c r="B112" s="155"/>
      <c r="C112" s="155"/>
      <c r="D112" s="155"/>
      <c r="E112" s="155"/>
      <c r="F112" s="155"/>
      <c r="G112" s="155"/>
      <c r="H112" s="155"/>
      <c r="I112" s="155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W112" s="156"/>
      <c r="X112" s="156"/>
      <c r="Y112" s="156"/>
      <c r="Z112" s="156"/>
      <c r="AA112" s="156"/>
      <c r="AB112" s="156"/>
      <c r="AC112" s="160"/>
      <c r="AD112" s="156"/>
      <c r="AE112" s="156"/>
      <c r="AF112" s="156"/>
    </row>
    <row r="113" customFormat="false" ht="14.85" hidden="false" customHeight="false" outlineLevel="0" collapsed="false">
      <c r="A113" s="159"/>
      <c r="B113" s="155"/>
      <c r="C113" s="155"/>
      <c r="D113" s="155"/>
      <c r="E113" s="155"/>
      <c r="F113" s="155"/>
      <c r="G113" s="155"/>
      <c r="H113" s="155"/>
      <c r="I113" s="155"/>
      <c r="J113" s="156"/>
      <c r="K113" s="156"/>
      <c r="L113" s="160" t="s">
        <v>276</v>
      </c>
      <c r="M113" s="160"/>
      <c r="N113" s="160"/>
      <c r="O113" s="160"/>
      <c r="P113" s="160"/>
      <c r="Q113" s="156"/>
      <c r="R113" s="156"/>
      <c r="S113" s="156"/>
      <c r="T113" s="156"/>
      <c r="U113" s="160" t="s">
        <v>250</v>
      </c>
      <c r="V113" s="160"/>
      <c r="W113" s="160"/>
      <c r="X113" s="160"/>
      <c r="Y113" s="160"/>
      <c r="Z113" s="160"/>
      <c r="AA113" s="160"/>
      <c r="AB113" s="160"/>
      <c r="AC113" s="160"/>
      <c r="AD113" s="160"/>
      <c r="AE113" s="160"/>
      <c r="AF113" s="160"/>
    </row>
    <row r="114" customFormat="false" ht="14.85" hidden="false" customHeight="false" outlineLevel="0" collapsed="false">
      <c r="A114" s="159"/>
      <c r="B114" s="155"/>
      <c r="C114" s="155"/>
      <c r="D114" s="155"/>
      <c r="E114" s="155"/>
      <c r="F114" s="155"/>
      <c r="G114" s="155"/>
      <c r="H114" s="155"/>
      <c r="I114" s="155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  <c r="AA114" s="156"/>
      <c r="AB114" s="156"/>
      <c r="AC114" s="160"/>
      <c r="AD114" s="156"/>
      <c r="AE114" s="156"/>
      <c r="AF114" s="156"/>
    </row>
    <row r="115" customFormat="false" ht="14.85" hidden="false" customHeight="false" outlineLevel="0" collapsed="false">
      <c r="A115" s="159"/>
      <c r="B115" s="4"/>
      <c r="C115" s="4"/>
      <c r="D115" s="4"/>
      <c r="E115" s="4"/>
      <c r="F115" s="4"/>
      <c r="G115" s="4"/>
      <c r="H115" s="4"/>
      <c r="I115" s="4"/>
      <c r="J115" s="161"/>
      <c r="K115" s="161"/>
      <c r="L115" s="161"/>
      <c r="M115" s="161"/>
      <c r="N115" s="161"/>
      <c r="O115" s="161"/>
      <c r="P115" s="161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60"/>
      <c r="AD115" s="156"/>
      <c r="AE115" s="156"/>
      <c r="AF115" s="156"/>
    </row>
    <row r="116" customFormat="false" ht="14.85" hidden="false" customHeight="false" outlineLevel="0" collapsed="false">
      <c r="A116" s="159"/>
      <c r="B116" s="4"/>
      <c r="C116" s="4"/>
      <c r="D116" s="4"/>
      <c r="E116" s="4"/>
      <c r="F116" s="4"/>
      <c r="G116" s="4"/>
      <c r="H116" s="4"/>
      <c r="I116" s="4"/>
      <c r="J116" s="161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60"/>
      <c r="AD116" s="156"/>
      <c r="AE116" s="156"/>
      <c r="AF116" s="156"/>
    </row>
    <row r="117" customFormat="false" ht="14.85" hidden="false" customHeight="false" outlineLevel="0" collapsed="false">
      <c r="A117" s="159"/>
      <c r="B117" s="4"/>
      <c r="C117" s="4"/>
      <c r="D117" s="4"/>
      <c r="E117" s="4"/>
      <c r="F117" s="4"/>
      <c r="G117" s="4"/>
      <c r="H117" s="4"/>
      <c r="I117" s="159"/>
      <c r="J117" s="159"/>
      <c r="K117" s="159"/>
      <c r="L117" s="159"/>
      <c r="M117" s="159"/>
      <c r="N117" s="159"/>
      <c r="O117" s="159"/>
      <c r="P117" s="159"/>
      <c r="Q117" s="159"/>
      <c r="R117" s="159"/>
      <c r="S117" s="159"/>
      <c r="T117" s="159"/>
      <c r="U117" s="159"/>
      <c r="V117" s="158"/>
      <c r="W117" s="159"/>
      <c r="X117" s="159"/>
      <c r="Y117" s="159"/>
      <c r="Z117" s="159"/>
      <c r="AA117" s="158"/>
      <c r="AB117" s="159"/>
      <c r="AC117" s="162"/>
      <c r="AD117" s="159"/>
      <c r="AE117" s="158"/>
      <c r="AF117" s="159"/>
    </row>
    <row r="118" customFormat="false" ht="14.85" hidden="false" customHeight="false" outlineLevel="0" collapsed="false">
      <c r="A118" s="159"/>
      <c r="B118" s="4"/>
      <c r="C118" s="4"/>
      <c r="D118" s="4"/>
      <c r="E118" s="4"/>
      <c r="F118" s="4"/>
      <c r="G118" s="159"/>
      <c r="H118" s="159"/>
      <c r="I118" s="159"/>
      <c r="J118" s="159"/>
      <c r="K118" s="159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V118" s="158"/>
      <c r="W118" s="159"/>
      <c r="X118" s="159"/>
      <c r="Y118" s="159"/>
      <c r="Z118" s="159"/>
      <c r="AA118" s="158"/>
      <c r="AB118" s="159"/>
      <c r="AC118" s="162"/>
      <c r="AD118" s="159"/>
      <c r="AE118" s="158"/>
      <c r="AF118" s="159"/>
    </row>
    <row r="119" customFormat="false" ht="14.85" hidden="false" customHeight="false" outlineLevel="0" collapsed="false">
      <c r="A119" s="159"/>
      <c r="B119" s="4"/>
      <c r="C119" s="4"/>
      <c r="D119" s="4"/>
      <c r="E119" s="4"/>
      <c r="F119" s="4"/>
      <c r="G119" s="159"/>
      <c r="H119" s="159"/>
      <c r="I119" s="159"/>
      <c r="J119" s="159"/>
      <c r="K119" s="159"/>
      <c r="L119" s="159"/>
      <c r="M119" s="159"/>
      <c r="N119" s="159"/>
      <c r="O119" s="159"/>
      <c r="P119" s="159"/>
      <c r="Q119" s="159"/>
      <c r="R119" s="159"/>
      <c r="S119" s="159"/>
      <c r="T119" s="159"/>
      <c r="U119" s="159"/>
      <c r="V119" s="158"/>
      <c r="W119" s="159"/>
      <c r="X119" s="159"/>
      <c r="Y119" s="159"/>
      <c r="Z119" s="159"/>
      <c r="AA119" s="158"/>
      <c r="AB119" s="159"/>
      <c r="AC119" s="162"/>
      <c r="AD119" s="159"/>
      <c r="AE119" s="158"/>
      <c r="AF119" s="159"/>
    </row>
    <row r="120" customFormat="false" ht="14.85" hidden="false" customHeight="false" outlineLevel="0" collapsed="false">
      <c r="A120" s="159"/>
      <c r="B120" s="4"/>
      <c r="C120" s="4"/>
      <c r="D120" s="4"/>
      <c r="E120" s="4"/>
      <c r="F120" s="4"/>
      <c r="G120" s="159"/>
      <c r="H120" s="159"/>
      <c r="I120" s="159"/>
      <c r="J120" s="159"/>
      <c r="K120" s="159"/>
      <c r="L120" s="159"/>
      <c r="M120" s="159"/>
      <c r="N120" s="159"/>
      <c r="O120" s="159"/>
      <c r="P120" s="159"/>
      <c r="Q120" s="159"/>
      <c r="R120" s="159"/>
      <c r="S120" s="159"/>
      <c r="T120" s="159"/>
      <c r="U120" s="159"/>
      <c r="V120" s="158"/>
      <c r="W120" s="159"/>
      <c r="X120" s="159"/>
      <c r="Y120" s="159"/>
      <c r="Z120" s="159"/>
      <c r="AA120" s="158"/>
      <c r="AB120" s="159"/>
      <c r="AC120" s="162"/>
      <c r="AD120" s="159"/>
      <c r="AE120" s="158"/>
      <c r="AF120" s="159"/>
    </row>
    <row r="121" customFormat="false" ht="14.85" hidden="false" customHeight="false" outlineLevel="0" collapsed="false">
      <c r="A121" s="159"/>
      <c r="B121" s="4"/>
      <c r="C121" s="4"/>
      <c r="D121" s="4"/>
      <c r="E121" s="4"/>
      <c r="F121" s="159"/>
      <c r="G121" s="159"/>
      <c r="H121" s="159"/>
      <c r="I121" s="159"/>
      <c r="J121" s="159"/>
      <c r="K121" s="159"/>
      <c r="L121" s="159"/>
      <c r="M121" s="159"/>
      <c r="N121" s="159"/>
      <c r="O121" s="159"/>
      <c r="P121" s="159"/>
      <c r="Q121" s="159"/>
      <c r="R121" s="159"/>
      <c r="S121" s="159"/>
      <c r="T121" s="159"/>
      <c r="U121" s="159"/>
      <c r="V121" s="158"/>
      <c r="W121" s="159"/>
      <c r="X121" s="159"/>
      <c r="Y121" s="159"/>
      <c r="Z121" s="159"/>
      <c r="AA121" s="158"/>
      <c r="AB121" s="159"/>
      <c r="AC121" s="162"/>
      <c r="AD121" s="159"/>
      <c r="AE121" s="158"/>
      <c r="AF121" s="159"/>
    </row>
    <row r="122" customFormat="false" ht="14.85" hidden="false" customHeight="false" outlineLevel="0" collapsed="false">
      <c r="A122" s="159"/>
      <c r="B122" s="159"/>
      <c r="C122" s="158"/>
      <c r="D122" s="158"/>
      <c r="E122" s="158"/>
      <c r="F122" s="159"/>
      <c r="G122" s="159"/>
      <c r="H122" s="159"/>
      <c r="I122" s="159"/>
      <c r="J122" s="159"/>
      <c r="K122" s="159"/>
      <c r="L122" s="159"/>
      <c r="M122" s="159"/>
      <c r="N122" s="159"/>
      <c r="O122" s="159"/>
      <c r="P122" s="159"/>
      <c r="Q122" s="159"/>
      <c r="R122" s="159"/>
      <c r="S122" s="159"/>
      <c r="T122" s="159"/>
      <c r="U122" s="159"/>
      <c r="V122" s="158"/>
      <c r="W122" s="159"/>
      <c r="X122" s="159"/>
      <c r="Y122" s="159"/>
      <c r="Z122" s="159"/>
      <c r="AA122" s="158"/>
      <c r="AB122" s="159"/>
      <c r="AC122" s="162"/>
      <c r="AD122" s="159"/>
      <c r="AE122" s="158"/>
      <c r="AF122" s="159"/>
    </row>
    <row r="123" customFormat="false" ht="14.85" hidden="false" customHeight="false" outlineLevel="0" collapsed="false">
      <c r="A123" s="159"/>
      <c r="B123" s="159"/>
      <c r="C123" s="158"/>
      <c r="D123" s="158"/>
      <c r="E123" s="158"/>
      <c r="F123" s="159"/>
      <c r="G123" s="159"/>
      <c r="H123" s="159"/>
      <c r="I123" s="159"/>
      <c r="J123" s="159"/>
      <c r="K123" s="159"/>
      <c r="L123" s="159"/>
      <c r="M123" s="159"/>
      <c r="N123" s="159"/>
      <c r="O123" s="159"/>
      <c r="P123" s="159"/>
      <c r="Q123" s="159"/>
      <c r="R123" s="159"/>
      <c r="S123" s="159"/>
      <c r="T123" s="159"/>
      <c r="U123" s="159"/>
      <c r="V123" s="158"/>
      <c r="W123" s="159"/>
      <c r="X123" s="159"/>
      <c r="Y123" s="159"/>
      <c r="Z123" s="159"/>
      <c r="AA123" s="158"/>
      <c r="AB123" s="159"/>
      <c r="AC123" s="162"/>
      <c r="AD123" s="159"/>
      <c r="AE123" s="158"/>
      <c r="AF123" s="159"/>
    </row>
    <row r="124" customFormat="false" ht="14.85" hidden="false" customHeight="false" outlineLevel="0" collapsed="false">
      <c r="A124" s="159"/>
      <c r="B124" s="159"/>
      <c r="C124" s="158"/>
      <c r="D124" s="158"/>
      <c r="E124" s="158"/>
      <c r="F124" s="159"/>
      <c r="G124" s="159"/>
      <c r="H124" s="159"/>
      <c r="I124" s="159"/>
      <c r="J124" s="159"/>
      <c r="K124" s="159"/>
      <c r="L124" s="159"/>
      <c r="M124" s="159"/>
      <c r="N124" s="159"/>
      <c r="O124" s="159"/>
      <c r="P124" s="159"/>
      <c r="Q124" s="159"/>
      <c r="R124" s="159"/>
      <c r="S124" s="159"/>
      <c r="T124" s="159"/>
      <c r="U124" s="159"/>
      <c r="V124" s="158"/>
      <c r="W124" s="159"/>
      <c r="X124" s="159"/>
      <c r="Y124" s="159"/>
      <c r="Z124" s="159"/>
      <c r="AA124" s="158"/>
      <c r="AB124" s="159"/>
      <c r="AC124" s="162"/>
      <c r="AD124" s="159"/>
      <c r="AE124" s="158"/>
      <c r="AF124" s="159"/>
    </row>
    <row r="125" customFormat="false" ht="14.85" hidden="false" customHeight="false" outlineLevel="0" collapsed="false">
      <c r="A125" s="159"/>
      <c r="B125" s="159"/>
      <c r="C125" s="158"/>
      <c r="D125" s="158"/>
      <c r="E125" s="158"/>
      <c r="F125" s="159"/>
      <c r="G125" s="159"/>
      <c r="H125" s="159"/>
      <c r="I125" s="159"/>
      <c r="J125" s="159"/>
      <c r="K125" s="159"/>
      <c r="L125" s="159"/>
      <c r="M125" s="159"/>
      <c r="N125" s="159"/>
      <c r="O125" s="159"/>
      <c r="P125" s="159"/>
      <c r="Q125" s="159"/>
      <c r="R125" s="159"/>
      <c r="S125" s="159"/>
      <c r="T125" s="159"/>
      <c r="U125" s="159"/>
      <c r="V125" s="158"/>
      <c r="W125" s="159"/>
      <c r="X125" s="159"/>
      <c r="Y125" s="159"/>
      <c r="Z125" s="159"/>
      <c r="AA125" s="158"/>
      <c r="AB125" s="159"/>
      <c r="AC125" s="162"/>
      <c r="AD125" s="159"/>
      <c r="AE125" s="158"/>
      <c r="AF125" s="159"/>
    </row>
    <row r="126" customFormat="false" ht="14.85" hidden="false" customHeight="false" outlineLevel="0" collapsed="false">
      <c r="A126" s="157"/>
      <c r="B126" s="159"/>
      <c r="C126" s="158"/>
      <c r="D126" s="158"/>
      <c r="E126" s="158"/>
      <c r="F126" s="159"/>
      <c r="G126" s="159"/>
      <c r="H126" s="159"/>
      <c r="I126" s="159"/>
      <c r="J126" s="159"/>
      <c r="K126" s="159"/>
      <c r="L126" s="159"/>
      <c r="M126" s="159"/>
      <c r="N126" s="159"/>
      <c r="O126" s="159"/>
      <c r="P126" s="159"/>
      <c r="Q126" s="159"/>
      <c r="R126" s="159"/>
      <c r="S126" s="159"/>
      <c r="T126" s="159"/>
      <c r="U126" s="159"/>
      <c r="V126" s="158"/>
      <c r="W126" s="159"/>
      <c r="X126" s="158"/>
      <c r="Y126" s="158"/>
      <c r="Z126" s="158"/>
      <c r="AA126" s="158"/>
      <c r="AB126" s="158"/>
      <c r="AC126" s="162"/>
      <c r="AD126" s="159"/>
      <c r="AE126" s="158"/>
      <c r="AF126" s="159"/>
    </row>
  </sheetData>
  <mergeCells count="70">
    <mergeCell ref="H1:T1"/>
    <mergeCell ref="Z1:AA1"/>
    <mergeCell ref="A2:E2"/>
    <mergeCell ref="H2:T2"/>
    <mergeCell ref="G4:U4"/>
    <mergeCell ref="J5:P5"/>
    <mergeCell ref="R5:T5"/>
    <mergeCell ref="R6:T6"/>
    <mergeCell ref="R7:S7"/>
    <mergeCell ref="R8:S8"/>
    <mergeCell ref="A10:A12"/>
    <mergeCell ref="B10:B12"/>
    <mergeCell ref="C10:C12"/>
    <mergeCell ref="D10:D12"/>
    <mergeCell ref="E10:E12"/>
    <mergeCell ref="F10:G10"/>
    <mergeCell ref="H10:H12"/>
    <mergeCell ref="I10:I12"/>
    <mergeCell ref="J10:V10"/>
    <mergeCell ref="W10:X10"/>
    <mergeCell ref="Y10:Z10"/>
    <mergeCell ref="AA10:AA12"/>
    <mergeCell ref="AB10:AB12"/>
    <mergeCell ref="AC10:AC12"/>
    <mergeCell ref="AD10:AD12"/>
    <mergeCell ref="AE10:AE12"/>
    <mergeCell ref="AF10:AF12"/>
    <mergeCell ref="F11:F12"/>
    <mergeCell ref="G11:G12"/>
    <mergeCell ref="J11:K11"/>
    <mergeCell ref="L11:M11"/>
    <mergeCell ref="N11:O11"/>
    <mergeCell ref="P11:Q11"/>
    <mergeCell ref="R11:T11"/>
    <mergeCell ref="U11:U12"/>
    <mergeCell ref="V11:V12"/>
    <mergeCell ref="W11:W12"/>
    <mergeCell ref="X11:X12"/>
    <mergeCell ref="Y11:Y12"/>
    <mergeCell ref="Z11:Z12"/>
    <mergeCell ref="A14:B14"/>
    <mergeCell ref="A15:B15"/>
    <mergeCell ref="A25:B25"/>
    <mergeCell ref="A27:B27"/>
    <mergeCell ref="A28:B28"/>
    <mergeCell ref="A33:B33"/>
    <mergeCell ref="A39:B39"/>
    <mergeCell ref="A40:B40"/>
    <mergeCell ref="A48:B48"/>
    <mergeCell ref="A49:B49"/>
    <mergeCell ref="A61:B61"/>
    <mergeCell ref="A63:B63"/>
    <mergeCell ref="A64:B64"/>
    <mergeCell ref="A68:B68"/>
    <mergeCell ref="J72:P72"/>
    <mergeCell ref="A74:B74"/>
    <mergeCell ref="A75:B75"/>
    <mergeCell ref="A79:B79"/>
    <mergeCell ref="A87:B87"/>
    <mergeCell ref="A88:B88"/>
    <mergeCell ref="A93:B93"/>
    <mergeCell ref="A96:B96"/>
    <mergeCell ref="J97:P97"/>
    <mergeCell ref="A101:B101"/>
    <mergeCell ref="A106:B106"/>
    <mergeCell ref="U108:AF108"/>
    <mergeCell ref="L109:P109"/>
    <mergeCell ref="U109:AF109"/>
    <mergeCell ref="L113:P113"/>
    <mergeCell ref="U113:AF113"/>
  </mergeCells>
  <printOptions headings="false" gridLines="false" gridLinesSet="true" horizontalCentered="false" verticalCentered="false"/>
  <pageMargins left="0.3" right="0.190277777777778" top="0.340277777777778" bottom="0.3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3" topLeftCell="BM26" activePane="bottomLeft" state="frozen"/>
      <selection pane="topLeft" activeCell="A1" activeCellId="0" sqref="A1"/>
      <selection pane="bottomLeft" activeCell="N32" activeCellId="0" sqref="N32"/>
    </sheetView>
  </sheetViews>
  <sheetFormatPr defaultColWidth="9.0546875" defaultRowHeight="14.8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4.99"/>
    <col collapsed="false" customWidth="true" hidden="false" outlineLevel="0" max="3" min="3" style="2" width="3.99"/>
    <col collapsed="false" customWidth="true" hidden="false" outlineLevel="0" max="4" min="4" style="2" width="6.49"/>
    <col collapsed="false" customWidth="true" hidden="false" outlineLevel="0" max="5" min="5" style="2" width="5.32"/>
    <col collapsed="false" customWidth="true" hidden="false" outlineLevel="0" max="6" min="6" style="1" width="9.99"/>
    <col collapsed="false" customWidth="true" hidden="false" outlineLevel="0" max="7" min="7" style="1" width="5.15"/>
    <col collapsed="false" customWidth="true" hidden="false" outlineLevel="0" max="8" min="8" style="1" width="6.82"/>
    <col collapsed="false" customWidth="true" hidden="false" outlineLevel="0" max="9" min="9" style="1" width="6.99"/>
    <col collapsed="false" customWidth="true" hidden="false" outlineLevel="0" max="10" min="10" style="1" width="10.32"/>
    <col collapsed="false" customWidth="true" hidden="false" outlineLevel="0" max="11" min="11" style="1" width="4.65"/>
    <col collapsed="false" customWidth="true" hidden="false" outlineLevel="0" max="12" min="12" style="1" width="10.49"/>
    <col collapsed="false" customWidth="true" hidden="false" outlineLevel="0" max="13" min="13" style="1" width="5.82"/>
    <col collapsed="false" customWidth="true" hidden="false" outlineLevel="0" max="14" min="14" style="1" width="11.32"/>
    <col collapsed="false" customWidth="true" hidden="false" outlineLevel="0" max="15" min="15" style="1" width="6.99"/>
    <col collapsed="false" customWidth="true" hidden="false" outlineLevel="0" max="16" min="16" style="1" width="9.15"/>
    <col collapsed="false" customWidth="true" hidden="false" outlineLevel="0" max="17" min="17" style="1" width="5.32"/>
    <col collapsed="false" customWidth="true" hidden="false" outlineLevel="0" max="18" min="18" style="1" width="6.32"/>
    <col collapsed="false" customWidth="true" hidden="false" outlineLevel="0" max="19" min="19" style="1" width="6.65"/>
    <col collapsed="false" customWidth="true" hidden="false" outlineLevel="0" max="20" min="20" style="1" width="5.32"/>
    <col collapsed="false" customWidth="true" hidden="false" outlineLevel="0" max="21" min="21" style="1" width="6.49"/>
    <col collapsed="false" customWidth="true" hidden="false" outlineLevel="0" max="22" min="22" style="2" width="8.65"/>
    <col collapsed="false" customWidth="true" hidden="false" outlineLevel="0" max="23" min="23" style="1" width="6.32"/>
    <col collapsed="false" customWidth="true" hidden="false" outlineLevel="0" max="24" min="24" style="1" width="5.32"/>
    <col collapsed="false" customWidth="true" hidden="false" outlineLevel="0" max="25" min="25" style="1" width="8.32"/>
    <col collapsed="false" customWidth="true" hidden="false" outlineLevel="0" max="26" min="26" style="1" width="5.65"/>
    <col collapsed="false" customWidth="true" hidden="false" outlineLevel="0" max="27" min="27" style="2" width="7.82"/>
    <col collapsed="false" customWidth="true" hidden="false" outlineLevel="0" max="28" min="28" style="1" width="10.32"/>
    <col collapsed="false" customWidth="true" hidden="false" outlineLevel="0" max="29" min="29" style="3" width="8.82"/>
    <col collapsed="false" customWidth="true" hidden="false" outlineLevel="0" max="30" min="30" style="1" width="6.65"/>
    <col collapsed="false" customWidth="true" hidden="false" outlineLevel="0" max="31" min="31" style="2" width="7.49"/>
    <col collapsed="false" customWidth="true" hidden="false" outlineLevel="0" max="32" min="32" style="1" width="8.49"/>
    <col collapsed="false" customWidth="true" hidden="false" outlineLevel="0" max="33" min="33" style="4" width="9.32"/>
  </cols>
  <sheetData>
    <row r="1" s="10" customFormat="true" ht="17.1" hidden="false" customHeight="false" outlineLevel="0" collapsed="false">
      <c r="A1" s="5" t="s">
        <v>0</v>
      </c>
      <c r="B1" s="6"/>
      <c r="C1" s="7"/>
      <c r="D1" s="7"/>
      <c r="E1" s="7"/>
      <c r="F1" s="1"/>
      <c r="G1" s="1"/>
      <c r="H1" s="8" t="s">
        <v>1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1"/>
      <c r="V1" s="3"/>
      <c r="W1" s="1"/>
      <c r="X1" s="1"/>
      <c r="Y1" s="1"/>
      <c r="Z1" s="3"/>
      <c r="AA1" s="3"/>
      <c r="AB1" s="3"/>
      <c r="AC1" s="3"/>
      <c r="AD1" s="1"/>
      <c r="AE1" s="2"/>
      <c r="AF1" s="1"/>
      <c r="AG1" s="9"/>
    </row>
    <row r="2" s="10" customFormat="true" ht="17.1" hidden="false" customHeight="false" outlineLevel="0" collapsed="false">
      <c r="A2" s="11" t="s">
        <v>2</v>
      </c>
      <c r="B2" s="11"/>
      <c r="C2" s="11"/>
      <c r="D2" s="11"/>
      <c r="E2" s="11"/>
      <c r="F2" s="1"/>
      <c r="G2" s="1"/>
      <c r="H2" s="8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1"/>
      <c r="V2" s="3"/>
      <c r="W2" s="1"/>
      <c r="X2" s="1"/>
      <c r="Y2" s="1"/>
      <c r="Z2" s="1"/>
      <c r="AA2" s="2"/>
      <c r="AB2" s="1"/>
      <c r="AC2" s="3"/>
      <c r="AD2" s="1"/>
      <c r="AE2" s="2"/>
      <c r="AF2" s="1"/>
      <c r="AG2" s="9"/>
    </row>
    <row r="3" s="10" customFormat="true" ht="14.85" hidden="false" customHeight="false" outlineLevel="0" collapsed="false">
      <c r="A3" s="1"/>
      <c r="B3" s="1"/>
      <c r="C3" s="2"/>
      <c r="D3" s="2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2"/>
      <c r="W3" s="1"/>
      <c r="X3" s="1"/>
      <c r="Y3" s="1"/>
      <c r="Z3" s="1"/>
      <c r="AA3" s="2"/>
      <c r="AB3" s="12"/>
      <c r="AC3" s="3"/>
      <c r="AD3" s="13" t="s">
        <v>4</v>
      </c>
      <c r="AE3" s="14" t="s">
        <v>5</v>
      </c>
      <c r="AF3" s="14" t="s">
        <v>6</v>
      </c>
      <c r="AG3" s="9"/>
    </row>
    <row r="4" s="10" customFormat="true" ht="20.8" hidden="false" customHeight="false" outlineLevel="0" collapsed="false">
      <c r="A4" s="1"/>
      <c r="B4" s="1"/>
      <c r="C4" s="2"/>
      <c r="D4" s="2"/>
      <c r="E4" s="2"/>
      <c r="F4" s="1"/>
      <c r="G4" s="15" t="s">
        <v>7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2"/>
      <c r="W4" s="1"/>
      <c r="X4" s="1"/>
      <c r="Y4" s="1"/>
      <c r="Z4" s="1"/>
      <c r="AA4" s="2"/>
      <c r="AB4" s="1"/>
      <c r="AC4" s="3"/>
      <c r="AD4" s="16" t="n">
        <v>6</v>
      </c>
      <c r="AE4" s="17" t="n">
        <v>8</v>
      </c>
      <c r="AF4" s="18" t="n">
        <v>317</v>
      </c>
      <c r="AG4" s="9"/>
    </row>
    <row r="5" s="10" customFormat="true" ht="20.8" hidden="false" customHeight="false" outlineLevel="0" collapsed="false">
      <c r="A5" s="1"/>
      <c r="B5" s="1"/>
      <c r="C5" s="2"/>
      <c r="D5" s="2"/>
      <c r="E5" s="2"/>
      <c r="F5" s="1"/>
      <c r="G5" s="1"/>
      <c r="H5" s="19"/>
      <c r="I5" s="19"/>
      <c r="J5" s="20" t="s">
        <v>8</v>
      </c>
      <c r="K5" s="20"/>
      <c r="L5" s="20"/>
      <c r="M5" s="20"/>
      <c r="N5" s="20"/>
      <c r="O5" s="20"/>
      <c r="P5" s="20"/>
      <c r="Q5" s="21"/>
      <c r="R5" s="22" t="s">
        <v>9</v>
      </c>
      <c r="S5" s="22"/>
      <c r="T5" s="22"/>
      <c r="U5" s="23" t="n">
        <f aca="false">T7+T8+V8+X8+Z8+AB8+U6</f>
        <v>68</v>
      </c>
      <c r="V5" s="22" t="s">
        <v>10</v>
      </c>
      <c r="W5" s="23" t="n">
        <v>48</v>
      </c>
      <c r="X5" s="1"/>
      <c r="Y5" s="24"/>
      <c r="Z5" s="24"/>
      <c r="AA5" s="24"/>
      <c r="AB5" s="24"/>
      <c r="AC5" s="3"/>
      <c r="AD5" s="25" t="n">
        <v>7</v>
      </c>
      <c r="AE5" s="17" t="n">
        <v>8</v>
      </c>
      <c r="AF5" s="26" t="n">
        <v>322</v>
      </c>
      <c r="AG5" s="9"/>
    </row>
    <row r="6" s="10" customFormat="true" ht="14.85" hidden="false" customHeight="false" outlineLevel="0" collapsed="false">
      <c r="A6" s="1"/>
      <c r="B6" s="1"/>
      <c r="C6" s="2"/>
      <c r="D6" s="2"/>
      <c r="E6" s="2"/>
      <c r="F6" s="1"/>
      <c r="G6" s="12"/>
      <c r="H6" s="12"/>
      <c r="I6" s="1"/>
      <c r="J6" s="1"/>
      <c r="K6" s="1"/>
      <c r="L6" s="1" t="s">
        <v>326</v>
      </c>
      <c r="M6" s="1"/>
      <c r="N6" s="1"/>
      <c r="O6" s="1"/>
      <c r="P6" s="1"/>
      <c r="Q6" s="1"/>
      <c r="R6" s="27" t="s">
        <v>12</v>
      </c>
      <c r="S6" s="27"/>
      <c r="T6" s="27"/>
      <c r="U6" s="28" t="n">
        <v>3</v>
      </c>
      <c r="V6" s="27" t="s">
        <v>10</v>
      </c>
      <c r="W6" s="27" t="n">
        <v>1</v>
      </c>
      <c r="X6" s="24"/>
      <c r="Y6" s="24"/>
      <c r="Z6" s="24"/>
      <c r="AA6" s="24"/>
      <c r="AB6" s="24"/>
      <c r="AC6" s="3"/>
      <c r="AD6" s="16" t="n">
        <v>8</v>
      </c>
      <c r="AE6" s="17" t="n">
        <v>7</v>
      </c>
      <c r="AF6" s="18" t="n">
        <v>248</v>
      </c>
      <c r="AG6" s="9"/>
    </row>
    <row r="7" s="10" customFormat="true" ht="14.85" hidden="false" customHeight="false" outlineLevel="0" collapsed="false">
      <c r="A7" s="1"/>
      <c r="B7" s="1"/>
      <c r="C7" s="2"/>
      <c r="D7" s="2"/>
      <c r="E7" s="2"/>
      <c r="F7" s="1"/>
      <c r="G7" s="12"/>
      <c r="H7" s="12"/>
      <c r="I7" s="12"/>
      <c r="J7" s="12"/>
      <c r="K7" s="12"/>
      <c r="L7" s="12"/>
      <c r="M7" s="12"/>
      <c r="N7" s="12"/>
      <c r="O7" s="12"/>
      <c r="P7" s="12"/>
      <c r="Q7" s="1"/>
      <c r="R7" s="22" t="s">
        <v>13</v>
      </c>
      <c r="S7" s="22"/>
      <c r="T7" s="23" t="n">
        <v>55</v>
      </c>
      <c r="U7" s="22" t="s">
        <v>14</v>
      </c>
      <c r="V7" s="23" t="n">
        <f aca="false">F15+F28+F33+F25+F39+F48+F63+F66+F73+F77+F85+F90+F93+F60</f>
        <v>4</v>
      </c>
      <c r="W7" s="22" t="s">
        <v>15</v>
      </c>
      <c r="X7" s="23" t="n">
        <f aca="false">T7-V7</f>
        <v>51</v>
      </c>
      <c r="Y7" s="22" t="s">
        <v>16</v>
      </c>
      <c r="Z7" s="23" t="n">
        <f aca="false">T7-V7-X7</f>
        <v>0</v>
      </c>
      <c r="AA7" s="22"/>
      <c r="AB7" s="22"/>
      <c r="AC7" s="3"/>
      <c r="AD7" s="16" t="n">
        <v>9</v>
      </c>
      <c r="AE7" s="17" t="n">
        <v>6</v>
      </c>
      <c r="AF7" s="18" t="n">
        <v>237</v>
      </c>
      <c r="AG7" s="9"/>
    </row>
    <row r="8" s="10" customFormat="true" ht="14.85" hidden="false" customHeight="false" outlineLevel="0" collapsed="false">
      <c r="A8" s="1"/>
      <c r="B8" s="1"/>
      <c r="C8" s="2"/>
      <c r="D8" s="2"/>
      <c r="E8" s="2"/>
      <c r="F8" s="1"/>
      <c r="G8" s="12"/>
      <c r="H8" s="12"/>
      <c r="I8" s="12"/>
      <c r="J8" s="12"/>
      <c r="K8" s="12"/>
      <c r="L8" s="12"/>
      <c r="M8" s="12"/>
      <c r="N8" s="12"/>
      <c r="O8" s="12"/>
      <c r="P8" s="12"/>
      <c r="Q8" s="1"/>
      <c r="R8" s="22" t="s">
        <v>17</v>
      </c>
      <c r="S8" s="22"/>
      <c r="T8" s="23" t="n">
        <v>2</v>
      </c>
      <c r="U8" s="22" t="s">
        <v>18</v>
      </c>
      <c r="V8" s="23" t="n">
        <f aca="false">COUNTIF(D28:D104,"TV")</f>
        <v>1</v>
      </c>
      <c r="W8" s="22" t="s">
        <v>19</v>
      </c>
      <c r="X8" s="23" t="n">
        <v>1</v>
      </c>
      <c r="Y8" s="22" t="s">
        <v>20</v>
      </c>
      <c r="Z8" s="23" t="n">
        <f aca="false">COUNTIF(D28:D104,"YT")</f>
        <v>1</v>
      </c>
      <c r="AA8" s="22" t="s">
        <v>16</v>
      </c>
      <c r="AB8" s="23" t="n">
        <v>5</v>
      </c>
      <c r="AC8" s="3"/>
      <c r="AD8" s="13" t="s">
        <v>21</v>
      </c>
      <c r="AE8" s="13" t="n">
        <f aca="false">SUM(AE4:AE7)</f>
        <v>29</v>
      </c>
      <c r="AF8" s="29" t="n">
        <f aca="false">SUM(AF4:AF7)</f>
        <v>1124</v>
      </c>
      <c r="AG8" s="9"/>
    </row>
    <row r="9" s="10" customFormat="true" ht="14.85" hidden="false" customHeight="false" outlineLevel="0" collapsed="false">
      <c r="A9" s="1"/>
      <c r="B9" s="1"/>
      <c r="C9" s="2"/>
      <c r="D9" s="2"/>
      <c r="E9" s="2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30"/>
      <c r="T9" s="30"/>
      <c r="U9" s="31"/>
      <c r="V9" s="32"/>
      <c r="W9" s="31"/>
      <c r="X9" s="31"/>
      <c r="Y9" s="31"/>
      <c r="Z9" s="31"/>
      <c r="AA9" s="32"/>
      <c r="AB9" s="31"/>
      <c r="AC9" s="3"/>
      <c r="AD9" s="33"/>
      <c r="AE9" s="2"/>
      <c r="AF9" s="1"/>
      <c r="AG9" s="9"/>
    </row>
    <row r="10" s="39" customFormat="true" ht="12.8" hidden="false" customHeight="true" outlineLevel="0" collapsed="false">
      <c r="A10" s="34" t="s">
        <v>22</v>
      </c>
      <c r="B10" s="34" t="s">
        <v>23</v>
      </c>
      <c r="C10" s="34" t="s">
        <v>24</v>
      </c>
      <c r="D10" s="35" t="s">
        <v>25</v>
      </c>
      <c r="E10" s="35" t="s">
        <v>26</v>
      </c>
      <c r="F10" s="34" t="s">
        <v>27</v>
      </c>
      <c r="G10" s="34"/>
      <c r="H10" s="34" t="s">
        <v>28</v>
      </c>
      <c r="I10" s="34" t="s">
        <v>29</v>
      </c>
      <c r="J10" s="36" t="s">
        <v>30</v>
      </c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7" t="s">
        <v>31</v>
      </c>
      <c r="X10" s="37"/>
      <c r="Y10" s="34" t="s">
        <v>32</v>
      </c>
      <c r="Z10" s="34"/>
      <c r="AA10" s="34" t="s">
        <v>33</v>
      </c>
      <c r="AB10" s="34" t="s">
        <v>34</v>
      </c>
      <c r="AC10" s="34" t="s">
        <v>35</v>
      </c>
      <c r="AD10" s="34" t="s">
        <v>36</v>
      </c>
      <c r="AE10" s="34" t="s">
        <v>37</v>
      </c>
      <c r="AF10" s="34" t="s">
        <v>38</v>
      </c>
      <c r="AG10" s="38"/>
    </row>
    <row r="11" s="39" customFormat="true" ht="12.8" hidden="false" customHeight="true" outlineLevel="0" collapsed="false">
      <c r="A11" s="34"/>
      <c r="B11" s="34"/>
      <c r="C11" s="34"/>
      <c r="D11" s="35"/>
      <c r="E11" s="35"/>
      <c r="F11" s="34" t="s">
        <v>39</v>
      </c>
      <c r="G11" s="34" t="s">
        <v>40</v>
      </c>
      <c r="H11" s="34"/>
      <c r="I11" s="34"/>
      <c r="J11" s="36" t="s">
        <v>41</v>
      </c>
      <c r="K11" s="36"/>
      <c r="L11" s="36" t="s">
        <v>42</v>
      </c>
      <c r="M11" s="36"/>
      <c r="N11" s="36" t="s">
        <v>43</v>
      </c>
      <c r="O11" s="36"/>
      <c r="P11" s="36" t="s">
        <v>44</v>
      </c>
      <c r="Q11" s="36"/>
      <c r="R11" s="36" t="s">
        <v>45</v>
      </c>
      <c r="S11" s="36"/>
      <c r="T11" s="36"/>
      <c r="U11" s="40" t="s">
        <v>46</v>
      </c>
      <c r="V11" s="36" t="s">
        <v>47</v>
      </c>
      <c r="W11" s="34" t="s">
        <v>48</v>
      </c>
      <c r="X11" s="34" t="s">
        <v>49</v>
      </c>
      <c r="Y11" s="34" t="s">
        <v>50</v>
      </c>
      <c r="Z11" s="34" t="s">
        <v>49</v>
      </c>
      <c r="AA11" s="34"/>
      <c r="AB11" s="34"/>
      <c r="AC11" s="34"/>
      <c r="AD11" s="34"/>
      <c r="AE11" s="34"/>
      <c r="AF11" s="34"/>
      <c r="AG11" s="38"/>
    </row>
    <row r="12" s="39" customFormat="true" ht="45.1" hidden="false" customHeight="true" outlineLevel="0" collapsed="false">
      <c r="A12" s="34"/>
      <c r="B12" s="34"/>
      <c r="C12" s="34"/>
      <c r="D12" s="35"/>
      <c r="E12" s="35"/>
      <c r="F12" s="34"/>
      <c r="G12" s="34"/>
      <c r="H12" s="34"/>
      <c r="I12" s="34"/>
      <c r="J12" s="36" t="s">
        <v>51</v>
      </c>
      <c r="K12" s="36" t="s">
        <v>49</v>
      </c>
      <c r="L12" s="36" t="s">
        <v>51</v>
      </c>
      <c r="M12" s="36" t="s">
        <v>49</v>
      </c>
      <c r="N12" s="36" t="s">
        <v>51</v>
      </c>
      <c r="O12" s="36" t="s">
        <v>49</v>
      </c>
      <c r="P12" s="36" t="s">
        <v>51</v>
      </c>
      <c r="Q12" s="36" t="s">
        <v>49</v>
      </c>
      <c r="R12" s="36" t="s">
        <v>52</v>
      </c>
      <c r="S12" s="36" t="s">
        <v>53</v>
      </c>
      <c r="T12" s="36" t="s">
        <v>54</v>
      </c>
      <c r="U12" s="40"/>
      <c r="V12" s="36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8"/>
    </row>
    <row r="13" customFormat="false" ht="23.2" hidden="false" customHeight="true" outlineLevel="0" collapsed="false">
      <c r="A13" s="41" t="s">
        <v>55</v>
      </c>
      <c r="B13" s="41" t="s">
        <v>56</v>
      </c>
      <c r="C13" s="41" t="s">
        <v>57</v>
      </c>
      <c r="D13" s="41" t="s">
        <v>58</v>
      </c>
      <c r="E13" s="41" t="s">
        <v>59</v>
      </c>
      <c r="F13" s="41" t="s">
        <v>60</v>
      </c>
      <c r="G13" s="41" t="s">
        <v>61</v>
      </c>
      <c r="H13" s="41" t="s">
        <v>62</v>
      </c>
      <c r="I13" s="41" t="s">
        <v>63</v>
      </c>
      <c r="J13" s="41" t="s">
        <v>64</v>
      </c>
      <c r="K13" s="41" t="s">
        <v>65</v>
      </c>
      <c r="L13" s="41" t="s">
        <v>66</v>
      </c>
      <c r="M13" s="41" t="s">
        <v>67</v>
      </c>
      <c r="N13" s="41" t="s">
        <v>68</v>
      </c>
      <c r="O13" s="41" t="s">
        <v>69</v>
      </c>
      <c r="P13" s="41" t="s">
        <v>70</v>
      </c>
      <c r="Q13" s="41" t="s">
        <v>71</v>
      </c>
      <c r="R13" s="41" t="s">
        <v>72</v>
      </c>
      <c r="S13" s="41" t="s">
        <v>73</v>
      </c>
      <c r="T13" s="41" t="s">
        <v>74</v>
      </c>
      <c r="U13" s="41" t="s">
        <v>75</v>
      </c>
      <c r="V13" s="41" t="s">
        <v>76</v>
      </c>
      <c r="W13" s="41" t="s">
        <v>77</v>
      </c>
      <c r="X13" s="41" t="s">
        <v>78</v>
      </c>
      <c r="Y13" s="41" t="s">
        <v>79</v>
      </c>
      <c r="Z13" s="41" t="s">
        <v>80</v>
      </c>
      <c r="AA13" s="41" t="s">
        <v>81</v>
      </c>
      <c r="AB13" s="41" t="s">
        <v>82</v>
      </c>
      <c r="AC13" s="41" t="s">
        <v>83</v>
      </c>
      <c r="AD13" s="37" t="s">
        <v>84</v>
      </c>
      <c r="AE13" s="41" t="s">
        <v>85</v>
      </c>
      <c r="AF13" s="41" t="s">
        <v>86</v>
      </c>
    </row>
    <row r="14" s="45" customFormat="true" ht="23.2" hidden="false" customHeight="true" outlineLevel="0" collapsed="false">
      <c r="A14" s="42" t="s">
        <v>87</v>
      </c>
      <c r="B14" s="42"/>
      <c r="C14" s="43" t="n">
        <f aca="false">C15+C25</f>
        <v>9</v>
      </c>
      <c r="D14" s="43" t="n">
        <f aca="false">D15+D25</f>
        <v>10</v>
      </c>
      <c r="E14" s="43" t="n">
        <f aca="false">E15+E25</f>
        <v>0</v>
      </c>
      <c r="F14" s="43"/>
      <c r="G14" s="43"/>
      <c r="H14" s="43"/>
      <c r="I14" s="43"/>
      <c r="J14" s="43"/>
      <c r="K14" s="43" t="n">
        <f aca="false">K15+K25</f>
        <v>40</v>
      </c>
      <c r="L14" s="43" t="n">
        <f aca="false">L15+L25</f>
        <v>0</v>
      </c>
      <c r="M14" s="43" t="n">
        <f aca="false">M15+M25</f>
        <v>40</v>
      </c>
      <c r="N14" s="43" t="n">
        <f aca="false">N15+N25</f>
        <v>0</v>
      </c>
      <c r="O14" s="43" t="n">
        <f aca="false">O15+O25</f>
        <v>20</v>
      </c>
      <c r="P14" s="43" t="n">
        <f aca="false">P15+P25</f>
        <v>0</v>
      </c>
      <c r="Q14" s="43" t="n">
        <f aca="false">Q15+Q25</f>
        <v>37</v>
      </c>
      <c r="R14" s="43" t="n">
        <f aca="false">R15+R25</f>
        <v>0</v>
      </c>
      <c r="S14" s="43" t="n">
        <f aca="false">S15+S25</f>
        <v>0</v>
      </c>
      <c r="T14" s="43" t="n">
        <f aca="false">T15+T25</f>
        <v>30</v>
      </c>
      <c r="U14" s="43" t="n">
        <f aca="false">U15+U25</f>
        <v>0</v>
      </c>
      <c r="V14" s="43" t="n">
        <f aca="false">V15+V25</f>
        <v>164</v>
      </c>
      <c r="W14" s="43" t="n">
        <f aca="false">W15+W25</f>
        <v>0</v>
      </c>
      <c r="X14" s="43" t="n">
        <f aca="false">X15+X25</f>
        <v>8</v>
      </c>
      <c r="Y14" s="43" t="n">
        <f aca="false">Y15+Y25</f>
        <v>0</v>
      </c>
      <c r="Z14" s="43" t="n">
        <f aca="false">Z15+Z25</f>
        <v>4</v>
      </c>
      <c r="AA14" s="43" t="n">
        <f aca="false">AA15+AA25</f>
        <v>176</v>
      </c>
      <c r="AB14" s="43" t="n">
        <f aca="false">AB15+AB25</f>
        <v>3344</v>
      </c>
      <c r="AC14" s="43" t="n">
        <f aca="false">AC15+AC25</f>
        <v>3249</v>
      </c>
      <c r="AD14" s="43" t="n">
        <f aca="false">AD15+AD25</f>
        <v>95</v>
      </c>
      <c r="AE14" s="43" t="n">
        <f aca="false">AE15+AE25</f>
        <v>3344</v>
      </c>
      <c r="AF14" s="44"/>
    </row>
    <row r="15" s="52" customFormat="true" ht="23.2" hidden="false" customHeight="true" outlineLevel="0" collapsed="false">
      <c r="A15" s="46" t="s">
        <v>88</v>
      </c>
      <c r="B15" s="46"/>
      <c r="C15" s="47" t="n">
        <v>9</v>
      </c>
      <c r="D15" s="47" t="n">
        <v>9</v>
      </c>
      <c r="E15" s="48"/>
      <c r="F15" s="47"/>
      <c r="G15" s="47"/>
      <c r="H15" s="47"/>
      <c r="I15" s="47"/>
      <c r="J15" s="49"/>
      <c r="K15" s="50" t="n">
        <f aca="false">SUM(K17:K24)</f>
        <v>40</v>
      </c>
      <c r="L15" s="50" t="n">
        <f aca="false">SUM(L17:L24)</f>
        <v>0</v>
      </c>
      <c r="M15" s="50" t="n">
        <f aca="false">SUM(M17:M24)</f>
        <v>28</v>
      </c>
      <c r="N15" s="50" t="n">
        <f aca="false">SUM(N17:N24)</f>
        <v>0</v>
      </c>
      <c r="O15" s="50" t="n">
        <f aca="false">SUM(O17:O24)</f>
        <v>20</v>
      </c>
      <c r="P15" s="50" t="n">
        <f aca="false">SUM(P17:P24)</f>
        <v>0</v>
      </c>
      <c r="Q15" s="50" t="n">
        <f aca="false">SUM(Q17:Q24)</f>
        <v>30</v>
      </c>
      <c r="R15" s="50" t="n">
        <f aca="false">SUM(R17:R24)</f>
        <v>0</v>
      </c>
      <c r="S15" s="50" t="n">
        <f aca="false">SUM(S17:S24)</f>
        <v>0</v>
      </c>
      <c r="T15" s="50" t="n">
        <f aca="false">SUM(T16:T24)</f>
        <v>29</v>
      </c>
      <c r="U15" s="50" t="n">
        <f aca="false">SUM(U17:U24)</f>
        <v>0</v>
      </c>
      <c r="V15" s="50" t="n">
        <f aca="false">SUM(V17:V24)</f>
        <v>144</v>
      </c>
      <c r="W15" s="50" t="n">
        <f aca="false">SUM(W17:W24)</f>
        <v>0</v>
      </c>
      <c r="X15" s="50" t="n">
        <f aca="false">SUM(X17:X24)</f>
        <v>8</v>
      </c>
      <c r="Y15" s="50" t="n">
        <f aca="false">SUM(Y17:Y24)</f>
        <v>0</v>
      </c>
      <c r="Z15" s="50" t="n">
        <f aca="false">SUM(Z17:Z24)</f>
        <v>4</v>
      </c>
      <c r="AA15" s="50" t="n">
        <f aca="false">SUM(AA17:AA24)</f>
        <v>156</v>
      </c>
      <c r="AB15" s="50" t="n">
        <f aca="false">SUM(AB17:AB24)</f>
        <v>2964</v>
      </c>
      <c r="AC15" s="50" t="n">
        <f aca="false">SUM(AC17:AC24)</f>
        <v>2888</v>
      </c>
      <c r="AD15" s="50" t="n">
        <f aca="false">SUM(AD17:AD24)</f>
        <v>76</v>
      </c>
      <c r="AE15" s="50" t="n">
        <f aca="false">SUM(AE17:AE24)</f>
        <v>2964</v>
      </c>
      <c r="AF15" s="51"/>
    </row>
    <row r="16" s="4" customFormat="true" ht="20.8" hidden="false" customHeight="true" outlineLevel="0" collapsed="false">
      <c r="A16" s="53" t="n">
        <v>1</v>
      </c>
      <c r="B16" s="54" t="s">
        <v>89</v>
      </c>
      <c r="C16" s="55" t="s">
        <v>90</v>
      </c>
      <c r="D16" s="56" t="s">
        <v>91</v>
      </c>
      <c r="E16" s="57"/>
      <c r="F16" s="58" t="s">
        <v>92</v>
      </c>
      <c r="G16" s="57" t="s">
        <v>93</v>
      </c>
      <c r="H16" s="59" t="s">
        <v>94</v>
      </c>
      <c r="I16" s="60" t="s">
        <v>95</v>
      </c>
      <c r="J16" s="55"/>
      <c r="K16" s="55"/>
      <c r="L16" s="55"/>
      <c r="M16" s="55"/>
      <c r="N16" s="55" t="s">
        <v>327</v>
      </c>
      <c r="O16" s="55" t="n">
        <v>12</v>
      </c>
      <c r="P16" s="55" t="s">
        <v>97</v>
      </c>
      <c r="Q16" s="55" t="n">
        <v>5</v>
      </c>
      <c r="R16" s="55"/>
      <c r="S16" s="55"/>
      <c r="T16" s="55" t="n">
        <v>3</v>
      </c>
      <c r="U16" s="55"/>
      <c r="V16" s="62" t="n">
        <f aca="false">K16+M16+O16+Q16+R16+S16+T16+U16</f>
        <v>20</v>
      </c>
      <c r="W16" s="55"/>
      <c r="X16" s="55"/>
      <c r="Y16" s="55"/>
      <c r="Z16" s="55"/>
      <c r="AA16" s="62" t="n">
        <f aca="false">V16+X16+Z16</f>
        <v>20</v>
      </c>
      <c r="AB16" s="55" t="n">
        <f aca="false">AA16*19</f>
        <v>380</v>
      </c>
      <c r="AC16" s="62" t="n">
        <v>361</v>
      </c>
      <c r="AD16" s="55" t="n">
        <f aca="false">AB16-AC16</f>
        <v>19</v>
      </c>
      <c r="AE16" s="55" t="n">
        <f aca="false">AD16+AB16</f>
        <v>399</v>
      </c>
      <c r="AF16" s="37"/>
    </row>
    <row r="17" s="4" customFormat="true" ht="20.8" hidden="false" customHeight="true" outlineLevel="0" collapsed="false">
      <c r="A17" s="57" t="n">
        <v>2</v>
      </c>
      <c r="B17" s="54" t="s">
        <v>98</v>
      </c>
      <c r="C17" s="55" t="s">
        <v>90</v>
      </c>
      <c r="D17" s="56" t="s">
        <v>91</v>
      </c>
      <c r="E17" s="57"/>
      <c r="F17" s="57" t="s">
        <v>99</v>
      </c>
      <c r="G17" s="57" t="s">
        <v>100</v>
      </c>
      <c r="H17" s="60" t="s">
        <v>95</v>
      </c>
      <c r="I17" s="60" t="s">
        <v>95</v>
      </c>
      <c r="J17" s="61" t="s">
        <v>101</v>
      </c>
      <c r="K17" s="55" t="n">
        <v>12</v>
      </c>
      <c r="L17" s="55"/>
      <c r="M17" s="63"/>
      <c r="N17" s="55"/>
      <c r="O17" s="63"/>
      <c r="P17" s="55"/>
      <c r="Q17" s="55"/>
      <c r="R17" s="55"/>
      <c r="S17" s="55"/>
      <c r="T17" s="63" t="n">
        <v>3</v>
      </c>
      <c r="U17" s="63"/>
      <c r="V17" s="62" t="n">
        <f aca="false">K17+M17+O17+Q17+R17+S17+T17+U17</f>
        <v>15</v>
      </c>
      <c r="W17" s="55" t="s">
        <v>102</v>
      </c>
      <c r="X17" s="55" t="n">
        <v>4</v>
      </c>
      <c r="Y17" s="55"/>
      <c r="Z17" s="55"/>
      <c r="AA17" s="62" t="n">
        <f aca="false">V17+X17+Z17</f>
        <v>19</v>
      </c>
      <c r="AB17" s="55" t="n">
        <f aca="false">AA17*19</f>
        <v>361</v>
      </c>
      <c r="AC17" s="62" t="n">
        <v>361</v>
      </c>
      <c r="AD17" s="55" t="n">
        <f aca="false">AB17-AC17</f>
        <v>0</v>
      </c>
      <c r="AE17" s="55" t="n">
        <f aca="false">AD17+AB17</f>
        <v>361</v>
      </c>
      <c r="AF17" s="55"/>
      <c r="AG17" s="64"/>
      <c r="AH17" s="64"/>
    </row>
    <row r="18" s="4" customFormat="true" ht="20.8" hidden="false" customHeight="true" outlineLevel="0" collapsed="false">
      <c r="A18" s="53" t="n">
        <v>3</v>
      </c>
      <c r="B18" s="54" t="s">
        <v>103</v>
      </c>
      <c r="C18" s="55" t="s">
        <v>90</v>
      </c>
      <c r="D18" s="56" t="s">
        <v>91</v>
      </c>
      <c r="E18" s="57"/>
      <c r="F18" s="58" t="s">
        <v>92</v>
      </c>
      <c r="G18" s="57" t="s">
        <v>93</v>
      </c>
      <c r="H18" s="60" t="s">
        <v>95</v>
      </c>
      <c r="I18" s="60" t="s">
        <v>95</v>
      </c>
      <c r="J18" s="65"/>
      <c r="K18" s="55"/>
      <c r="L18" s="55"/>
      <c r="M18" s="55"/>
      <c r="N18" s="66" t="s">
        <v>104</v>
      </c>
      <c r="O18" s="55" t="n">
        <v>12</v>
      </c>
      <c r="P18" s="55" t="s">
        <v>105</v>
      </c>
      <c r="Q18" s="55" t="n">
        <v>5</v>
      </c>
      <c r="R18" s="55"/>
      <c r="S18" s="55"/>
      <c r="T18" s="63" t="n">
        <v>4</v>
      </c>
      <c r="U18" s="63"/>
      <c r="V18" s="62" t="n">
        <f aca="false">K18+M18+O18+Q18+R18+S18+T18+U18</f>
        <v>21</v>
      </c>
      <c r="W18" s="55"/>
      <c r="X18" s="55"/>
      <c r="Y18" s="55"/>
      <c r="Z18" s="55"/>
      <c r="AA18" s="62" t="n">
        <f aca="false">V18+X18+Z18</f>
        <v>21</v>
      </c>
      <c r="AB18" s="55" t="n">
        <f aca="false">AA18*19</f>
        <v>399</v>
      </c>
      <c r="AC18" s="62" t="n">
        <v>361</v>
      </c>
      <c r="AD18" s="55" t="n">
        <f aca="false">AB18-AC18</f>
        <v>38</v>
      </c>
      <c r="AE18" s="55" t="n">
        <f aca="false">AC18+AD18</f>
        <v>399</v>
      </c>
      <c r="AF18" s="55"/>
      <c r="AG18" s="64"/>
      <c r="AH18" s="64"/>
    </row>
    <row r="19" s="4" customFormat="true" ht="20.8" hidden="false" customHeight="true" outlineLevel="0" collapsed="false">
      <c r="A19" s="57" t="n">
        <v>4</v>
      </c>
      <c r="B19" s="54" t="s">
        <v>106</v>
      </c>
      <c r="C19" s="55" t="s">
        <v>90</v>
      </c>
      <c r="D19" s="56" t="s">
        <v>91</v>
      </c>
      <c r="E19" s="57"/>
      <c r="F19" s="57" t="s">
        <v>99</v>
      </c>
      <c r="G19" s="57" t="s">
        <v>21</v>
      </c>
      <c r="H19" s="60" t="s">
        <v>95</v>
      </c>
      <c r="I19" s="60" t="s">
        <v>95</v>
      </c>
      <c r="J19" s="61"/>
      <c r="K19" s="55"/>
      <c r="L19" s="55" t="s">
        <v>333</v>
      </c>
      <c r="M19" s="55" t="n">
        <v>12</v>
      </c>
      <c r="N19" s="55"/>
      <c r="O19" s="55"/>
      <c r="P19" s="61" t="s">
        <v>107</v>
      </c>
      <c r="Q19" s="63" t="n">
        <v>5</v>
      </c>
      <c r="R19" s="55"/>
      <c r="S19" s="55"/>
      <c r="T19" s="67" t="n">
        <v>4</v>
      </c>
      <c r="U19" s="63"/>
      <c r="V19" s="62" t="n">
        <f aca="false">K19+M19+O19+Q19+R19+S19+T19+U19</f>
        <v>21</v>
      </c>
      <c r="W19" s="55"/>
      <c r="X19" s="68"/>
      <c r="Y19" s="55"/>
      <c r="Z19" s="55"/>
      <c r="AA19" s="62" t="n">
        <f aca="false">V19+X19+Z19</f>
        <v>21</v>
      </c>
      <c r="AB19" s="55" t="n">
        <f aca="false">AA19*19</f>
        <v>399</v>
      </c>
      <c r="AC19" s="62" t="n">
        <v>361</v>
      </c>
      <c r="AD19" s="55" t="n">
        <f aca="false">AB19-AC19</f>
        <v>38</v>
      </c>
      <c r="AE19" s="55" t="n">
        <f aca="false">AC19+AD19</f>
        <v>399</v>
      </c>
      <c r="AF19" s="55"/>
      <c r="AG19" s="64"/>
      <c r="AH19" s="64"/>
    </row>
    <row r="20" s="4" customFormat="true" ht="20.8" hidden="false" customHeight="true" outlineLevel="0" collapsed="false">
      <c r="A20" s="53" t="n">
        <v>5</v>
      </c>
      <c r="B20" s="69" t="s">
        <v>108</v>
      </c>
      <c r="C20" s="55" t="s">
        <v>90</v>
      </c>
      <c r="D20" s="56" t="s">
        <v>91</v>
      </c>
      <c r="E20" s="57"/>
      <c r="F20" s="57" t="s">
        <v>99</v>
      </c>
      <c r="G20" s="57" t="s">
        <v>21</v>
      </c>
      <c r="H20" s="59" t="s">
        <v>94</v>
      </c>
      <c r="I20" s="60" t="s">
        <v>95</v>
      </c>
      <c r="J20" s="61"/>
      <c r="K20" s="55"/>
      <c r="L20" s="55" t="s">
        <v>149</v>
      </c>
      <c r="M20" s="63" t="n">
        <v>8</v>
      </c>
      <c r="N20" s="55"/>
      <c r="O20" s="55"/>
      <c r="P20" s="61" t="s">
        <v>110</v>
      </c>
      <c r="Q20" s="55" t="n">
        <v>5</v>
      </c>
      <c r="R20" s="55"/>
      <c r="S20" s="55"/>
      <c r="T20" s="63" t="n">
        <v>3</v>
      </c>
      <c r="U20" s="63"/>
      <c r="V20" s="62" t="n">
        <f aca="false">K20+M20+O20+Q20+R20+S20+T20+U20</f>
        <v>16</v>
      </c>
      <c r="W20" s="55" t="s">
        <v>267</v>
      </c>
      <c r="X20" s="68" t="n">
        <v>4</v>
      </c>
      <c r="Y20" s="55"/>
      <c r="Z20" s="55"/>
      <c r="AA20" s="62" t="n">
        <f aca="false">V20+X20+Z20</f>
        <v>20</v>
      </c>
      <c r="AB20" s="55" t="n">
        <f aca="false">AA20*19</f>
        <v>380</v>
      </c>
      <c r="AC20" s="62" t="n">
        <v>361</v>
      </c>
      <c r="AD20" s="55" t="n">
        <f aca="false">AB20-AC20</f>
        <v>19</v>
      </c>
      <c r="AE20" s="55" t="n">
        <f aca="false">AC20+AD20</f>
        <v>380</v>
      </c>
      <c r="AF20" s="55"/>
      <c r="AG20" s="64"/>
      <c r="AH20" s="64"/>
    </row>
    <row r="21" s="74" customFormat="true" ht="28.95" hidden="false" customHeight="true" outlineLevel="0" collapsed="false">
      <c r="A21" s="57" t="n">
        <v>6</v>
      </c>
      <c r="B21" s="69" t="s">
        <v>112</v>
      </c>
      <c r="C21" s="55" t="s">
        <v>90</v>
      </c>
      <c r="D21" s="56" t="s">
        <v>91</v>
      </c>
      <c r="E21" s="70"/>
      <c r="F21" s="58" t="s">
        <v>99</v>
      </c>
      <c r="G21" s="57" t="s">
        <v>93</v>
      </c>
      <c r="H21" s="71" t="s">
        <v>94</v>
      </c>
      <c r="I21" s="57" t="s">
        <v>95</v>
      </c>
      <c r="J21" s="61" t="s">
        <v>113</v>
      </c>
      <c r="K21" s="55" t="n">
        <v>16</v>
      </c>
      <c r="L21" s="61"/>
      <c r="M21" s="61"/>
      <c r="N21" s="61"/>
      <c r="O21" s="55"/>
      <c r="P21" s="55"/>
      <c r="Q21" s="67"/>
      <c r="R21" s="61"/>
      <c r="S21" s="61"/>
      <c r="T21" s="61" t="n">
        <v>2</v>
      </c>
      <c r="U21" s="61"/>
      <c r="V21" s="62" t="n">
        <f aca="false">K21+M21+O21+Q21+R21+S21+T21+U21</f>
        <v>18</v>
      </c>
      <c r="W21" s="55"/>
      <c r="X21" s="68"/>
      <c r="Y21" s="61"/>
      <c r="Z21" s="61"/>
      <c r="AA21" s="61" t="n">
        <f aca="false">V21+X21+Z21</f>
        <v>18</v>
      </c>
      <c r="AB21" s="55" t="n">
        <f aca="false">AA21*19</f>
        <v>342</v>
      </c>
      <c r="AC21" s="72" t="n">
        <v>361</v>
      </c>
      <c r="AD21" s="57" t="n">
        <f aca="false">AB21-AC21</f>
        <v>-19</v>
      </c>
      <c r="AE21" s="73" t="n">
        <f aca="false">AC21+AD21</f>
        <v>342</v>
      </c>
      <c r="AF21" s="57"/>
    </row>
    <row r="22" s="4" customFormat="true" ht="20.8" hidden="false" customHeight="true" outlineLevel="0" collapsed="false">
      <c r="A22" s="53" t="n">
        <v>7</v>
      </c>
      <c r="B22" s="54" t="s">
        <v>115</v>
      </c>
      <c r="C22" s="55" t="s">
        <v>90</v>
      </c>
      <c r="D22" s="56" t="s">
        <v>91</v>
      </c>
      <c r="E22" s="57"/>
      <c r="F22" s="57" t="s">
        <v>99</v>
      </c>
      <c r="G22" s="57" t="s">
        <v>93</v>
      </c>
      <c r="H22" s="75" t="s">
        <v>94</v>
      </c>
      <c r="I22" s="60" t="s">
        <v>116</v>
      </c>
      <c r="J22" s="55"/>
      <c r="K22" s="55"/>
      <c r="L22" s="55"/>
      <c r="M22" s="55"/>
      <c r="N22" s="55" t="s">
        <v>117</v>
      </c>
      <c r="O22" s="55" t="n">
        <v>8</v>
      </c>
      <c r="P22" s="55" t="s">
        <v>118</v>
      </c>
      <c r="Q22" s="55" t="n">
        <v>5</v>
      </c>
      <c r="R22" s="55"/>
      <c r="S22" s="55"/>
      <c r="T22" s="63" t="n">
        <v>3</v>
      </c>
      <c r="U22" s="63"/>
      <c r="V22" s="62" t="n">
        <f aca="false">K22+M22+O22+Q22+R22+S22+T22+U22</f>
        <v>16</v>
      </c>
      <c r="W22" s="55"/>
      <c r="X22" s="68"/>
      <c r="Y22" s="76" t="s">
        <v>119</v>
      </c>
      <c r="Z22" s="76" t="n">
        <v>3</v>
      </c>
      <c r="AA22" s="62" t="n">
        <f aca="false">V22+X22+Z22</f>
        <v>19</v>
      </c>
      <c r="AB22" s="55" t="n">
        <f aca="false">AA22*19</f>
        <v>361</v>
      </c>
      <c r="AC22" s="62" t="n">
        <v>361</v>
      </c>
      <c r="AD22" s="55" t="n">
        <f aca="false">AB22-AC22</f>
        <v>0</v>
      </c>
      <c r="AE22" s="55" t="n">
        <f aca="false">AC22+AD22</f>
        <v>361</v>
      </c>
      <c r="AF22" s="55"/>
      <c r="AG22" s="64"/>
      <c r="AH22" s="64"/>
    </row>
    <row r="23" s="4" customFormat="true" ht="20.8" hidden="false" customHeight="true" outlineLevel="0" collapsed="false">
      <c r="A23" s="57" t="n">
        <v>8</v>
      </c>
      <c r="B23" s="54" t="s">
        <v>120</v>
      </c>
      <c r="C23" s="55" t="s">
        <v>90</v>
      </c>
      <c r="D23" s="56" t="s">
        <v>91</v>
      </c>
      <c r="E23" s="57"/>
      <c r="F23" s="57" t="s">
        <v>99</v>
      </c>
      <c r="G23" s="57" t="s">
        <v>93</v>
      </c>
      <c r="H23" s="75" t="s">
        <v>94</v>
      </c>
      <c r="I23" s="60" t="s">
        <v>116</v>
      </c>
      <c r="J23" s="55"/>
      <c r="K23" s="63"/>
      <c r="L23" s="77" t="s">
        <v>121</v>
      </c>
      <c r="M23" s="55" t="n">
        <v>8</v>
      </c>
      <c r="N23" s="55"/>
      <c r="O23" s="55"/>
      <c r="P23" s="55" t="s">
        <v>123</v>
      </c>
      <c r="Q23" s="55" t="n">
        <v>5</v>
      </c>
      <c r="R23" s="55"/>
      <c r="S23" s="55"/>
      <c r="T23" s="63" t="n">
        <v>3</v>
      </c>
      <c r="U23" s="63"/>
      <c r="V23" s="62" t="n">
        <f aca="false">K23+M23+O23+Q23+R23+S23+T23+U23</f>
        <v>16</v>
      </c>
      <c r="W23" s="55"/>
      <c r="X23" s="68"/>
      <c r="Y23" s="76" t="s">
        <v>124</v>
      </c>
      <c r="Z23" s="76" t="n">
        <v>1</v>
      </c>
      <c r="AA23" s="62" t="n">
        <f aca="false">V23+X23+Z23</f>
        <v>17</v>
      </c>
      <c r="AB23" s="55" t="n">
        <f aca="false">AA23*19</f>
        <v>323</v>
      </c>
      <c r="AC23" s="62" t="n">
        <v>361</v>
      </c>
      <c r="AD23" s="55" t="n">
        <f aca="false">AB23-AC23</f>
        <v>-38</v>
      </c>
      <c r="AE23" s="55" t="n">
        <f aca="false">AC23+AD23</f>
        <v>323</v>
      </c>
      <c r="AF23" s="55"/>
      <c r="AG23" s="64"/>
      <c r="AH23" s="64"/>
    </row>
    <row r="24" s="4" customFormat="true" ht="20.8" hidden="false" customHeight="true" outlineLevel="0" collapsed="false">
      <c r="A24" s="57" t="n">
        <v>9</v>
      </c>
      <c r="B24" s="54" t="s">
        <v>125</v>
      </c>
      <c r="C24" s="55" t="s">
        <v>90</v>
      </c>
      <c r="D24" s="56" t="s">
        <v>91</v>
      </c>
      <c r="E24" s="57"/>
      <c r="F24" s="57" t="s">
        <v>99</v>
      </c>
      <c r="G24" s="57" t="s">
        <v>93</v>
      </c>
      <c r="H24" s="75" t="s">
        <v>94</v>
      </c>
      <c r="I24" s="60" t="s">
        <v>116</v>
      </c>
      <c r="J24" s="55" t="s">
        <v>96</v>
      </c>
      <c r="K24" s="63" t="n">
        <v>12</v>
      </c>
      <c r="L24" s="55"/>
      <c r="M24" s="55"/>
      <c r="N24" s="55"/>
      <c r="O24" s="55"/>
      <c r="P24" s="55" t="s">
        <v>127</v>
      </c>
      <c r="Q24" s="55" t="n">
        <v>5</v>
      </c>
      <c r="R24" s="55"/>
      <c r="S24" s="55"/>
      <c r="T24" s="63" t="n">
        <v>4</v>
      </c>
      <c r="U24" s="63"/>
      <c r="V24" s="62" t="n">
        <f aca="false">K24+M24+O24+Q24+R24+S24+T24+U24</f>
        <v>21</v>
      </c>
      <c r="W24" s="55"/>
      <c r="X24" s="68"/>
      <c r="Y24" s="55"/>
      <c r="Z24" s="55"/>
      <c r="AA24" s="62" t="n">
        <f aca="false">V24+X24+Z24</f>
        <v>21</v>
      </c>
      <c r="AB24" s="55" t="n">
        <f aca="false">AA24*19</f>
        <v>399</v>
      </c>
      <c r="AC24" s="62" t="n">
        <v>361</v>
      </c>
      <c r="AD24" s="55" t="n">
        <f aca="false">AB24-AC24</f>
        <v>38</v>
      </c>
      <c r="AE24" s="55" t="n">
        <f aca="false">AC24+AD24</f>
        <v>399</v>
      </c>
      <c r="AF24" s="55"/>
      <c r="AG24" s="64"/>
      <c r="AH24" s="64"/>
    </row>
    <row r="25" s="52" customFormat="true" ht="25.45" hidden="false" customHeight="true" outlineLevel="0" collapsed="false">
      <c r="A25" s="46" t="s">
        <v>128</v>
      </c>
      <c r="B25" s="46"/>
      <c r="C25" s="47" t="n">
        <v>0</v>
      </c>
      <c r="D25" s="47" t="n">
        <v>1</v>
      </c>
      <c r="E25" s="48"/>
      <c r="F25" s="47"/>
      <c r="G25" s="47"/>
      <c r="H25" s="47"/>
      <c r="I25" s="47"/>
      <c r="J25" s="49"/>
      <c r="K25" s="49" t="n">
        <f aca="false">SUM(K26:K26)</f>
        <v>0</v>
      </c>
      <c r="L25" s="49" t="n">
        <f aca="false">SUM(L26:L26)</f>
        <v>0</v>
      </c>
      <c r="M25" s="49" t="n">
        <f aca="false">SUM(M26:M26)</f>
        <v>12</v>
      </c>
      <c r="N25" s="49" t="n">
        <f aca="false">SUM(N26:N26)</f>
        <v>0</v>
      </c>
      <c r="O25" s="49" t="n">
        <f aca="false">SUM(O26:O26)</f>
        <v>0</v>
      </c>
      <c r="P25" s="49" t="n">
        <f aca="false">SUM(P26:P26)</f>
        <v>0</v>
      </c>
      <c r="Q25" s="49" t="n">
        <f aca="false">SUM(Q26:Q26)</f>
        <v>7</v>
      </c>
      <c r="R25" s="49" t="n">
        <f aca="false">SUM(R26:R26)</f>
        <v>0</v>
      </c>
      <c r="S25" s="49" t="n">
        <f aca="false">SUM(S26:S26)</f>
        <v>0</v>
      </c>
      <c r="T25" s="49" t="n">
        <f aca="false">SUM(T26:T26)</f>
        <v>1</v>
      </c>
      <c r="U25" s="49" t="n">
        <f aca="false">SUM(U26:U26)</f>
        <v>0</v>
      </c>
      <c r="V25" s="49" t="n">
        <f aca="false">SUM(V26:V26)</f>
        <v>20</v>
      </c>
      <c r="W25" s="49" t="n">
        <f aca="false">SUM(W26:W26)</f>
        <v>0</v>
      </c>
      <c r="X25" s="49" t="n">
        <f aca="false">SUM(X26:X26)</f>
        <v>0</v>
      </c>
      <c r="Y25" s="49" t="n">
        <f aca="false">SUM(Y26:Y26)</f>
        <v>0</v>
      </c>
      <c r="Z25" s="49" t="n">
        <f aca="false">SUM(Z26:Z26)</f>
        <v>0</v>
      </c>
      <c r="AA25" s="49" t="n">
        <f aca="false">SUM(AA26:AA26)</f>
        <v>20</v>
      </c>
      <c r="AB25" s="49" t="n">
        <f aca="false">SUM(AB26:AB26)</f>
        <v>380</v>
      </c>
      <c r="AC25" s="49" t="n">
        <f aca="false">SUM(AC26:AC26)</f>
        <v>361</v>
      </c>
      <c r="AD25" s="49" t="n">
        <f aca="false">SUM(AD26:AD26)</f>
        <v>19</v>
      </c>
      <c r="AE25" s="49" t="n">
        <f aca="false">SUM(AE26:AE26)</f>
        <v>380</v>
      </c>
      <c r="AF25" s="49"/>
    </row>
    <row r="26" s="4" customFormat="true" ht="39.35" hidden="false" customHeight="true" outlineLevel="0" collapsed="false">
      <c r="A26" s="57" t="n">
        <v>10</v>
      </c>
      <c r="B26" s="54" t="s">
        <v>129</v>
      </c>
      <c r="C26" s="78"/>
      <c r="D26" s="56" t="s">
        <v>91</v>
      </c>
      <c r="E26" s="57"/>
      <c r="F26" s="57" t="s">
        <v>99</v>
      </c>
      <c r="G26" s="57" t="s">
        <v>93</v>
      </c>
      <c r="H26" s="59" t="s">
        <v>94</v>
      </c>
      <c r="I26" s="59" t="s">
        <v>130</v>
      </c>
      <c r="J26" s="61"/>
      <c r="K26" s="55"/>
      <c r="L26" s="61" t="s">
        <v>131</v>
      </c>
      <c r="M26" s="55" t="n">
        <v>12</v>
      </c>
      <c r="N26" s="61"/>
      <c r="O26" s="55"/>
      <c r="P26" s="55" t="s">
        <v>132</v>
      </c>
      <c r="Q26" s="55" t="n">
        <v>7</v>
      </c>
      <c r="R26" s="55"/>
      <c r="S26" s="65"/>
      <c r="T26" s="63" t="n">
        <v>1</v>
      </c>
      <c r="U26" s="63"/>
      <c r="V26" s="62" t="n">
        <f aca="false">K26+M26+O26+Q26+R26+S26+T26+U26</f>
        <v>20</v>
      </c>
      <c r="W26" s="55"/>
      <c r="X26" s="68"/>
      <c r="Y26" s="55"/>
      <c r="Z26" s="55"/>
      <c r="AA26" s="61" t="n">
        <f aca="false">V26+X26+Z26</f>
        <v>20</v>
      </c>
      <c r="AB26" s="55" t="n">
        <f aca="false">AA26*19</f>
        <v>380</v>
      </c>
      <c r="AC26" s="62" t="n">
        <v>361</v>
      </c>
      <c r="AD26" s="55" t="n">
        <f aca="false">AB26-AC26</f>
        <v>19</v>
      </c>
      <c r="AE26" s="61" t="n">
        <f aca="false">AC26+AD26</f>
        <v>380</v>
      </c>
      <c r="AF26" s="55"/>
      <c r="AG26" s="64"/>
      <c r="AH26" s="64"/>
    </row>
    <row r="27" s="45" customFormat="true" ht="23.2" hidden="false" customHeight="true" outlineLevel="0" collapsed="false">
      <c r="A27" s="79" t="s">
        <v>133</v>
      </c>
      <c r="B27" s="79"/>
      <c r="C27" s="80" t="n">
        <f aca="false">C28+C33</f>
        <v>6</v>
      </c>
      <c r="D27" s="80" t="n">
        <f aca="false">D28+D33</f>
        <v>7</v>
      </c>
      <c r="E27" s="81"/>
      <c r="F27" s="81"/>
      <c r="G27" s="81"/>
      <c r="H27" s="82"/>
      <c r="I27" s="82"/>
      <c r="J27" s="43"/>
      <c r="K27" s="83" t="n">
        <f aca="false">K28+K33</f>
        <v>16</v>
      </c>
      <c r="L27" s="83" t="n">
        <f aca="false">L28+L33</f>
        <v>0</v>
      </c>
      <c r="M27" s="83" t="n">
        <f aca="false">M28+M33</f>
        <v>32</v>
      </c>
      <c r="N27" s="83" t="n">
        <f aca="false">N28+N33</f>
        <v>0</v>
      </c>
      <c r="O27" s="83" t="n">
        <f aca="false">O28+O33</f>
        <v>11</v>
      </c>
      <c r="P27" s="83" t="n">
        <f aca="false">P28+P33</f>
        <v>0</v>
      </c>
      <c r="Q27" s="83" t="n">
        <f aca="false">Q28+Q33</f>
        <v>21</v>
      </c>
      <c r="R27" s="83" t="n">
        <f aca="false">R28+R33</f>
        <v>0</v>
      </c>
      <c r="S27" s="83" t="n">
        <f aca="false">S28+S33</f>
        <v>0</v>
      </c>
      <c r="T27" s="83" t="n">
        <f aca="false">T28+T33</f>
        <v>0</v>
      </c>
      <c r="U27" s="83" t="n">
        <f aca="false">U28+U33</f>
        <v>0</v>
      </c>
      <c r="V27" s="83" t="n">
        <f aca="false">V28+V33</f>
        <v>80</v>
      </c>
      <c r="W27" s="83" t="n">
        <f aca="false">W28+W33</f>
        <v>0</v>
      </c>
      <c r="X27" s="83" t="n">
        <f aca="false">X28+X33</f>
        <v>24</v>
      </c>
      <c r="Y27" s="83" t="n">
        <f aca="false">Y28+Y33</f>
        <v>0</v>
      </c>
      <c r="Z27" s="83" t="n">
        <f aca="false">Z28+Z33</f>
        <v>4</v>
      </c>
      <c r="AA27" s="83" t="n">
        <f aca="false">AA28+AA33</f>
        <v>108</v>
      </c>
      <c r="AB27" s="83" t="n">
        <f aca="false">AB28+AB33</f>
        <v>2052</v>
      </c>
      <c r="AC27" s="83" t="n">
        <f aca="false">AC28+AC33</f>
        <v>2202</v>
      </c>
      <c r="AD27" s="83" t="n">
        <f aca="false">AD28+AD33</f>
        <v>-150</v>
      </c>
      <c r="AE27" s="83" t="n">
        <f aca="false">AE28+AE33</f>
        <v>2052</v>
      </c>
      <c r="AF27" s="84"/>
    </row>
    <row r="28" s="52" customFormat="true" ht="23.2" hidden="false" customHeight="true" outlineLevel="0" collapsed="false">
      <c r="A28" s="46" t="s">
        <v>134</v>
      </c>
      <c r="B28" s="46"/>
      <c r="C28" s="47" t="n">
        <v>3</v>
      </c>
      <c r="D28" s="47" t="n">
        <v>4</v>
      </c>
      <c r="E28" s="48"/>
      <c r="F28" s="47"/>
      <c r="G28" s="47"/>
      <c r="H28" s="47"/>
      <c r="I28" s="47"/>
      <c r="J28" s="49"/>
      <c r="K28" s="49" t="n">
        <f aca="false">SUM(K29:K31)</f>
        <v>8</v>
      </c>
      <c r="L28" s="49" t="n">
        <f aca="false">SUM(L29:L31)</f>
        <v>0</v>
      </c>
      <c r="M28" s="49" t="n">
        <f aca="false">SUM(M29:M31)</f>
        <v>20</v>
      </c>
      <c r="N28" s="49" t="n">
        <f aca="false">SUM(N29:N31)</f>
        <v>0</v>
      </c>
      <c r="O28" s="49" t="n">
        <f aca="false">SUM(O29:O31)</f>
        <v>4</v>
      </c>
      <c r="P28" s="49" t="n">
        <f aca="false">SUM(P29:P31)</f>
        <v>0</v>
      </c>
      <c r="Q28" s="49" t="n">
        <f aca="false">SUM(Q29:Q31)</f>
        <v>7</v>
      </c>
      <c r="R28" s="49" t="n">
        <f aca="false">SUM(R29:R31)</f>
        <v>0</v>
      </c>
      <c r="S28" s="49" t="n">
        <f aca="false">SUM(S29:S31)</f>
        <v>0</v>
      </c>
      <c r="T28" s="49" t="n">
        <f aca="false">SUM(T29:T31)</f>
        <v>0</v>
      </c>
      <c r="U28" s="49" t="n">
        <f aca="false">SUM(U29:U31)</f>
        <v>0</v>
      </c>
      <c r="V28" s="49" t="n">
        <f aca="false">SUM(V29:V31)</f>
        <v>39</v>
      </c>
      <c r="W28" s="49" t="n">
        <f aca="false">SUM(W29:W31)</f>
        <v>0</v>
      </c>
      <c r="X28" s="49" t="n">
        <f aca="false">SUM(X29:X31)</f>
        <v>12</v>
      </c>
      <c r="Y28" s="49" t="n">
        <f aca="false">SUM(Y29:Y31)</f>
        <v>0</v>
      </c>
      <c r="Z28" s="49" t="n">
        <f aca="false">SUM(Z29:Z31)</f>
        <v>4</v>
      </c>
      <c r="AA28" s="49" t="n">
        <f aca="false">SUM(AA29:AA31)</f>
        <v>55</v>
      </c>
      <c r="AB28" s="49" t="n">
        <f aca="false">SUM(AB29:AB31)</f>
        <v>1045</v>
      </c>
      <c r="AC28" s="49" t="n">
        <f aca="false">SUM(AC29:AC31)</f>
        <v>1083</v>
      </c>
      <c r="AD28" s="49" t="n">
        <f aca="false">SUM(AD29:AD31)</f>
        <v>-38</v>
      </c>
      <c r="AE28" s="49" t="n">
        <f aca="false">SUM(AE29:AE31)</f>
        <v>1045</v>
      </c>
      <c r="AF28" s="49"/>
    </row>
    <row r="29" customFormat="false" ht="20.8" hidden="false" customHeight="true" outlineLevel="0" collapsed="false">
      <c r="A29" s="85" t="n">
        <v>11</v>
      </c>
      <c r="B29" s="69" t="s">
        <v>135</v>
      </c>
      <c r="C29" s="78"/>
      <c r="D29" s="56" t="s">
        <v>91</v>
      </c>
      <c r="E29" s="85"/>
      <c r="F29" s="58" t="s">
        <v>99</v>
      </c>
      <c r="G29" s="57" t="s">
        <v>21</v>
      </c>
      <c r="H29" s="71" t="s">
        <v>136</v>
      </c>
      <c r="I29" s="71" t="s">
        <v>137</v>
      </c>
      <c r="J29" s="68"/>
      <c r="K29" s="61"/>
      <c r="L29" s="61" t="s">
        <v>138</v>
      </c>
      <c r="M29" s="55" t="n">
        <v>6</v>
      </c>
      <c r="N29" s="61"/>
      <c r="O29" s="68"/>
      <c r="P29" s="68" t="s">
        <v>139</v>
      </c>
      <c r="Q29" s="68" t="n">
        <v>7</v>
      </c>
      <c r="R29" s="68"/>
      <c r="S29" s="68"/>
      <c r="T29" s="68"/>
      <c r="U29" s="63"/>
      <c r="V29" s="62" t="n">
        <f aca="false">K29+M29+O29+Q29+R29+S29+T29+U29</f>
        <v>13</v>
      </c>
      <c r="W29" s="68" t="s">
        <v>140</v>
      </c>
      <c r="X29" s="68" t="n">
        <v>4</v>
      </c>
      <c r="Y29" s="150" t="s">
        <v>124</v>
      </c>
      <c r="Z29" s="93" t="n">
        <v>1</v>
      </c>
      <c r="AA29" s="62" t="n">
        <f aca="false">V29+X29+Z29</f>
        <v>18</v>
      </c>
      <c r="AB29" s="55" t="n">
        <f aca="false">AA29*19</f>
        <v>342</v>
      </c>
      <c r="AC29" s="62" t="n">
        <v>361</v>
      </c>
      <c r="AD29" s="55" t="n">
        <f aca="false">AB29-AC29</f>
        <v>-19</v>
      </c>
      <c r="AE29" s="55" t="n">
        <f aca="false">AC29+AD29</f>
        <v>342</v>
      </c>
      <c r="AF29" s="55"/>
    </row>
    <row r="30" customFormat="false" ht="20.8" hidden="false" customHeight="true" outlineLevel="0" collapsed="false">
      <c r="A30" s="85" t="n">
        <v>12</v>
      </c>
      <c r="B30" s="54" t="s">
        <v>157</v>
      </c>
      <c r="C30" s="78" t="s">
        <v>90</v>
      </c>
      <c r="D30" s="56" t="s">
        <v>91</v>
      </c>
      <c r="E30" s="70"/>
      <c r="F30" s="58" t="s">
        <v>99</v>
      </c>
      <c r="G30" s="57" t="s">
        <v>21</v>
      </c>
      <c r="H30" s="71" t="s">
        <v>142</v>
      </c>
      <c r="I30" s="88" t="s">
        <v>143</v>
      </c>
      <c r="J30" s="89" t="s">
        <v>144</v>
      </c>
      <c r="K30" s="68" t="n">
        <v>8</v>
      </c>
      <c r="L30" s="55" t="s">
        <v>328</v>
      </c>
      <c r="M30" s="55" t="n">
        <v>4</v>
      </c>
      <c r="N30" s="68"/>
      <c r="O30" s="68"/>
      <c r="P30" s="61"/>
      <c r="Q30" s="63"/>
      <c r="R30" s="68"/>
      <c r="S30" s="68"/>
      <c r="T30" s="68"/>
      <c r="U30" s="63"/>
      <c r="V30" s="62" t="n">
        <f aca="false">K30+M30+O30+Q30+R30+S30+T30+U30</f>
        <v>12</v>
      </c>
      <c r="W30" s="68" t="s">
        <v>160</v>
      </c>
      <c r="X30" s="68" t="n">
        <v>4</v>
      </c>
      <c r="Y30" s="93" t="s">
        <v>119</v>
      </c>
      <c r="Z30" s="93" t="n">
        <v>3</v>
      </c>
      <c r="AA30" s="62" t="n">
        <f aca="false">V30+X30+Z30</f>
        <v>19</v>
      </c>
      <c r="AB30" s="55" t="n">
        <f aca="false">AA30*19</f>
        <v>361</v>
      </c>
      <c r="AC30" s="62" t="n">
        <v>361</v>
      </c>
      <c r="AD30" s="55" t="n">
        <f aca="false">AB30-AC30</f>
        <v>0</v>
      </c>
      <c r="AE30" s="55" t="n">
        <f aca="false">AC30+AD30</f>
        <v>361</v>
      </c>
      <c r="AF30" s="55"/>
    </row>
    <row r="31" customFormat="false" ht="20.8" hidden="false" customHeight="true" outlineLevel="0" collapsed="false">
      <c r="A31" s="85" t="n">
        <v>13</v>
      </c>
      <c r="B31" s="69" t="s">
        <v>147</v>
      </c>
      <c r="C31" s="78" t="s">
        <v>90</v>
      </c>
      <c r="D31" s="56" t="s">
        <v>91</v>
      </c>
      <c r="E31" s="70"/>
      <c r="F31" s="58" t="s">
        <v>99</v>
      </c>
      <c r="G31" s="57" t="s">
        <v>93</v>
      </c>
      <c r="H31" s="71" t="s">
        <v>143</v>
      </c>
      <c r="I31" s="58" t="s">
        <v>143</v>
      </c>
      <c r="J31" s="77"/>
      <c r="K31" s="68"/>
      <c r="L31" s="55" t="s">
        <v>148</v>
      </c>
      <c r="M31" s="68" t="n">
        <v>10</v>
      </c>
      <c r="N31" s="68" t="s">
        <v>171</v>
      </c>
      <c r="O31" s="68" t="n">
        <v>4</v>
      </c>
      <c r="P31" s="55"/>
      <c r="Q31" s="63"/>
      <c r="R31" s="68"/>
      <c r="S31" s="68"/>
      <c r="T31" s="68"/>
      <c r="U31" s="63"/>
      <c r="V31" s="62" t="n">
        <f aca="false">K31+M31+O31+Q31+R31+S31+T31+U31</f>
        <v>14</v>
      </c>
      <c r="W31" s="68" t="s">
        <v>150</v>
      </c>
      <c r="X31" s="68" t="n">
        <v>4</v>
      </c>
      <c r="Y31" s="68"/>
      <c r="Z31" s="68"/>
      <c r="AA31" s="62" t="n">
        <f aca="false">V31+X31+Z31</f>
        <v>18</v>
      </c>
      <c r="AB31" s="55" t="n">
        <f aca="false">AA31*19</f>
        <v>342</v>
      </c>
      <c r="AC31" s="62" t="n">
        <v>361</v>
      </c>
      <c r="AD31" s="55" t="n">
        <f aca="false">AB31-AC31</f>
        <v>-19</v>
      </c>
      <c r="AE31" s="55" t="n">
        <f aca="false">AC31+AD31</f>
        <v>342</v>
      </c>
      <c r="AF31" s="55"/>
    </row>
    <row r="32" customFormat="false" ht="20.8" hidden="false" customHeight="true" outlineLevel="0" collapsed="false">
      <c r="A32" s="85" t="n">
        <v>14</v>
      </c>
      <c r="B32" s="69" t="s">
        <v>151</v>
      </c>
      <c r="C32" s="78" t="s">
        <v>90</v>
      </c>
      <c r="D32" s="56" t="s">
        <v>91</v>
      </c>
      <c r="E32" s="70"/>
      <c r="F32" s="58" t="s">
        <v>99</v>
      </c>
      <c r="G32" s="57" t="s">
        <v>21</v>
      </c>
      <c r="H32" s="58" t="s">
        <v>152</v>
      </c>
      <c r="I32" s="58" t="s">
        <v>143</v>
      </c>
      <c r="J32" s="89"/>
      <c r="K32" s="61"/>
      <c r="L32" s="61"/>
      <c r="M32" s="55"/>
      <c r="N32" s="61" t="s">
        <v>148</v>
      </c>
      <c r="O32" s="61" t="n">
        <v>10</v>
      </c>
      <c r="P32" s="68"/>
      <c r="Q32" s="55"/>
      <c r="R32" s="68"/>
      <c r="S32" s="68"/>
      <c r="T32" s="68"/>
      <c r="U32" s="63"/>
      <c r="V32" s="61" t="n">
        <f aca="false">K32+M32+O32+Q32+R32+S32+T32+U32</f>
        <v>10</v>
      </c>
      <c r="W32" s="61" t="s">
        <v>154</v>
      </c>
      <c r="X32" s="61" t="n">
        <v>4</v>
      </c>
      <c r="Y32" s="163" t="s">
        <v>155</v>
      </c>
      <c r="Z32" s="163" t="n">
        <v>3</v>
      </c>
      <c r="AA32" s="61" t="n">
        <f aca="false">V32+X32+Z32</f>
        <v>17</v>
      </c>
      <c r="AB32" s="55" t="n">
        <f aca="false">AA32*19</f>
        <v>323</v>
      </c>
      <c r="AC32" s="62" t="n">
        <v>361</v>
      </c>
      <c r="AD32" s="55" t="n">
        <f aca="false">AB32-AC32</f>
        <v>-38</v>
      </c>
      <c r="AE32" s="55" t="n">
        <f aca="false">AC32+AD32</f>
        <v>323</v>
      </c>
      <c r="AF32" s="55"/>
    </row>
    <row r="33" s="52" customFormat="true" ht="23.2" hidden="false" customHeight="true" outlineLevel="0" collapsed="false">
      <c r="A33" s="46" t="s">
        <v>156</v>
      </c>
      <c r="B33" s="46"/>
      <c r="C33" s="47" t="n">
        <v>3</v>
      </c>
      <c r="D33" s="47" t="n">
        <v>3</v>
      </c>
      <c r="E33" s="48"/>
      <c r="F33" s="47"/>
      <c r="G33" s="47"/>
      <c r="H33" s="47"/>
      <c r="I33" s="47"/>
      <c r="J33" s="92"/>
      <c r="K33" s="92" t="n">
        <f aca="false">SUM(K34:K37)</f>
        <v>8</v>
      </c>
      <c r="L33" s="92" t="n">
        <f aca="false">SUM(L34:L37)</f>
        <v>0</v>
      </c>
      <c r="M33" s="92" t="n">
        <f aca="false">SUM(M34:M37)</f>
        <v>12</v>
      </c>
      <c r="N33" s="92" t="n">
        <f aca="false">SUM(N34:N37)</f>
        <v>0</v>
      </c>
      <c r="O33" s="92" t="n">
        <f aca="false">SUM(O34:O37)</f>
        <v>7</v>
      </c>
      <c r="P33" s="92" t="n">
        <f aca="false">SUM(P34:P37)</f>
        <v>0</v>
      </c>
      <c r="Q33" s="92" t="n">
        <f aca="false">SUM(Q34:Q37)</f>
        <v>14</v>
      </c>
      <c r="R33" s="92" t="n">
        <f aca="false">SUM(R34:R37)</f>
        <v>0</v>
      </c>
      <c r="S33" s="92" t="n">
        <f aca="false">SUM(S34:S37)</f>
        <v>0</v>
      </c>
      <c r="T33" s="92" t="n">
        <f aca="false">SUM(T34:T37)</f>
        <v>0</v>
      </c>
      <c r="U33" s="92" t="n">
        <f aca="false">SUM(U34:U37)</f>
        <v>0</v>
      </c>
      <c r="V33" s="92" t="n">
        <f aca="false">SUM(V34:V37)</f>
        <v>41</v>
      </c>
      <c r="W33" s="92" t="n">
        <f aca="false">SUM(W34:W37)</f>
        <v>0</v>
      </c>
      <c r="X33" s="92" t="n">
        <f aca="false">SUM(X34:X37)</f>
        <v>12</v>
      </c>
      <c r="Y33" s="92" t="n">
        <f aca="false">SUM(Y34:Y37)</f>
        <v>0</v>
      </c>
      <c r="Z33" s="92" t="n">
        <f aca="false">SUM(Z34:Z37)</f>
        <v>0</v>
      </c>
      <c r="AA33" s="92" t="n">
        <f aca="false">SUM(AA34:AA37)</f>
        <v>53</v>
      </c>
      <c r="AB33" s="92" t="n">
        <f aca="false">SUM(AB34:AB37)</f>
        <v>1007</v>
      </c>
      <c r="AC33" s="92" t="n">
        <f aca="false">SUM(AC34:AC37)</f>
        <v>1119</v>
      </c>
      <c r="AD33" s="92" t="n">
        <f aca="false">SUM(AD34:AD37)</f>
        <v>-112</v>
      </c>
      <c r="AE33" s="92" t="n">
        <f aca="false">SUM(AE34:AE37)</f>
        <v>1007</v>
      </c>
      <c r="AF33" s="49"/>
    </row>
    <row r="34" customFormat="false" ht="20.8" hidden="false" customHeight="true" outlineLevel="0" collapsed="false">
      <c r="A34" s="85" t="n">
        <v>15</v>
      </c>
      <c r="B34" s="69" t="s">
        <v>141</v>
      </c>
      <c r="C34" s="78" t="s">
        <v>90</v>
      </c>
      <c r="D34" s="56" t="s">
        <v>91</v>
      </c>
      <c r="E34" s="85"/>
      <c r="F34" s="58" t="s">
        <v>99</v>
      </c>
      <c r="G34" s="57" t="s">
        <v>21</v>
      </c>
      <c r="H34" s="58" t="s">
        <v>152</v>
      </c>
      <c r="I34" s="58" t="s">
        <v>158</v>
      </c>
      <c r="J34" s="77" t="s">
        <v>329</v>
      </c>
      <c r="K34" s="68" t="n">
        <v>6</v>
      </c>
      <c r="L34" s="55"/>
      <c r="M34" s="68"/>
      <c r="N34" s="68" t="s">
        <v>330</v>
      </c>
      <c r="O34" s="68" t="n">
        <v>7</v>
      </c>
      <c r="P34" s="55"/>
      <c r="Q34" s="63"/>
      <c r="R34" s="68"/>
      <c r="S34" s="68"/>
      <c r="T34" s="68"/>
      <c r="U34" s="63"/>
      <c r="V34" s="62" t="n">
        <f aca="false">K34+M34+O34+Q34+R34+S34+T34+U34</f>
        <v>13</v>
      </c>
      <c r="W34" s="68" t="s">
        <v>146</v>
      </c>
      <c r="X34" s="68" t="n">
        <v>4</v>
      </c>
      <c r="Y34" s="93"/>
      <c r="Z34" s="93"/>
      <c r="AA34" s="62" t="n">
        <f aca="false">V34+X34+Z34</f>
        <v>17</v>
      </c>
      <c r="AB34" s="55" t="n">
        <f aca="false">AA34*19</f>
        <v>323</v>
      </c>
      <c r="AC34" s="62" t="n">
        <v>361</v>
      </c>
      <c r="AD34" s="55" t="n">
        <f aca="false">AB34-AC34</f>
        <v>-38</v>
      </c>
      <c r="AE34" s="55" t="n">
        <f aca="false">AC34+AD34</f>
        <v>323</v>
      </c>
      <c r="AF34" s="55"/>
    </row>
    <row r="35" customFormat="false" ht="20.8" hidden="false" customHeight="true" outlineLevel="0" collapsed="false">
      <c r="A35" s="70" t="n">
        <v>16</v>
      </c>
      <c r="B35" s="69" t="s">
        <v>161</v>
      </c>
      <c r="C35" s="78" t="s">
        <v>90</v>
      </c>
      <c r="D35" s="56" t="s">
        <v>91</v>
      </c>
      <c r="E35" s="70"/>
      <c r="F35" s="58" t="s">
        <v>99</v>
      </c>
      <c r="G35" s="57" t="s">
        <v>93</v>
      </c>
      <c r="H35" s="58" t="s">
        <v>158</v>
      </c>
      <c r="I35" s="58" t="s">
        <v>158</v>
      </c>
      <c r="J35" s="68"/>
      <c r="K35" s="68"/>
      <c r="L35" s="68" t="s">
        <v>171</v>
      </c>
      <c r="M35" s="68" t="n">
        <v>4</v>
      </c>
      <c r="N35" s="68"/>
      <c r="O35" s="68"/>
      <c r="P35" s="68" t="s">
        <v>187</v>
      </c>
      <c r="Q35" s="68" t="n">
        <v>8</v>
      </c>
      <c r="R35" s="68"/>
      <c r="S35" s="68"/>
      <c r="T35" s="68"/>
      <c r="U35" s="63"/>
      <c r="V35" s="62" t="n">
        <f aca="false">K35+M35+O35+Q35+R35+S35+T35+U35</f>
        <v>12</v>
      </c>
      <c r="W35" s="68" t="s">
        <v>162</v>
      </c>
      <c r="X35" s="68" t="n">
        <v>4</v>
      </c>
      <c r="Y35" s="68"/>
      <c r="Z35" s="68"/>
      <c r="AA35" s="62" t="n">
        <f aca="false">V35+X35+Z35</f>
        <v>16</v>
      </c>
      <c r="AB35" s="55" t="n">
        <f aca="false">AA35*19</f>
        <v>304</v>
      </c>
      <c r="AC35" s="62" t="n">
        <v>361</v>
      </c>
      <c r="AD35" s="55" t="n">
        <f aca="false">AB35-AC35</f>
        <v>-57</v>
      </c>
      <c r="AE35" s="55" t="n">
        <f aca="false">AC35+AD35</f>
        <v>304</v>
      </c>
      <c r="AF35" s="55"/>
    </row>
    <row r="36" customFormat="false" ht="20.8" hidden="false" customHeight="true" outlineLevel="0" collapsed="false">
      <c r="A36" s="70" t="n">
        <v>17</v>
      </c>
      <c r="B36" s="69" t="s">
        <v>163</v>
      </c>
      <c r="C36" s="78" t="s">
        <v>90</v>
      </c>
      <c r="D36" s="56" t="s">
        <v>91</v>
      </c>
      <c r="E36" s="70"/>
      <c r="F36" s="58" t="s">
        <v>99</v>
      </c>
      <c r="G36" s="57" t="s">
        <v>164</v>
      </c>
      <c r="H36" s="85" t="s">
        <v>165</v>
      </c>
      <c r="I36" s="73" t="s">
        <v>158</v>
      </c>
      <c r="J36" s="68"/>
      <c r="K36" s="68"/>
      <c r="L36" s="68" t="s">
        <v>331</v>
      </c>
      <c r="M36" s="68" t="n">
        <v>8</v>
      </c>
      <c r="N36" s="68"/>
      <c r="O36" s="68"/>
      <c r="P36" s="68" t="s">
        <v>104</v>
      </c>
      <c r="Q36" s="68" t="n">
        <v>6</v>
      </c>
      <c r="R36" s="68"/>
      <c r="S36" s="68"/>
      <c r="T36" s="68"/>
      <c r="U36" s="68"/>
      <c r="V36" s="62" t="n">
        <f aca="false">K36+M36+O36+Q36+R36+S36+T36+U36</f>
        <v>14</v>
      </c>
      <c r="W36" s="68" t="s">
        <v>167</v>
      </c>
      <c r="X36" s="68" t="n">
        <v>4</v>
      </c>
      <c r="Y36" s="93"/>
      <c r="Z36" s="68"/>
      <c r="AA36" s="62" t="n">
        <f aca="false">V36+X36+Z36</f>
        <v>18</v>
      </c>
      <c r="AB36" s="55" t="n">
        <f aca="false">AA36*19</f>
        <v>342</v>
      </c>
      <c r="AC36" s="62" t="n">
        <v>361</v>
      </c>
      <c r="AD36" s="55" t="n">
        <f aca="false">AB36-AC36</f>
        <v>-19</v>
      </c>
      <c r="AE36" s="55" t="n">
        <f aca="false">AC36+AD36</f>
        <v>342</v>
      </c>
      <c r="AF36" s="76"/>
    </row>
    <row r="37" customFormat="false" ht="20.8" hidden="false" customHeight="true" outlineLevel="0" collapsed="false">
      <c r="A37" s="85" t="n">
        <v>18</v>
      </c>
      <c r="B37" s="69" t="s">
        <v>168</v>
      </c>
      <c r="C37" s="78"/>
      <c r="D37" s="56" t="s">
        <v>169</v>
      </c>
      <c r="E37" s="70"/>
      <c r="F37" s="58" t="s">
        <v>92</v>
      </c>
      <c r="G37" s="57" t="s">
        <v>93</v>
      </c>
      <c r="H37" s="85" t="s">
        <v>165</v>
      </c>
      <c r="I37" s="73" t="s">
        <v>170</v>
      </c>
      <c r="J37" s="68" t="s">
        <v>159</v>
      </c>
      <c r="K37" s="68" t="n">
        <v>2</v>
      </c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2" t="n">
        <f aca="false">K37+M37+O37+Q37+R37+S37+T37+U37</f>
        <v>2</v>
      </c>
      <c r="W37" s="68"/>
      <c r="X37" s="68"/>
      <c r="Y37" s="68"/>
      <c r="Z37" s="68"/>
      <c r="AA37" s="62" t="n">
        <f aca="false">V37+X37+Z37</f>
        <v>2</v>
      </c>
      <c r="AB37" s="55" t="n">
        <f aca="false">AA37*19</f>
        <v>38</v>
      </c>
      <c r="AC37" s="62" t="n">
        <f aca="false">2*18</f>
        <v>36</v>
      </c>
      <c r="AD37" s="55" t="n">
        <f aca="false">AB37-AC37</f>
        <v>2</v>
      </c>
      <c r="AE37" s="55" t="n">
        <f aca="false">AC37+AD37</f>
        <v>38</v>
      </c>
      <c r="AF37" s="76"/>
    </row>
    <row r="38" s="45" customFormat="true" ht="23.2" hidden="false" customHeight="true" outlineLevel="0" collapsed="false">
      <c r="A38" s="96" t="s">
        <v>177</v>
      </c>
      <c r="B38" s="96"/>
      <c r="C38" s="97" t="n">
        <f aca="false">C39</f>
        <v>6</v>
      </c>
      <c r="D38" s="97" t="n">
        <f aca="false">D39</f>
        <v>6</v>
      </c>
      <c r="E38" s="98"/>
      <c r="F38" s="99"/>
      <c r="G38" s="81"/>
      <c r="H38" s="98"/>
      <c r="I38" s="82"/>
      <c r="J38" s="100"/>
      <c r="K38" s="100" t="n">
        <f aca="false">K39</f>
        <v>24</v>
      </c>
      <c r="L38" s="100" t="n">
        <f aca="false">L39</f>
        <v>0</v>
      </c>
      <c r="M38" s="100" t="n">
        <f aca="false">M39</f>
        <v>24</v>
      </c>
      <c r="N38" s="100" t="n">
        <f aca="false">N39</f>
        <v>0</v>
      </c>
      <c r="O38" s="100" t="n">
        <f aca="false">O39</f>
        <v>21</v>
      </c>
      <c r="P38" s="100" t="n">
        <f aca="false">P39</f>
        <v>0</v>
      </c>
      <c r="Q38" s="100" t="n">
        <f aca="false">Q39</f>
        <v>15</v>
      </c>
      <c r="R38" s="100" t="n">
        <f aca="false">R39</f>
        <v>0</v>
      </c>
      <c r="S38" s="100" t="n">
        <f aca="false">S39</f>
        <v>0</v>
      </c>
      <c r="T38" s="100" t="n">
        <f aca="false">T39</f>
        <v>23</v>
      </c>
      <c r="U38" s="100" t="n">
        <f aca="false">U39</f>
        <v>0</v>
      </c>
      <c r="V38" s="100" t="n">
        <f aca="false">V39</f>
        <v>107</v>
      </c>
      <c r="W38" s="100" t="n">
        <f aca="false">W39</f>
        <v>0</v>
      </c>
      <c r="X38" s="100" t="n">
        <f aca="false">X39</f>
        <v>8</v>
      </c>
      <c r="Y38" s="100" t="n">
        <f aca="false">Y39</f>
        <v>0</v>
      </c>
      <c r="Z38" s="100" t="n">
        <f aca="false">Z39</f>
        <v>4</v>
      </c>
      <c r="AA38" s="100" t="n">
        <f aca="false">AA39</f>
        <v>119</v>
      </c>
      <c r="AB38" s="100" t="n">
        <f aca="false">AB39</f>
        <v>2261</v>
      </c>
      <c r="AC38" s="100" t="n">
        <f aca="false">AC39</f>
        <v>2527</v>
      </c>
      <c r="AD38" s="100" t="n">
        <f aca="false">AD39</f>
        <v>-266</v>
      </c>
      <c r="AE38" s="100" t="n">
        <f aca="false">AE39</f>
        <v>2261</v>
      </c>
      <c r="AF38" s="43"/>
    </row>
    <row r="39" s="52" customFormat="true" ht="23.2" hidden="false" customHeight="true" outlineLevel="0" collapsed="false">
      <c r="A39" s="46" t="s">
        <v>178</v>
      </c>
      <c r="B39" s="46"/>
      <c r="C39" s="47" t="n">
        <v>6</v>
      </c>
      <c r="D39" s="47" t="n">
        <v>6</v>
      </c>
      <c r="E39" s="48"/>
      <c r="F39" s="47"/>
      <c r="G39" s="47"/>
      <c r="H39" s="47"/>
      <c r="I39" s="47"/>
      <c r="J39" s="49"/>
      <c r="K39" s="49" t="n">
        <f aca="false">SUM(K40:K46)</f>
        <v>24</v>
      </c>
      <c r="L39" s="49" t="n">
        <f aca="false">SUM(L40:L46)</f>
        <v>0</v>
      </c>
      <c r="M39" s="49" t="n">
        <f aca="false">SUM(M40:M46)</f>
        <v>24</v>
      </c>
      <c r="N39" s="49" t="n">
        <f aca="false">SUM(N40:N46)</f>
        <v>0</v>
      </c>
      <c r="O39" s="49" t="n">
        <f aca="false">SUM(O40:O46)</f>
        <v>21</v>
      </c>
      <c r="P39" s="49" t="n">
        <f aca="false">SUM(P40:P46)</f>
        <v>0</v>
      </c>
      <c r="Q39" s="49" t="n">
        <f aca="false">SUM(Q40:Q46)</f>
        <v>15</v>
      </c>
      <c r="R39" s="49" t="n">
        <f aca="false">SUM(R40:R46)</f>
        <v>0</v>
      </c>
      <c r="S39" s="49" t="n">
        <f aca="false">SUM(S40:S46)</f>
        <v>0</v>
      </c>
      <c r="T39" s="49" t="n">
        <f aca="false">SUM(T40:T46)</f>
        <v>23</v>
      </c>
      <c r="U39" s="49" t="n">
        <f aca="false">SUM(U40:U46)</f>
        <v>0</v>
      </c>
      <c r="V39" s="49" t="n">
        <f aca="false">SUM(V40:V46)</f>
        <v>107</v>
      </c>
      <c r="W39" s="49" t="n">
        <f aca="false">SUM(W40:W46)</f>
        <v>0</v>
      </c>
      <c r="X39" s="49" t="n">
        <f aca="false">SUM(X40:X46)</f>
        <v>8</v>
      </c>
      <c r="Y39" s="49" t="n">
        <f aca="false">SUM(Y40:Y46)</f>
        <v>0</v>
      </c>
      <c r="Z39" s="49" t="n">
        <f aca="false">SUM(Z40:Z46)</f>
        <v>4</v>
      </c>
      <c r="AA39" s="49" t="n">
        <f aca="false">SUM(AA40:AA46)</f>
        <v>119</v>
      </c>
      <c r="AB39" s="49" t="n">
        <f aca="false">SUM(AB40:AB46)</f>
        <v>2261</v>
      </c>
      <c r="AC39" s="49" t="n">
        <f aca="false">SUM(AC40:AC46)</f>
        <v>2527</v>
      </c>
      <c r="AD39" s="49" t="n">
        <f aca="false">SUM(AD40:AD46)</f>
        <v>-266</v>
      </c>
      <c r="AE39" s="49" t="n">
        <f aca="false">SUM(AE40:AE46)</f>
        <v>2261</v>
      </c>
      <c r="AF39" s="49"/>
    </row>
    <row r="40" s="114" customFormat="true" ht="20.8" hidden="false" customHeight="true" outlineLevel="0" collapsed="false">
      <c r="A40" s="101" t="n">
        <v>19</v>
      </c>
      <c r="B40" s="102" t="s">
        <v>179</v>
      </c>
      <c r="C40" s="103" t="s">
        <v>90</v>
      </c>
      <c r="D40" s="104" t="s">
        <v>91</v>
      </c>
      <c r="E40" s="101"/>
      <c r="F40" s="105" t="s">
        <v>99</v>
      </c>
      <c r="G40" s="106" t="s">
        <v>21</v>
      </c>
      <c r="H40" s="106" t="s">
        <v>180</v>
      </c>
      <c r="I40" s="106" t="s">
        <v>180</v>
      </c>
      <c r="J40" s="107"/>
      <c r="K40" s="108"/>
      <c r="L40" s="109"/>
      <c r="M40" s="109"/>
      <c r="N40" s="109" t="s">
        <v>101</v>
      </c>
      <c r="O40" s="110" t="n">
        <v>9</v>
      </c>
      <c r="P40" s="109" t="s">
        <v>171</v>
      </c>
      <c r="Q40" s="109" t="n">
        <v>4</v>
      </c>
      <c r="R40" s="110"/>
      <c r="S40" s="110"/>
      <c r="T40" s="111" t="n">
        <v>2</v>
      </c>
      <c r="U40" s="110"/>
      <c r="V40" s="110" t="n">
        <f aca="false">K40+M40+O40+Q40+T40</f>
        <v>15</v>
      </c>
      <c r="W40" s="110"/>
      <c r="X40" s="110"/>
      <c r="Y40" s="164" t="s">
        <v>119</v>
      </c>
      <c r="Z40" s="164" t="n">
        <v>3</v>
      </c>
      <c r="AA40" s="110" t="n">
        <f aca="false">V40+X40+Z40</f>
        <v>18</v>
      </c>
      <c r="AB40" s="55" t="n">
        <f aca="false">AA40*19</f>
        <v>342</v>
      </c>
      <c r="AC40" s="62" t="n">
        <v>361</v>
      </c>
      <c r="AD40" s="55" t="n">
        <f aca="false">AB40-AC40</f>
        <v>-19</v>
      </c>
      <c r="AE40" s="109" t="n">
        <f aca="false">AC40+AD40</f>
        <v>342</v>
      </c>
      <c r="AF40" s="113"/>
    </row>
    <row r="41" s="114" customFormat="true" ht="20.8" hidden="false" customHeight="true" outlineLevel="0" collapsed="false">
      <c r="A41" s="101" t="n">
        <v>20</v>
      </c>
      <c r="B41" s="102" t="s">
        <v>181</v>
      </c>
      <c r="C41" s="103" t="s">
        <v>90</v>
      </c>
      <c r="D41" s="104" t="s">
        <v>91</v>
      </c>
      <c r="E41" s="101"/>
      <c r="F41" s="105" t="s">
        <v>99</v>
      </c>
      <c r="G41" s="106" t="s">
        <v>93</v>
      </c>
      <c r="H41" s="106" t="s">
        <v>180</v>
      </c>
      <c r="I41" s="106" t="s">
        <v>180</v>
      </c>
      <c r="J41" s="55"/>
      <c r="K41" s="55"/>
      <c r="L41" s="55" t="s">
        <v>182</v>
      </c>
      <c r="M41" s="55" t="n">
        <v>9</v>
      </c>
      <c r="N41" s="55"/>
      <c r="O41" s="55"/>
      <c r="P41" s="55" t="s">
        <v>97</v>
      </c>
      <c r="Q41" s="55" t="n">
        <v>2</v>
      </c>
      <c r="R41" s="110"/>
      <c r="S41" s="110"/>
      <c r="T41" s="111" t="n">
        <v>4</v>
      </c>
      <c r="U41" s="110"/>
      <c r="V41" s="110" t="n">
        <f aca="false">K41+M41+O41+Q41+T41</f>
        <v>15</v>
      </c>
      <c r="W41" s="110" t="s">
        <v>183</v>
      </c>
      <c r="X41" s="110" t="n">
        <v>4</v>
      </c>
      <c r="Y41" s="110"/>
      <c r="Z41" s="110"/>
      <c r="AA41" s="110" t="n">
        <f aca="false">V41+X41+Z41</f>
        <v>19</v>
      </c>
      <c r="AB41" s="55" t="n">
        <f aca="false">AA41*19</f>
        <v>361</v>
      </c>
      <c r="AC41" s="62" t="n">
        <v>361</v>
      </c>
      <c r="AD41" s="55" t="n">
        <f aca="false">AB41-AC41</f>
        <v>0</v>
      </c>
      <c r="AE41" s="109" t="n">
        <f aca="false">AC41+AD41</f>
        <v>361</v>
      </c>
      <c r="AF41" s="113"/>
    </row>
    <row r="42" s="114" customFormat="true" ht="20.8" hidden="false" customHeight="true" outlineLevel="0" collapsed="false">
      <c r="A42" s="101" t="n">
        <v>21</v>
      </c>
      <c r="B42" s="102" t="s">
        <v>184</v>
      </c>
      <c r="C42" s="103" t="s">
        <v>90</v>
      </c>
      <c r="D42" s="104" t="s">
        <v>91</v>
      </c>
      <c r="E42" s="101"/>
      <c r="F42" s="105" t="s">
        <v>99</v>
      </c>
      <c r="G42" s="106" t="s">
        <v>21</v>
      </c>
      <c r="H42" s="106" t="s">
        <v>180</v>
      </c>
      <c r="I42" s="106" t="s">
        <v>180</v>
      </c>
      <c r="J42" s="55" t="s">
        <v>138</v>
      </c>
      <c r="K42" s="55" t="n">
        <v>9</v>
      </c>
      <c r="L42" s="55"/>
      <c r="M42" s="55"/>
      <c r="N42" s="55"/>
      <c r="O42" s="55"/>
      <c r="P42" s="55" t="s">
        <v>127</v>
      </c>
      <c r="Q42" s="55" t="n">
        <v>2</v>
      </c>
      <c r="R42" s="110"/>
      <c r="S42" s="110"/>
      <c r="T42" s="111" t="n">
        <v>4</v>
      </c>
      <c r="U42" s="110"/>
      <c r="V42" s="110" t="n">
        <f aca="false">K42+M42+O42+Q42+T42</f>
        <v>15</v>
      </c>
      <c r="W42" s="110" t="s">
        <v>185</v>
      </c>
      <c r="X42" s="110" t="n">
        <v>4</v>
      </c>
      <c r="Y42" s="110"/>
      <c r="Z42" s="110"/>
      <c r="AA42" s="110" t="n">
        <f aca="false">V42+X42+Z42</f>
        <v>19</v>
      </c>
      <c r="AB42" s="55" t="n">
        <f aca="false">AA42*19</f>
        <v>361</v>
      </c>
      <c r="AC42" s="62" t="n">
        <v>361</v>
      </c>
      <c r="AD42" s="55" t="n">
        <f aca="false">AB42-AC42</f>
        <v>0</v>
      </c>
      <c r="AE42" s="109" t="n">
        <f aca="false">AC42+AD42</f>
        <v>361</v>
      </c>
      <c r="AF42" s="113"/>
    </row>
    <row r="43" s="114" customFormat="true" ht="20.8" hidden="false" customHeight="true" outlineLevel="0" collapsed="false">
      <c r="A43" s="101" t="n">
        <v>22</v>
      </c>
      <c r="B43" s="102" t="s">
        <v>186</v>
      </c>
      <c r="C43" s="103" t="s">
        <v>90</v>
      </c>
      <c r="D43" s="104" t="s">
        <v>91</v>
      </c>
      <c r="E43" s="101"/>
      <c r="F43" s="105" t="s">
        <v>99</v>
      </c>
      <c r="G43" s="106" t="s">
        <v>21</v>
      </c>
      <c r="H43" s="106" t="s">
        <v>180</v>
      </c>
      <c r="I43" s="106" t="s">
        <v>180</v>
      </c>
      <c r="J43" s="115" t="s">
        <v>187</v>
      </c>
      <c r="K43" s="110" t="n">
        <v>12</v>
      </c>
      <c r="L43" s="109"/>
      <c r="M43" s="110"/>
      <c r="N43" s="116"/>
      <c r="O43" s="110"/>
      <c r="P43" s="110" t="s">
        <v>107</v>
      </c>
      <c r="Q43" s="110" t="n">
        <v>2</v>
      </c>
      <c r="R43" s="110"/>
      <c r="S43" s="110"/>
      <c r="T43" s="111" t="n">
        <v>5</v>
      </c>
      <c r="U43" s="110"/>
      <c r="V43" s="110" t="n">
        <f aca="false">K43+M43+O43+Q43+T43</f>
        <v>19</v>
      </c>
      <c r="W43" s="110"/>
      <c r="X43" s="110"/>
      <c r="Y43" s="165"/>
      <c r="Z43" s="165"/>
      <c r="AA43" s="110" t="n">
        <f aca="false">V43+X43+Z43</f>
        <v>19</v>
      </c>
      <c r="AB43" s="55" t="n">
        <f aca="false">AA43*19</f>
        <v>361</v>
      </c>
      <c r="AC43" s="62" t="n">
        <v>361</v>
      </c>
      <c r="AD43" s="55" t="n">
        <f aca="false">AB43-AC43</f>
        <v>0</v>
      </c>
      <c r="AE43" s="109" t="n">
        <f aca="false">AC43+AD43</f>
        <v>361</v>
      </c>
      <c r="AF43" s="113"/>
    </row>
    <row r="44" s="114" customFormat="true" ht="20.8" hidden="false" customHeight="true" outlineLevel="0" collapsed="false">
      <c r="A44" s="101" t="n">
        <v>23</v>
      </c>
      <c r="B44" s="102" t="s">
        <v>188</v>
      </c>
      <c r="C44" s="103" t="s">
        <v>90</v>
      </c>
      <c r="D44" s="104" t="s">
        <v>91</v>
      </c>
      <c r="E44" s="101"/>
      <c r="F44" s="105" t="s">
        <v>99</v>
      </c>
      <c r="G44" s="106" t="s">
        <v>21</v>
      </c>
      <c r="H44" s="106" t="s">
        <v>180</v>
      </c>
      <c r="I44" s="106" t="s">
        <v>180</v>
      </c>
      <c r="J44" s="109"/>
      <c r="K44" s="110"/>
      <c r="L44" s="109" t="s">
        <v>189</v>
      </c>
      <c r="M44" s="109" t="n">
        <v>12</v>
      </c>
      <c r="N44" s="109"/>
      <c r="O44" s="110"/>
      <c r="P44" s="109" t="s">
        <v>118</v>
      </c>
      <c r="Q44" s="109" t="n">
        <v>2</v>
      </c>
      <c r="R44" s="110"/>
      <c r="S44" s="110"/>
      <c r="T44" s="111" t="n">
        <v>5</v>
      </c>
      <c r="U44" s="110"/>
      <c r="V44" s="110" t="n">
        <f aca="false">K44+M44+O44+Q44+T44</f>
        <v>19</v>
      </c>
      <c r="W44" s="110"/>
      <c r="X44" s="110"/>
      <c r="Y44" s="164" t="s">
        <v>124</v>
      </c>
      <c r="Z44" s="110" t="n">
        <v>1</v>
      </c>
      <c r="AA44" s="110" t="n">
        <f aca="false">V44+X44+Z44</f>
        <v>20</v>
      </c>
      <c r="AB44" s="55" t="n">
        <f aca="false">AA44*19</f>
        <v>380</v>
      </c>
      <c r="AC44" s="62" t="n">
        <v>361</v>
      </c>
      <c r="AD44" s="55" t="n">
        <f aca="false">AB44-AC44</f>
        <v>19</v>
      </c>
      <c r="AE44" s="109" t="n">
        <f aca="false">AC44+AD44</f>
        <v>380</v>
      </c>
      <c r="AF44" s="113"/>
    </row>
    <row r="45" s="114" customFormat="true" ht="20.8" hidden="false" customHeight="true" outlineLevel="0" collapsed="false">
      <c r="A45" s="101" t="n">
        <v>24</v>
      </c>
      <c r="B45" s="102" t="s">
        <v>190</v>
      </c>
      <c r="C45" s="103" t="s">
        <v>90</v>
      </c>
      <c r="D45" s="104" t="s">
        <v>91</v>
      </c>
      <c r="E45" s="101"/>
      <c r="F45" s="105" t="s">
        <v>92</v>
      </c>
      <c r="G45" s="106" t="s">
        <v>21</v>
      </c>
      <c r="H45" s="106" t="s">
        <v>180</v>
      </c>
      <c r="I45" s="106" t="s">
        <v>180</v>
      </c>
      <c r="J45" s="109" t="s">
        <v>118</v>
      </c>
      <c r="K45" s="110" t="n">
        <v>3</v>
      </c>
      <c r="L45" s="109"/>
      <c r="M45" s="110"/>
      <c r="N45" s="109" t="s">
        <v>166</v>
      </c>
      <c r="O45" s="109" t="n">
        <v>12</v>
      </c>
      <c r="P45" s="118" t="s">
        <v>105</v>
      </c>
      <c r="Q45" s="118" t="n">
        <v>3</v>
      </c>
      <c r="R45" s="110"/>
      <c r="S45" s="110"/>
      <c r="T45" s="111" t="n">
        <v>2</v>
      </c>
      <c r="U45" s="110"/>
      <c r="V45" s="110" t="n">
        <f aca="false">K45+M45+O45+Q45+T45</f>
        <v>20</v>
      </c>
      <c r="W45" s="110"/>
      <c r="X45" s="110"/>
      <c r="Y45" s="110"/>
      <c r="Z45" s="110"/>
      <c r="AA45" s="110" t="n">
        <f aca="false">V45+X45+Z45</f>
        <v>20</v>
      </c>
      <c r="AB45" s="55" t="n">
        <f aca="false">AA45*19</f>
        <v>380</v>
      </c>
      <c r="AC45" s="62" t="n">
        <v>361</v>
      </c>
      <c r="AD45" s="55" t="n">
        <f aca="false">AB45-AC45</f>
        <v>19</v>
      </c>
      <c r="AE45" s="109" t="n">
        <f aca="false">AC45+AD45</f>
        <v>380</v>
      </c>
      <c r="AF45" s="113"/>
    </row>
    <row r="46" s="114" customFormat="true" ht="20.8" hidden="false" customHeight="true" outlineLevel="0" collapsed="false">
      <c r="A46" s="101" t="n">
        <v>25</v>
      </c>
      <c r="B46" s="102" t="s">
        <v>191</v>
      </c>
      <c r="C46" s="103"/>
      <c r="D46" s="104" t="s">
        <v>192</v>
      </c>
      <c r="E46" s="101"/>
      <c r="F46" s="105" t="s">
        <v>99</v>
      </c>
      <c r="G46" s="106" t="s">
        <v>21</v>
      </c>
      <c r="H46" s="106" t="s">
        <v>180</v>
      </c>
      <c r="I46" s="106" t="s">
        <v>180</v>
      </c>
      <c r="J46" s="109"/>
      <c r="K46" s="110"/>
      <c r="L46" s="109" t="s">
        <v>193</v>
      </c>
      <c r="M46" s="110" t="n">
        <v>3</v>
      </c>
      <c r="N46" s="110"/>
      <c r="O46" s="110"/>
      <c r="P46" s="119"/>
      <c r="Q46" s="118"/>
      <c r="R46" s="110"/>
      <c r="S46" s="110"/>
      <c r="T46" s="111" t="n">
        <v>1</v>
      </c>
      <c r="U46" s="110"/>
      <c r="V46" s="110" t="n">
        <f aca="false">K46+M46+O46+Q46+T46</f>
        <v>4</v>
      </c>
      <c r="W46" s="110"/>
      <c r="X46" s="110"/>
      <c r="Y46" s="112"/>
      <c r="Z46" s="110"/>
      <c r="AA46" s="110" t="n">
        <f aca="false">V46+X46+Z46</f>
        <v>4</v>
      </c>
      <c r="AB46" s="55" t="n">
        <f aca="false">AA46*19</f>
        <v>76</v>
      </c>
      <c r="AC46" s="62" t="n">
        <v>361</v>
      </c>
      <c r="AD46" s="55" t="n">
        <f aca="false">AB46-AC46</f>
        <v>-285</v>
      </c>
      <c r="AE46" s="109" t="n">
        <f aca="false">AC46+AD46</f>
        <v>76</v>
      </c>
      <c r="AF46" s="113"/>
    </row>
    <row r="47" s="45" customFormat="true" ht="23.2" hidden="false" customHeight="true" outlineLevel="0" collapsed="false">
      <c r="A47" s="79" t="s">
        <v>194</v>
      </c>
      <c r="B47" s="79"/>
      <c r="C47" s="120" t="n">
        <f aca="false">C48+C60</f>
        <v>5</v>
      </c>
      <c r="D47" s="120" t="n">
        <f aca="false">D48+D60</f>
        <v>10</v>
      </c>
      <c r="E47" s="98"/>
      <c r="F47" s="99"/>
      <c r="G47" s="81"/>
      <c r="H47" s="97"/>
      <c r="I47" s="97"/>
      <c r="J47" s="43"/>
      <c r="K47" s="121" t="n">
        <f aca="false">K48+K60</f>
        <v>38</v>
      </c>
      <c r="L47" s="121" t="n">
        <f aca="false">L48+L60</f>
        <v>0</v>
      </c>
      <c r="M47" s="121" t="n">
        <f aca="false">M48+M60</f>
        <v>36</v>
      </c>
      <c r="N47" s="121" t="n">
        <f aca="false">N48+N60</f>
        <v>0</v>
      </c>
      <c r="O47" s="121" t="n">
        <f aca="false">O48+O60</f>
        <v>30</v>
      </c>
      <c r="P47" s="121" t="n">
        <f aca="false">P48+P60</f>
        <v>0</v>
      </c>
      <c r="Q47" s="121" t="n">
        <f aca="false">Q48+Q60</f>
        <v>32</v>
      </c>
      <c r="R47" s="121" t="n">
        <f aca="false">R48+R60</f>
        <v>0</v>
      </c>
      <c r="S47" s="121" t="n">
        <f aca="false">S48+S60</f>
        <v>0</v>
      </c>
      <c r="T47" s="121" t="n">
        <f aca="false">T48+T60</f>
        <v>30</v>
      </c>
      <c r="U47" s="121" t="n">
        <f aca="false">U48+U60</f>
        <v>0</v>
      </c>
      <c r="V47" s="121" t="n">
        <f aca="false">V48+V60</f>
        <v>166</v>
      </c>
      <c r="W47" s="121" t="n">
        <f aca="false">W48+W60</f>
        <v>0</v>
      </c>
      <c r="X47" s="121" t="n">
        <f aca="false">X48+X60</f>
        <v>16</v>
      </c>
      <c r="Y47" s="121" t="n">
        <f aca="false">Y48+Y60</f>
        <v>0</v>
      </c>
      <c r="Z47" s="121" t="n">
        <f aca="false">Z48+Z60</f>
        <v>10</v>
      </c>
      <c r="AA47" s="121" t="n">
        <f aca="false">AA48+AA60</f>
        <v>192</v>
      </c>
      <c r="AB47" s="121" t="n">
        <f aca="false">AB48+AB60</f>
        <v>3648</v>
      </c>
      <c r="AC47" s="121" t="n">
        <f aca="false">AC48+AC60</f>
        <v>4332</v>
      </c>
      <c r="AD47" s="121" t="n">
        <f aca="false">AD48+AD60</f>
        <v>-684</v>
      </c>
      <c r="AE47" s="121" t="n">
        <f aca="false">AE48+AE60</f>
        <v>3648</v>
      </c>
      <c r="AF47" s="43"/>
    </row>
    <row r="48" s="52" customFormat="true" ht="23.2" hidden="false" customHeight="true" outlineLevel="0" collapsed="false">
      <c r="A48" s="46" t="s">
        <v>195</v>
      </c>
      <c r="B48" s="46"/>
      <c r="C48" s="47" t="n">
        <v>4</v>
      </c>
      <c r="D48" s="47" t="n">
        <v>9</v>
      </c>
      <c r="E48" s="48"/>
      <c r="F48" s="47"/>
      <c r="G48" s="47"/>
      <c r="H48" s="47"/>
      <c r="I48" s="47"/>
      <c r="J48" s="49"/>
      <c r="K48" s="49" t="n">
        <f aca="false">SUM(K49:K59)</f>
        <v>36</v>
      </c>
      <c r="L48" s="49" t="n">
        <f aca="false">SUM(L49:L59)</f>
        <v>0</v>
      </c>
      <c r="M48" s="49" t="n">
        <f aca="false">SUM(M49:M59)</f>
        <v>32</v>
      </c>
      <c r="N48" s="49" t="n">
        <f aca="false">SUM(N49:N59)</f>
        <v>0</v>
      </c>
      <c r="O48" s="49" t="n">
        <f aca="false">SUM(O49:O59)</f>
        <v>28</v>
      </c>
      <c r="P48" s="49" t="n">
        <f aca="false">SUM(P49:P59)</f>
        <v>0</v>
      </c>
      <c r="Q48" s="49" t="n">
        <f aca="false">SUM(Q49:Q59)</f>
        <v>28</v>
      </c>
      <c r="R48" s="49" t="n">
        <f aca="false">SUM(R49:R59)</f>
        <v>0</v>
      </c>
      <c r="S48" s="49" t="n">
        <f aca="false">SUM(S49:S59)</f>
        <v>0</v>
      </c>
      <c r="T48" s="49" t="n">
        <f aca="false">SUM(T49:T59)</f>
        <v>30</v>
      </c>
      <c r="U48" s="49" t="n">
        <f aca="false">SUM(U49:U59)</f>
        <v>0</v>
      </c>
      <c r="V48" s="49" t="n">
        <f aca="false">SUM(V49:V59)</f>
        <v>154</v>
      </c>
      <c r="W48" s="49" t="n">
        <f aca="false">SUM(W49:W59)</f>
        <v>0</v>
      </c>
      <c r="X48" s="49" t="n">
        <f aca="false">SUM(X49:X59)</f>
        <v>16</v>
      </c>
      <c r="Y48" s="49" t="n">
        <f aca="false">SUM(Y49:Y59)</f>
        <v>0</v>
      </c>
      <c r="Z48" s="49" t="n">
        <f aca="false">SUM(Z49:Z59)</f>
        <v>6</v>
      </c>
      <c r="AA48" s="49" t="n">
        <f aca="false">SUM(AA49:AA59)</f>
        <v>176</v>
      </c>
      <c r="AB48" s="49" t="n">
        <f aca="false">SUM(AB49:AB59)</f>
        <v>3344</v>
      </c>
      <c r="AC48" s="49" t="n">
        <f aca="false">SUM(AC49:AC59)</f>
        <v>3971</v>
      </c>
      <c r="AD48" s="49" t="n">
        <f aca="false">SUM(AD49:AD59)</f>
        <v>-627</v>
      </c>
      <c r="AE48" s="49" t="n">
        <f aca="false">SUM(AE49:AE59)</f>
        <v>3344</v>
      </c>
      <c r="AF48" s="49"/>
    </row>
    <row r="49" customFormat="false" ht="20.8" hidden="false" customHeight="true" outlineLevel="0" collapsed="false">
      <c r="A49" s="70" t="n">
        <v>26</v>
      </c>
      <c r="B49" s="69" t="s">
        <v>196</v>
      </c>
      <c r="C49" s="78"/>
      <c r="D49" s="56" t="s">
        <v>91</v>
      </c>
      <c r="E49" s="70"/>
      <c r="F49" s="58" t="s">
        <v>99</v>
      </c>
      <c r="G49" s="57" t="s">
        <v>21</v>
      </c>
      <c r="H49" s="122" t="s">
        <v>197</v>
      </c>
      <c r="I49" s="122" t="s">
        <v>197</v>
      </c>
      <c r="J49" s="62"/>
      <c r="K49" s="62"/>
      <c r="L49" s="55"/>
      <c r="M49" s="55"/>
      <c r="N49" s="55" t="s">
        <v>117</v>
      </c>
      <c r="O49" s="55" t="n">
        <v>8</v>
      </c>
      <c r="P49" s="55" t="s">
        <v>97</v>
      </c>
      <c r="Q49" s="62" t="n">
        <v>4</v>
      </c>
      <c r="R49" s="62"/>
      <c r="S49" s="62"/>
      <c r="T49" s="63" t="n">
        <v>3</v>
      </c>
      <c r="U49" s="62"/>
      <c r="V49" s="62" t="n">
        <f aca="false">K49+M49+O49+Q49+R49+S49+T49+U49</f>
        <v>15</v>
      </c>
      <c r="W49" s="62"/>
      <c r="X49" s="62"/>
      <c r="Y49" s="150" t="s">
        <v>119</v>
      </c>
      <c r="Z49" s="150" t="n">
        <v>3</v>
      </c>
      <c r="AA49" s="62" t="n">
        <f aca="false">V49+X49+Z49</f>
        <v>18</v>
      </c>
      <c r="AB49" s="55" t="n">
        <f aca="false">AA49*19</f>
        <v>342</v>
      </c>
      <c r="AC49" s="62" t="n">
        <v>361</v>
      </c>
      <c r="AD49" s="55" t="n">
        <f aca="false">AB49-AC49</f>
        <v>-19</v>
      </c>
      <c r="AE49" s="55" t="n">
        <f aca="false">AC49+AD49</f>
        <v>342</v>
      </c>
      <c r="AF49" s="76"/>
    </row>
    <row r="50" customFormat="false" ht="20.8" hidden="false" customHeight="true" outlineLevel="0" collapsed="false">
      <c r="A50" s="70" t="n">
        <v>27</v>
      </c>
      <c r="B50" s="69" t="s">
        <v>199</v>
      </c>
      <c r="C50" s="78"/>
      <c r="D50" s="56" t="s">
        <v>91</v>
      </c>
      <c r="E50" s="70"/>
      <c r="F50" s="58" t="s">
        <v>99</v>
      </c>
      <c r="G50" s="57" t="s">
        <v>21</v>
      </c>
      <c r="H50" s="122" t="s">
        <v>197</v>
      </c>
      <c r="I50" s="122" t="s">
        <v>200</v>
      </c>
      <c r="J50" s="55"/>
      <c r="K50" s="62"/>
      <c r="L50" s="62" t="s">
        <v>334</v>
      </c>
      <c r="M50" s="62" t="n">
        <v>8</v>
      </c>
      <c r="N50" s="55" t="s">
        <v>171</v>
      </c>
      <c r="O50" s="55" t="n">
        <v>8</v>
      </c>
      <c r="P50" s="62"/>
      <c r="Q50" s="62"/>
      <c r="R50" s="62"/>
      <c r="S50" s="62"/>
      <c r="T50" s="63" t="n">
        <v>4</v>
      </c>
      <c r="U50" s="62"/>
      <c r="V50" s="62" t="n">
        <f aca="false">K50+M50+O50+Q50+R50+S50+T50+U50</f>
        <v>20</v>
      </c>
      <c r="W50" s="62"/>
      <c r="X50" s="62"/>
      <c r="Y50" s="62"/>
      <c r="Z50" s="62"/>
      <c r="AA50" s="62" t="n">
        <f aca="false">V50+X50+Z50</f>
        <v>20</v>
      </c>
      <c r="AB50" s="55" t="n">
        <f aca="false">AA50*19</f>
        <v>380</v>
      </c>
      <c r="AC50" s="62" t="n">
        <v>361</v>
      </c>
      <c r="AD50" s="55" t="n">
        <f aca="false">AB50-AC50</f>
        <v>19</v>
      </c>
      <c r="AE50" s="55" t="n">
        <f aca="false">AC50+AD50</f>
        <v>380</v>
      </c>
      <c r="AF50" s="76"/>
    </row>
    <row r="51" customFormat="false" ht="27.5" hidden="false" customHeight="true" outlineLevel="0" collapsed="false">
      <c r="A51" s="70" t="n">
        <v>28</v>
      </c>
      <c r="B51" s="69" t="s">
        <v>201</v>
      </c>
      <c r="C51" s="78"/>
      <c r="D51" s="56" t="s">
        <v>91</v>
      </c>
      <c r="E51" s="70"/>
      <c r="F51" s="58" t="s">
        <v>99</v>
      </c>
      <c r="G51" s="57" t="s">
        <v>21</v>
      </c>
      <c r="H51" s="75" t="s">
        <v>202</v>
      </c>
      <c r="I51" s="75" t="s">
        <v>202</v>
      </c>
      <c r="J51" s="61" t="s">
        <v>203</v>
      </c>
      <c r="K51" s="62" t="n">
        <v>16</v>
      </c>
      <c r="L51" s="55"/>
      <c r="M51" s="62"/>
      <c r="N51" s="62"/>
      <c r="O51" s="62"/>
      <c r="P51" s="77"/>
      <c r="Q51" s="62"/>
      <c r="R51" s="62"/>
      <c r="S51" s="62"/>
      <c r="T51" s="63" t="n">
        <v>3</v>
      </c>
      <c r="U51" s="62"/>
      <c r="V51" s="62" t="n">
        <f aca="false">K51+M51+O51+Q51+R51+S51+T51+U51</f>
        <v>19</v>
      </c>
      <c r="W51" s="62"/>
      <c r="X51" s="62"/>
      <c r="Y51" s="86"/>
      <c r="Z51" s="86"/>
      <c r="AA51" s="62" t="n">
        <f aca="false">V51+X51+Z51</f>
        <v>19</v>
      </c>
      <c r="AB51" s="55" t="n">
        <f aca="false">AA51*19</f>
        <v>361</v>
      </c>
      <c r="AC51" s="62" t="n">
        <v>361</v>
      </c>
      <c r="AD51" s="55" t="n">
        <f aca="false">AB51-AC51</f>
        <v>0</v>
      </c>
      <c r="AE51" s="55" t="n">
        <f aca="false">AC51+AD51</f>
        <v>361</v>
      </c>
      <c r="AF51" s="76"/>
    </row>
    <row r="52" customFormat="false" ht="20.8" hidden="false" customHeight="true" outlineLevel="0" collapsed="false">
      <c r="A52" s="70" t="n">
        <v>29</v>
      </c>
      <c r="B52" s="69" t="s">
        <v>204</v>
      </c>
      <c r="C52" s="78"/>
      <c r="D52" s="56" t="s">
        <v>91</v>
      </c>
      <c r="E52" s="70"/>
      <c r="F52" s="58" t="s">
        <v>99</v>
      </c>
      <c r="G52" s="57" t="s">
        <v>21</v>
      </c>
      <c r="H52" s="122" t="s">
        <v>197</v>
      </c>
      <c r="I52" s="122" t="s">
        <v>197</v>
      </c>
      <c r="J52" s="55"/>
      <c r="K52" s="62"/>
      <c r="L52" s="55" t="s">
        <v>335</v>
      </c>
      <c r="M52" s="62" t="n">
        <v>12</v>
      </c>
      <c r="N52" s="62"/>
      <c r="O52" s="62"/>
      <c r="P52" s="77" t="s">
        <v>118</v>
      </c>
      <c r="Q52" s="62" t="n">
        <v>4</v>
      </c>
      <c r="R52" s="62"/>
      <c r="S52" s="62"/>
      <c r="T52" s="63" t="n">
        <v>4</v>
      </c>
      <c r="U52" s="62"/>
      <c r="V52" s="62" t="n">
        <f aca="false">K52+M52+O52+Q52+R52+S52+T52+U52</f>
        <v>20</v>
      </c>
      <c r="W52" s="62"/>
      <c r="X52" s="62"/>
      <c r="Y52" s="86"/>
      <c r="Z52" s="86"/>
      <c r="AA52" s="62" t="n">
        <f aca="false">V52+X52+Z52</f>
        <v>20</v>
      </c>
      <c r="AB52" s="55" t="n">
        <f aca="false">AA52*19</f>
        <v>380</v>
      </c>
      <c r="AC52" s="62" t="n">
        <v>361</v>
      </c>
      <c r="AD52" s="55" t="n">
        <f aca="false">AB52-AC52</f>
        <v>19</v>
      </c>
      <c r="AE52" s="55" t="n">
        <f aca="false">AC52+AD52</f>
        <v>380</v>
      </c>
      <c r="AF52" s="76"/>
    </row>
    <row r="53" customFormat="false" ht="20.8" hidden="false" customHeight="true" outlineLevel="0" collapsed="false">
      <c r="A53" s="70" t="n">
        <v>30</v>
      </c>
      <c r="B53" s="69" t="s">
        <v>206</v>
      </c>
      <c r="C53" s="78" t="s">
        <v>90</v>
      </c>
      <c r="D53" s="56" t="s">
        <v>91</v>
      </c>
      <c r="E53" s="70"/>
      <c r="F53" s="58" t="s">
        <v>99</v>
      </c>
      <c r="G53" s="57" t="s">
        <v>21</v>
      </c>
      <c r="H53" s="122" t="s">
        <v>197</v>
      </c>
      <c r="I53" s="122" t="s">
        <v>197</v>
      </c>
      <c r="J53" s="62"/>
      <c r="K53" s="62"/>
      <c r="L53" s="62"/>
      <c r="M53" s="62"/>
      <c r="N53" s="55" t="s">
        <v>336</v>
      </c>
      <c r="O53" s="62" t="n">
        <v>12</v>
      </c>
      <c r="P53" s="55" t="s">
        <v>127</v>
      </c>
      <c r="Q53" s="62" t="n">
        <v>4</v>
      </c>
      <c r="R53" s="62"/>
      <c r="S53" s="62"/>
      <c r="T53" s="63" t="n">
        <v>4</v>
      </c>
      <c r="U53" s="62"/>
      <c r="V53" s="62" t="n">
        <f aca="false">K53+M53+O53+Q53+R53+S53+T53+U53</f>
        <v>20</v>
      </c>
      <c r="W53" s="62"/>
      <c r="X53" s="68"/>
      <c r="Y53" s="62"/>
      <c r="Z53" s="62"/>
      <c r="AA53" s="62" t="n">
        <f aca="false">V53+X53+Z53</f>
        <v>20</v>
      </c>
      <c r="AB53" s="55" t="n">
        <f aca="false">AA53*19</f>
        <v>380</v>
      </c>
      <c r="AC53" s="62" t="n">
        <v>361</v>
      </c>
      <c r="AD53" s="55" t="n">
        <f aca="false">AB53-AC53</f>
        <v>19</v>
      </c>
      <c r="AE53" s="55" t="n">
        <f aca="false">AC53+AD53</f>
        <v>380</v>
      </c>
      <c r="AF53" s="76"/>
    </row>
    <row r="54" customFormat="false" ht="20.8" hidden="false" customHeight="true" outlineLevel="0" collapsed="false">
      <c r="A54" s="70" t="n">
        <v>31</v>
      </c>
      <c r="B54" s="69" t="s">
        <v>208</v>
      </c>
      <c r="C54" s="78" t="s">
        <v>90</v>
      </c>
      <c r="D54" s="56" t="s">
        <v>91</v>
      </c>
      <c r="E54" s="70"/>
      <c r="F54" s="58" t="s">
        <v>99</v>
      </c>
      <c r="G54" s="57" t="s">
        <v>21</v>
      </c>
      <c r="H54" s="75" t="s">
        <v>209</v>
      </c>
      <c r="I54" s="122" t="s">
        <v>197</v>
      </c>
      <c r="J54" s="62"/>
      <c r="K54" s="62"/>
      <c r="L54" s="77" t="s">
        <v>214</v>
      </c>
      <c r="M54" s="62" t="n">
        <v>8</v>
      </c>
      <c r="N54" s="62"/>
      <c r="O54" s="62"/>
      <c r="P54" s="55" t="s">
        <v>105</v>
      </c>
      <c r="Q54" s="55" t="n">
        <v>4</v>
      </c>
      <c r="R54" s="62"/>
      <c r="S54" s="62"/>
      <c r="T54" s="63" t="n">
        <v>3</v>
      </c>
      <c r="U54" s="62"/>
      <c r="V54" s="62" t="n">
        <f aca="false">K54+M54+O54+Q54+R54+S54+T54+U54</f>
        <v>15</v>
      </c>
      <c r="W54" s="62" t="s">
        <v>198</v>
      </c>
      <c r="X54" s="62" t="n">
        <v>4</v>
      </c>
      <c r="Y54" s="150"/>
      <c r="Z54" s="150"/>
      <c r="AA54" s="62" t="n">
        <f aca="false">V54+X54+Z54</f>
        <v>19</v>
      </c>
      <c r="AB54" s="55" t="n">
        <f aca="false">AA54*19</f>
        <v>361</v>
      </c>
      <c r="AC54" s="62" t="n">
        <v>361</v>
      </c>
      <c r="AD54" s="55" t="n">
        <f aca="false">AB54-AC54</f>
        <v>0</v>
      </c>
      <c r="AE54" s="55" t="n">
        <f aca="false">AC54+AD54</f>
        <v>361</v>
      </c>
      <c r="AF54" s="76"/>
    </row>
    <row r="55" customFormat="false" ht="20.8" hidden="false" customHeight="true" outlineLevel="0" collapsed="false">
      <c r="A55" s="70" t="n">
        <v>32</v>
      </c>
      <c r="B55" s="123" t="s">
        <v>211</v>
      </c>
      <c r="C55" s="78" t="s">
        <v>90</v>
      </c>
      <c r="D55" s="56" t="s">
        <v>91</v>
      </c>
      <c r="E55" s="70"/>
      <c r="F55" s="58" t="s">
        <v>99</v>
      </c>
      <c r="G55" s="57" t="s">
        <v>21</v>
      </c>
      <c r="H55" s="122" t="s">
        <v>197</v>
      </c>
      <c r="I55" s="122" t="s">
        <v>197</v>
      </c>
      <c r="J55" s="55" t="s">
        <v>214</v>
      </c>
      <c r="K55" s="55" t="n">
        <v>8</v>
      </c>
      <c r="L55" s="124"/>
      <c r="M55" s="124"/>
      <c r="N55" s="124"/>
      <c r="O55" s="124"/>
      <c r="P55" s="55" t="s">
        <v>123</v>
      </c>
      <c r="Q55" s="55" t="n">
        <v>4</v>
      </c>
      <c r="R55" s="62"/>
      <c r="S55" s="62"/>
      <c r="T55" s="63" t="n">
        <v>3</v>
      </c>
      <c r="U55" s="62"/>
      <c r="V55" s="62" t="n">
        <f aca="false">K55+M55+O55+Q55+R55+S55+T55+U55</f>
        <v>15</v>
      </c>
      <c r="W55" s="62" t="s">
        <v>215</v>
      </c>
      <c r="X55" s="62" t="n">
        <v>4</v>
      </c>
      <c r="Y55" s="62"/>
      <c r="Z55" s="62"/>
      <c r="AA55" s="62" t="n">
        <f aca="false">V55+X55+Z55</f>
        <v>19</v>
      </c>
      <c r="AB55" s="55" t="n">
        <f aca="false">AA55*19</f>
        <v>361</v>
      </c>
      <c r="AC55" s="62" t="n">
        <v>361</v>
      </c>
      <c r="AD55" s="55" t="n">
        <f aca="false">AB55-AC55</f>
        <v>0</v>
      </c>
      <c r="AE55" s="55" t="n">
        <f aca="false">AC55+AD55</f>
        <v>361</v>
      </c>
      <c r="AF55" s="76"/>
    </row>
    <row r="56" customFormat="false" ht="20.8" hidden="false" customHeight="true" outlineLevel="0" collapsed="false">
      <c r="A56" s="70" t="n">
        <v>33</v>
      </c>
      <c r="B56" s="125" t="s">
        <v>213</v>
      </c>
      <c r="C56" s="78"/>
      <c r="D56" s="56" t="s">
        <v>91</v>
      </c>
      <c r="E56" s="70"/>
      <c r="F56" s="58" t="s">
        <v>99</v>
      </c>
      <c r="G56" s="57" t="s">
        <v>21</v>
      </c>
      <c r="H56" s="122" t="s">
        <v>197</v>
      </c>
      <c r="I56" s="122" t="s">
        <v>197</v>
      </c>
      <c r="J56" s="62" t="s">
        <v>159</v>
      </c>
      <c r="K56" s="62" t="n">
        <v>8</v>
      </c>
      <c r="L56" s="55"/>
      <c r="M56" s="55"/>
      <c r="N56" s="55"/>
      <c r="O56" s="55"/>
      <c r="P56" s="55" t="s">
        <v>110</v>
      </c>
      <c r="Q56" s="55" t="n">
        <v>4</v>
      </c>
      <c r="R56" s="62"/>
      <c r="S56" s="62"/>
      <c r="T56" s="63" t="n">
        <v>3</v>
      </c>
      <c r="U56" s="62"/>
      <c r="V56" s="62" t="n">
        <f aca="false">K56+M56+O56+Q56+R56+S56+T56+U56</f>
        <v>15</v>
      </c>
      <c r="W56" s="62" t="s">
        <v>212</v>
      </c>
      <c r="X56" s="62" t="n">
        <v>4</v>
      </c>
      <c r="Y56" s="62"/>
      <c r="Z56" s="62"/>
      <c r="AA56" s="62" t="n">
        <f aca="false">V56+X56+Z56</f>
        <v>19</v>
      </c>
      <c r="AB56" s="55" t="n">
        <f aca="false">AA56*19</f>
        <v>361</v>
      </c>
      <c r="AC56" s="62" t="n">
        <v>361</v>
      </c>
      <c r="AD56" s="55" t="n">
        <f aca="false">AB56-AC56</f>
        <v>0</v>
      </c>
      <c r="AE56" s="55" t="n">
        <f aca="false">AC56+AD56</f>
        <v>361</v>
      </c>
      <c r="AF56" s="76"/>
    </row>
    <row r="57" customFormat="false" ht="20.8" hidden="false" customHeight="true" outlineLevel="0" collapsed="false">
      <c r="A57" s="70" t="n">
        <v>34</v>
      </c>
      <c r="B57" s="69" t="s">
        <v>216</v>
      </c>
      <c r="C57" s="78" t="s">
        <v>90</v>
      </c>
      <c r="D57" s="56" t="s">
        <v>91</v>
      </c>
      <c r="E57" s="70"/>
      <c r="F57" s="58" t="s">
        <v>99</v>
      </c>
      <c r="G57" s="57" t="s">
        <v>21</v>
      </c>
      <c r="H57" s="122" t="s">
        <v>197</v>
      </c>
      <c r="I57" s="122" t="s">
        <v>197</v>
      </c>
      <c r="J57" s="62"/>
      <c r="K57" s="62"/>
      <c r="L57" s="77" t="s">
        <v>193</v>
      </c>
      <c r="M57" s="62" t="n">
        <v>4</v>
      </c>
      <c r="N57" s="62"/>
      <c r="O57" s="62"/>
      <c r="P57" s="62" t="s">
        <v>107</v>
      </c>
      <c r="Q57" s="62" t="n">
        <v>4</v>
      </c>
      <c r="R57" s="62"/>
      <c r="S57" s="62"/>
      <c r="T57" s="63" t="n">
        <v>2</v>
      </c>
      <c r="U57" s="62"/>
      <c r="V57" s="62" t="n">
        <f aca="false">K57+M57+O57+Q57+R57+S57+T57+U57</f>
        <v>10</v>
      </c>
      <c r="W57" s="62" t="s">
        <v>217</v>
      </c>
      <c r="X57" s="62" t="n">
        <v>4</v>
      </c>
      <c r="Y57" s="150" t="s">
        <v>337</v>
      </c>
      <c r="Z57" s="150" t="n">
        <v>3</v>
      </c>
      <c r="AA57" s="62" t="n">
        <f aca="false">V57+X57+Z57</f>
        <v>17</v>
      </c>
      <c r="AB57" s="55" t="n">
        <f aca="false">AA57*19</f>
        <v>323</v>
      </c>
      <c r="AC57" s="62" t="n">
        <v>361</v>
      </c>
      <c r="AD57" s="55" t="n">
        <f aca="false">AB57-AC57</f>
        <v>-38</v>
      </c>
      <c r="AE57" s="55" t="n">
        <f aca="false">AC57+AD57</f>
        <v>323</v>
      </c>
      <c r="AF57" s="76"/>
    </row>
    <row r="58" customFormat="false" ht="20.8" hidden="false" customHeight="true" outlineLevel="0" collapsed="false">
      <c r="A58" s="70" t="n">
        <v>35</v>
      </c>
      <c r="B58" s="69" t="s">
        <v>218</v>
      </c>
      <c r="C58" s="78"/>
      <c r="D58" s="56"/>
      <c r="E58" s="70"/>
      <c r="F58" s="58" t="s">
        <v>99</v>
      </c>
      <c r="G58" s="57" t="s">
        <v>21</v>
      </c>
      <c r="H58" s="122" t="s">
        <v>197</v>
      </c>
      <c r="I58" s="122" t="s">
        <v>197</v>
      </c>
      <c r="J58" s="62"/>
      <c r="K58" s="62"/>
      <c r="L58" s="77"/>
      <c r="M58" s="62"/>
      <c r="N58" s="62"/>
      <c r="O58" s="62"/>
      <c r="P58" s="62"/>
      <c r="Q58" s="62"/>
      <c r="R58" s="62"/>
      <c r="S58" s="62"/>
      <c r="T58" s="63"/>
      <c r="U58" s="62"/>
      <c r="V58" s="62" t="n">
        <f aca="false">K58+M58+O58+Q58+R58+S58+T58+U58</f>
        <v>0</v>
      </c>
      <c r="W58" s="62"/>
      <c r="X58" s="62"/>
      <c r="Y58" s="62"/>
      <c r="Z58" s="62"/>
      <c r="AA58" s="62" t="n">
        <f aca="false">V58+X58+Z58</f>
        <v>0</v>
      </c>
      <c r="AB58" s="55" t="n">
        <f aca="false">AA58*19</f>
        <v>0</v>
      </c>
      <c r="AC58" s="62" t="n">
        <v>361</v>
      </c>
      <c r="AD58" s="55" t="n">
        <f aca="false">AB58-AC58</f>
        <v>-361</v>
      </c>
      <c r="AE58" s="55" t="n">
        <f aca="false">AC58+AD58</f>
        <v>0</v>
      </c>
      <c r="AF58" s="76"/>
    </row>
    <row r="59" customFormat="false" ht="20.8" hidden="false" customHeight="true" outlineLevel="0" collapsed="false">
      <c r="A59" s="70" t="n">
        <v>36</v>
      </c>
      <c r="B59" s="125" t="s">
        <v>219</v>
      </c>
      <c r="C59" s="78"/>
      <c r="D59" s="56" t="s">
        <v>220</v>
      </c>
      <c r="E59" s="70"/>
      <c r="F59" s="58" t="s">
        <v>99</v>
      </c>
      <c r="G59" s="57" t="s">
        <v>21</v>
      </c>
      <c r="H59" s="75" t="s">
        <v>209</v>
      </c>
      <c r="I59" s="122" t="s">
        <v>197</v>
      </c>
      <c r="J59" s="55" t="s">
        <v>127</v>
      </c>
      <c r="K59" s="62" t="n">
        <v>4</v>
      </c>
      <c r="L59" s="62"/>
      <c r="M59" s="62"/>
      <c r="N59" s="62"/>
      <c r="O59" s="62"/>
      <c r="P59" s="55"/>
      <c r="Q59" s="62"/>
      <c r="R59" s="62"/>
      <c r="S59" s="62"/>
      <c r="T59" s="63" t="n">
        <v>1</v>
      </c>
      <c r="U59" s="62"/>
      <c r="V59" s="62" t="n">
        <f aca="false">K59+M59+O59+Q59+R59+S59+T59+U59</f>
        <v>5</v>
      </c>
      <c r="W59" s="62"/>
      <c r="X59" s="62"/>
      <c r="Y59" s="150"/>
      <c r="Z59" s="62"/>
      <c r="AA59" s="62" t="n">
        <f aca="false">V59+X59+Z59</f>
        <v>5</v>
      </c>
      <c r="AB59" s="55" t="n">
        <f aca="false">AA59*19</f>
        <v>95</v>
      </c>
      <c r="AC59" s="62" t="n">
        <v>361</v>
      </c>
      <c r="AD59" s="55" t="n">
        <f aca="false">AB59-AC59</f>
        <v>-266</v>
      </c>
      <c r="AE59" s="55" t="n">
        <f aca="false">AC59+AD59</f>
        <v>95</v>
      </c>
      <c r="AF59" s="76"/>
    </row>
    <row r="60" s="52" customFormat="true" ht="23.2" hidden="false" customHeight="true" outlineLevel="0" collapsed="false">
      <c r="A60" s="46" t="s">
        <v>221</v>
      </c>
      <c r="B60" s="46"/>
      <c r="C60" s="47" t="n">
        <v>1</v>
      </c>
      <c r="D60" s="47" t="n">
        <v>1</v>
      </c>
      <c r="E60" s="48"/>
      <c r="F60" s="47"/>
      <c r="G60" s="47"/>
      <c r="H60" s="47"/>
      <c r="I60" s="47"/>
      <c r="J60" s="49"/>
      <c r="K60" s="49" t="n">
        <f aca="false">SUM(K61:K61)</f>
        <v>2</v>
      </c>
      <c r="L60" s="49" t="n">
        <f aca="false">SUM(L61:L61)</f>
        <v>0</v>
      </c>
      <c r="M60" s="49" t="n">
        <f aca="false">SUM(M61:M61)</f>
        <v>4</v>
      </c>
      <c r="N60" s="49" t="n">
        <f aca="false">SUM(N61:N61)</f>
        <v>0</v>
      </c>
      <c r="O60" s="49" t="n">
        <f aca="false">SUM(O61:O61)</f>
        <v>2</v>
      </c>
      <c r="P60" s="49" t="n">
        <f aca="false">SUM(P61:P61)</f>
        <v>0</v>
      </c>
      <c r="Q60" s="49" t="n">
        <f aca="false">SUM(Q61:Q61)</f>
        <v>4</v>
      </c>
      <c r="R60" s="49" t="n">
        <f aca="false">SUM(R61:R61)</f>
        <v>0</v>
      </c>
      <c r="S60" s="49" t="n">
        <f aca="false">SUM(S61:S61)</f>
        <v>0</v>
      </c>
      <c r="T60" s="49" t="n">
        <f aca="false">SUM(T61:T61)</f>
        <v>0</v>
      </c>
      <c r="U60" s="49" t="n">
        <f aca="false">SUM(U61:U61)</f>
        <v>0</v>
      </c>
      <c r="V60" s="49" t="n">
        <f aca="false">SUM(V61:V61)</f>
        <v>12</v>
      </c>
      <c r="W60" s="49" t="n">
        <f aca="false">SUM(W61:W61)</f>
        <v>0</v>
      </c>
      <c r="X60" s="49" t="n">
        <f aca="false">SUM(X61:X61)</f>
        <v>0</v>
      </c>
      <c r="Y60" s="49" t="n">
        <f aca="false">SUM(Y61:Y61)</f>
        <v>0</v>
      </c>
      <c r="Z60" s="49" t="n">
        <f aca="false">SUM(Z61:Z61)</f>
        <v>4</v>
      </c>
      <c r="AA60" s="49" t="n">
        <f aca="false">SUM(AA61:AA61)</f>
        <v>16</v>
      </c>
      <c r="AB60" s="49" t="n">
        <f aca="false">SUM(AB61:AB61)</f>
        <v>304</v>
      </c>
      <c r="AC60" s="49" t="n">
        <f aca="false">SUM(AC61:AC61)</f>
        <v>361</v>
      </c>
      <c r="AD60" s="49" t="n">
        <f aca="false">SUM(AD61:AD61)</f>
        <v>-57</v>
      </c>
      <c r="AE60" s="49" t="n">
        <f aca="false">SUM(AE61:AE61)</f>
        <v>304</v>
      </c>
      <c r="AF60" s="92"/>
    </row>
    <row r="61" customFormat="false" ht="20.8" hidden="false" customHeight="true" outlineLevel="0" collapsed="false">
      <c r="A61" s="70" t="n">
        <v>37</v>
      </c>
      <c r="B61" s="69" t="s">
        <v>222</v>
      </c>
      <c r="C61" s="78" t="s">
        <v>90</v>
      </c>
      <c r="D61" s="56" t="s">
        <v>91</v>
      </c>
      <c r="E61" s="70"/>
      <c r="F61" s="57" t="s">
        <v>99</v>
      </c>
      <c r="G61" s="57" t="s">
        <v>21</v>
      </c>
      <c r="H61" s="57" t="s">
        <v>223</v>
      </c>
      <c r="I61" s="57" t="s">
        <v>223</v>
      </c>
      <c r="J61" s="55" t="s">
        <v>110</v>
      </c>
      <c r="K61" s="55" t="n">
        <v>2</v>
      </c>
      <c r="L61" s="55" t="s">
        <v>117</v>
      </c>
      <c r="M61" s="55" t="n">
        <v>4</v>
      </c>
      <c r="N61" s="55" t="s">
        <v>105</v>
      </c>
      <c r="O61" s="55" t="n">
        <v>2</v>
      </c>
      <c r="P61" s="55" t="s">
        <v>117</v>
      </c>
      <c r="Q61" s="55" t="n">
        <v>4</v>
      </c>
      <c r="R61" s="68"/>
      <c r="S61" s="68"/>
      <c r="T61" s="63"/>
      <c r="U61" s="62"/>
      <c r="V61" s="62" t="n">
        <f aca="false">K61+M61+O61+Q61+R61+S61+T61+U61</f>
        <v>12</v>
      </c>
      <c r="W61" s="68"/>
      <c r="X61" s="68"/>
      <c r="Y61" s="126" t="s">
        <v>224</v>
      </c>
      <c r="Z61" s="68" t="n">
        <v>4</v>
      </c>
      <c r="AA61" s="62" t="n">
        <f aca="false">V61+X61+Z61</f>
        <v>16</v>
      </c>
      <c r="AB61" s="55" t="n">
        <f aca="false">AA61*19</f>
        <v>304</v>
      </c>
      <c r="AC61" s="62" t="n">
        <v>361</v>
      </c>
      <c r="AD61" s="55" t="n">
        <f aca="false">AB61-AC61</f>
        <v>-57</v>
      </c>
      <c r="AE61" s="55" t="n">
        <f aca="false">AC61+AD61</f>
        <v>304</v>
      </c>
      <c r="AF61" s="55"/>
    </row>
    <row r="62" s="45" customFormat="true" ht="23.2" hidden="false" customHeight="true" outlineLevel="0" collapsed="false">
      <c r="A62" s="79" t="s">
        <v>225</v>
      </c>
      <c r="B62" s="79"/>
      <c r="C62" s="80" t="n">
        <f aca="false">C63+C66</f>
        <v>5</v>
      </c>
      <c r="D62" s="80" t="n">
        <f aca="false">D63+D66</f>
        <v>7</v>
      </c>
      <c r="E62" s="80" t="n">
        <f aca="false">E63+E66</f>
        <v>1</v>
      </c>
      <c r="F62" s="99"/>
      <c r="G62" s="81"/>
      <c r="H62" s="127"/>
      <c r="I62" s="128"/>
      <c r="J62" s="43"/>
      <c r="K62" s="121" t="e">
        <f aca="false">K63+K66</f>
        <v>#VALUE!</v>
      </c>
      <c r="L62" s="121" t="e">
        <f aca="false">L63+L66</f>
        <v>#VALUE!</v>
      </c>
      <c r="M62" s="121" t="e">
        <f aca="false">M63+M66</f>
        <v>#VALUE!</v>
      </c>
      <c r="N62" s="121" t="e">
        <f aca="false">N63+N66</f>
        <v>#VALUE!</v>
      </c>
      <c r="O62" s="121" t="e">
        <f aca="false">O63+O66</f>
        <v>#VALUE!</v>
      </c>
      <c r="P62" s="121" t="e">
        <f aca="false">P63+P66</f>
        <v>#VALUE!</v>
      </c>
      <c r="Q62" s="121" t="e">
        <f aca="false">Q63+Q66</f>
        <v>#VALUE!</v>
      </c>
      <c r="R62" s="121" t="e">
        <f aca="false">R63+R66</f>
        <v>#VALUE!</v>
      </c>
      <c r="S62" s="121" t="e">
        <f aca="false">S63+S66</f>
        <v>#VALUE!</v>
      </c>
      <c r="T62" s="121" t="e">
        <f aca="false">T63+T66</f>
        <v>#VALUE!</v>
      </c>
      <c r="U62" s="121" t="e">
        <f aca="false">U63+U66</f>
        <v>#VALUE!</v>
      </c>
      <c r="V62" s="121" t="n">
        <f aca="false">V63+V66</f>
        <v>1421</v>
      </c>
      <c r="W62" s="121" t="n">
        <f aca="false">W63+W66</f>
        <v>0</v>
      </c>
      <c r="X62" s="121" t="n">
        <f aca="false">X63+X66</f>
        <v>264</v>
      </c>
      <c r="Y62" s="121" t="n">
        <f aca="false">Y63+Y66</f>
        <v>0</v>
      </c>
      <c r="Z62" s="121" t="n">
        <f aca="false">Z63+Z66</f>
        <v>93</v>
      </c>
      <c r="AA62" s="121" t="n">
        <f aca="false">AA63+AA66</f>
        <v>1757</v>
      </c>
      <c r="AB62" s="121" t="n">
        <f aca="false">AB63+AB66</f>
        <v>33383</v>
      </c>
      <c r="AC62" s="121" t="e">
        <f aca="false">AC63+AC66</f>
        <v>#VALUE!</v>
      </c>
      <c r="AD62" s="121" t="e">
        <f aca="false">AD63+AD66</f>
        <v>#VALUE!</v>
      </c>
      <c r="AE62" s="121" t="e">
        <f aca="false">AE63+AE66</f>
        <v>#VALUE!</v>
      </c>
      <c r="AF62" s="43"/>
    </row>
    <row r="63" s="52" customFormat="true" ht="23.2" hidden="false" customHeight="true" outlineLevel="0" collapsed="false">
      <c r="A63" s="46" t="s">
        <v>226</v>
      </c>
      <c r="B63" s="46"/>
      <c r="C63" s="47" t="n">
        <v>1</v>
      </c>
      <c r="D63" s="47" t="n">
        <v>2</v>
      </c>
      <c r="E63" s="48" t="n">
        <v>1</v>
      </c>
      <c r="F63" s="47"/>
      <c r="G63" s="47"/>
      <c r="H63" s="47"/>
      <c r="I63" s="47"/>
      <c r="J63" s="49"/>
      <c r="K63" s="49" t="e">
        <f aca="false">SUM(K64:K99)</f>
        <v>#VALUE!</v>
      </c>
      <c r="L63" s="49" t="e">
        <f aca="false">SUM(L64:L99)</f>
        <v>#VALUE!</v>
      </c>
      <c r="M63" s="49" t="e">
        <f aca="false">SUM(M64:M99)</f>
        <v>#VALUE!</v>
      </c>
      <c r="N63" s="49" t="e">
        <f aca="false">SUM(N64:N99)</f>
        <v>#VALUE!</v>
      </c>
      <c r="O63" s="49" t="e">
        <f aca="false">SUM(O64:O99)</f>
        <v>#VALUE!</v>
      </c>
      <c r="P63" s="49" t="e">
        <f aca="false">SUM(P64:P99)</f>
        <v>#VALUE!</v>
      </c>
      <c r="Q63" s="49" t="e">
        <f aca="false">SUM(Q64:Q99)</f>
        <v>#VALUE!</v>
      </c>
      <c r="R63" s="49" t="e">
        <f aca="false">SUM(R64:R99)</f>
        <v>#VALUE!</v>
      </c>
      <c r="S63" s="49" t="e">
        <f aca="false">SUM(S64:S99)</f>
        <v>#VALUE!</v>
      </c>
      <c r="T63" s="49" t="e">
        <f aca="false">SUM(T64:T99)</f>
        <v>#VALUE!</v>
      </c>
      <c r="U63" s="49" t="e">
        <f aca="false">SUM(U64:U99)</f>
        <v>#VALUE!</v>
      </c>
      <c r="V63" s="49" t="n">
        <f aca="false">SUM(V64:V99)</f>
        <v>1377</v>
      </c>
      <c r="W63" s="49" t="n">
        <f aca="false">SUM(W64:W99)</f>
        <v>0</v>
      </c>
      <c r="X63" s="49" t="n">
        <f aca="false">SUM(X64:X99)</f>
        <v>252</v>
      </c>
      <c r="Y63" s="49" t="n">
        <f aca="false">SUM(Y64:Y99)</f>
        <v>0</v>
      </c>
      <c r="Z63" s="49" t="n">
        <f aca="false">SUM(Z64:Z99)</f>
        <v>86</v>
      </c>
      <c r="AA63" s="49" t="n">
        <f aca="false">SUM(AA64:AA99)</f>
        <v>1694</v>
      </c>
      <c r="AB63" s="49" t="n">
        <f aca="false">SUM(AB64:AB99)</f>
        <v>32186</v>
      </c>
      <c r="AC63" s="49" t="e">
        <f aca="false">SUM(AC64:AC99)</f>
        <v>#VALUE!</v>
      </c>
      <c r="AD63" s="49" t="e">
        <f aca="false">SUM(AD64:AD99)</f>
        <v>#VALUE!</v>
      </c>
      <c r="AE63" s="49" t="e">
        <f aca="false">SUM(AE64:AE99)</f>
        <v>#VALUE!</v>
      </c>
      <c r="AF63" s="49"/>
    </row>
    <row r="64" customFormat="false" ht="20.8" hidden="false" customHeight="true" outlineLevel="0" collapsed="false">
      <c r="A64" s="70" t="n">
        <v>38</v>
      </c>
      <c r="B64" s="69" t="s">
        <v>227</v>
      </c>
      <c r="C64" s="78"/>
      <c r="D64" s="56" t="s">
        <v>91</v>
      </c>
      <c r="E64" s="70"/>
      <c r="F64" s="58" t="s">
        <v>99</v>
      </c>
      <c r="G64" s="57" t="s">
        <v>21</v>
      </c>
      <c r="H64" s="58" t="s">
        <v>228</v>
      </c>
      <c r="I64" s="58" t="s">
        <v>229</v>
      </c>
      <c r="J64" s="55"/>
      <c r="K64" s="68"/>
      <c r="L64" s="55"/>
      <c r="M64" s="68"/>
      <c r="N64" s="77" t="s">
        <v>139</v>
      </c>
      <c r="O64" s="68" t="n">
        <v>7</v>
      </c>
      <c r="P64" s="55" t="s">
        <v>148</v>
      </c>
      <c r="Q64" s="68" t="n">
        <v>10</v>
      </c>
      <c r="R64" s="68"/>
      <c r="S64" s="68"/>
      <c r="T64" s="68"/>
      <c r="U64" s="68"/>
      <c r="V64" s="62" t="n">
        <f aca="false">K64+M64+O64+Q64+R64+S64+T64+U64</f>
        <v>17</v>
      </c>
      <c r="W64" s="68"/>
      <c r="X64" s="68"/>
      <c r="Y64" s="93" t="s">
        <v>230</v>
      </c>
      <c r="Z64" s="93" t="n">
        <v>3</v>
      </c>
      <c r="AA64" s="62" t="n">
        <f aca="false">V64+X64+Z64</f>
        <v>20</v>
      </c>
      <c r="AB64" s="55" t="n">
        <f aca="false">AA64*19</f>
        <v>380</v>
      </c>
      <c r="AC64" s="62" t="n">
        <v>361</v>
      </c>
      <c r="AD64" s="55" t="n">
        <f aca="false">AB64-AC64</f>
        <v>19</v>
      </c>
      <c r="AE64" s="55" t="n">
        <f aca="false">AC64+AD64</f>
        <v>380</v>
      </c>
      <c r="AF64" s="55"/>
    </row>
    <row r="65" customFormat="false" ht="20.8" hidden="false" customHeight="true" outlineLevel="0" collapsed="false">
      <c r="A65" s="70" t="n">
        <v>39</v>
      </c>
      <c r="B65" s="69" t="s">
        <v>231</v>
      </c>
      <c r="C65" s="78" t="s">
        <v>90</v>
      </c>
      <c r="D65" s="56" t="s">
        <v>91</v>
      </c>
      <c r="E65" s="70"/>
      <c r="F65" s="58" t="s">
        <v>99</v>
      </c>
      <c r="G65" s="57" t="s">
        <v>21</v>
      </c>
      <c r="H65" s="58" t="s">
        <v>228</v>
      </c>
      <c r="I65" s="58" t="s">
        <v>229</v>
      </c>
      <c r="J65" s="55" t="s">
        <v>187</v>
      </c>
      <c r="K65" s="68" t="n">
        <v>4</v>
      </c>
      <c r="L65" s="55" t="s">
        <v>144</v>
      </c>
      <c r="M65" s="68" t="n">
        <v>8</v>
      </c>
      <c r="N65" s="77"/>
      <c r="O65" s="68"/>
      <c r="P65" s="55" t="s">
        <v>171</v>
      </c>
      <c r="Q65" s="68" t="n">
        <v>4</v>
      </c>
      <c r="R65" s="68"/>
      <c r="S65" s="68"/>
      <c r="T65" s="68"/>
      <c r="U65" s="68"/>
      <c r="V65" s="62" t="n">
        <f aca="false">K65+M65+O65+Q65+R65+S65+T65+U65</f>
        <v>16</v>
      </c>
      <c r="W65" s="68"/>
      <c r="X65" s="68"/>
      <c r="Y65" s="93" t="s">
        <v>155</v>
      </c>
      <c r="Z65" s="93" t="n">
        <v>3</v>
      </c>
      <c r="AA65" s="62" t="n">
        <f aca="false">V65+X65+Z65</f>
        <v>19</v>
      </c>
      <c r="AB65" s="55" t="n">
        <f aca="false">AA65*19</f>
        <v>361</v>
      </c>
      <c r="AC65" s="62" t="n">
        <v>361</v>
      </c>
      <c r="AD65" s="55" t="n">
        <f aca="false">AB65-AC65</f>
        <v>0</v>
      </c>
      <c r="AE65" s="55" t="n">
        <f aca="false">AC65+AD65</f>
        <v>361</v>
      </c>
      <c r="AF65" s="55"/>
    </row>
    <row r="66" s="52" customFormat="true" ht="23.2" hidden="false" customHeight="true" outlineLevel="0" collapsed="false">
      <c r="A66" s="46" t="s">
        <v>234</v>
      </c>
      <c r="B66" s="46"/>
      <c r="C66" s="47" t="n">
        <v>4</v>
      </c>
      <c r="D66" s="47" t="n">
        <v>5</v>
      </c>
      <c r="E66" s="48"/>
      <c r="F66" s="47"/>
      <c r="G66" s="47"/>
      <c r="H66" s="47"/>
      <c r="I66" s="47"/>
      <c r="J66" s="49"/>
      <c r="K66" s="49" t="n">
        <f aca="false">SUM(K67:K71)</f>
        <v>16</v>
      </c>
      <c r="L66" s="49" t="n">
        <f aca="false">SUM(L67:L71)</f>
        <v>0</v>
      </c>
      <c r="M66" s="49" t="n">
        <f aca="false">SUM(M67:M71)</f>
        <v>8</v>
      </c>
      <c r="N66" s="49" t="n">
        <f aca="false">SUM(N67:N71)</f>
        <v>0</v>
      </c>
      <c r="O66" s="49" t="n">
        <f aca="false">SUM(O67:O71)</f>
        <v>14</v>
      </c>
      <c r="P66" s="49" t="n">
        <f aca="false">SUM(P67:P71)</f>
        <v>0</v>
      </c>
      <c r="Q66" s="49" t="n">
        <f aca="false">SUM(Q67:Q71)</f>
        <v>6</v>
      </c>
      <c r="R66" s="49" t="n">
        <f aca="false">SUM(R67:R71)</f>
        <v>0</v>
      </c>
      <c r="S66" s="49" t="n">
        <f aca="false">SUM(S67:S71)</f>
        <v>0</v>
      </c>
      <c r="T66" s="49" t="n">
        <f aca="false">SUM(T67:T71)</f>
        <v>0</v>
      </c>
      <c r="U66" s="49" t="n">
        <f aca="false">SUM(U67:U71)</f>
        <v>0</v>
      </c>
      <c r="V66" s="49" t="n">
        <f aca="false">SUM(V67:V71)</f>
        <v>44</v>
      </c>
      <c r="W66" s="49" t="n">
        <f aca="false">SUM(W67:W71)</f>
        <v>0</v>
      </c>
      <c r="X66" s="49" t="n">
        <f aca="false">SUM(X67:X71)</f>
        <v>12</v>
      </c>
      <c r="Y66" s="49" t="n">
        <f aca="false">SUM(Y67:Y71)</f>
        <v>0</v>
      </c>
      <c r="Z66" s="49" t="n">
        <f aca="false">SUM(Z67:Z71)</f>
        <v>7</v>
      </c>
      <c r="AA66" s="49" t="n">
        <f aca="false">SUM(AA67:AA71)</f>
        <v>63</v>
      </c>
      <c r="AB66" s="49" t="n">
        <f aca="false">SUM(AB67:AB71)</f>
        <v>1197</v>
      </c>
      <c r="AC66" s="49" t="n">
        <f aca="false">SUM(AC67:AC71)</f>
        <v>1805</v>
      </c>
      <c r="AD66" s="49" t="n">
        <f aca="false">SUM(AD67:AD71)</f>
        <v>-608</v>
      </c>
      <c r="AE66" s="49" t="n">
        <f aca="false">SUM(AE67:AE71)</f>
        <v>1197</v>
      </c>
      <c r="AF66" s="49"/>
    </row>
    <row r="67" customFormat="false" ht="20.8" hidden="false" customHeight="true" outlineLevel="0" collapsed="false">
      <c r="A67" s="70" t="n">
        <v>40</v>
      </c>
      <c r="B67" s="69" t="s">
        <v>235</v>
      </c>
      <c r="C67" s="78" t="s">
        <v>90</v>
      </c>
      <c r="D67" s="56" t="s">
        <v>91</v>
      </c>
      <c r="E67" s="70"/>
      <c r="F67" s="58" t="s">
        <v>99</v>
      </c>
      <c r="G67" s="57" t="s">
        <v>21</v>
      </c>
      <c r="H67" s="71" t="s">
        <v>236</v>
      </c>
      <c r="I67" s="71" t="s">
        <v>155</v>
      </c>
      <c r="J67" s="62"/>
      <c r="K67" s="62"/>
      <c r="L67" s="55"/>
      <c r="M67" s="62"/>
      <c r="N67" s="55" t="s">
        <v>171</v>
      </c>
      <c r="O67" s="62" t="n">
        <v>4</v>
      </c>
      <c r="P67" s="77" t="s">
        <v>187</v>
      </c>
      <c r="Q67" s="62" t="n">
        <v>4</v>
      </c>
      <c r="R67" s="62"/>
      <c r="S67" s="62"/>
      <c r="T67" s="62"/>
      <c r="U67" s="68"/>
      <c r="V67" s="62" t="n">
        <f aca="false">K67+M67+O67+Q67+R67+S67+T67+U67</f>
        <v>8</v>
      </c>
      <c r="W67" s="62" t="s">
        <v>237</v>
      </c>
      <c r="X67" s="68" t="n">
        <v>4</v>
      </c>
      <c r="Y67" s="150" t="s">
        <v>119</v>
      </c>
      <c r="Z67" s="150" t="n">
        <v>3</v>
      </c>
      <c r="AA67" s="62" t="n">
        <f aca="false">V67+X67+Z67</f>
        <v>15</v>
      </c>
      <c r="AB67" s="55" t="n">
        <f aca="false">AA67*19</f>
        <v>285</v>
      </c>
      <c r="AC67" s="62" t="n">
        <v>361</v>
      </c>
      <c r="AD67" s="55" t="n">
        <f aca="false">AB67-AC67</f>
        <v>-76</v>
      </c>
      <c r="AE67" s="55" t="n">
        <f aca="false">AC67+AD67</f>
        <v>285</v>
      </c>
      <c r="AF67" s="76"/>
    </row>
    <row r="68" customFormat="false" ht="20.8" hidden="false" customHeight="true" outlineLevel="0" collapsed="false">
      <c r="A68" s="70" t="n">
        <v>41</v>
      </c>
      <c r="B68" s="69" t="s">
        <v>238</v>
      </c>
      <c r="C68" s="78"/>
      <c r="D68" s="56" t="s">
        <v>91</v>
      </c>
      <c r="E68" s="70"/>
      <c r="F68" s="58" t="s">
        <v>99</v>
      </c>
      <c r="G68" s="57" t="s">
        <v>21</v>
      </c>
      <c r="H68" s="71" t="s">
        <v>236</v>
      </c>
      <c r="I68" s="71" t="s">
        <v>155</v>
      </c>
      <c r="J68" s="131"/>
      <c r="K68" s="62"/>
      <c r="L68" s="62" t="s">
        <v>144</v>
      </c>
      <c r="M68" s="62" t="n">
        <v>8</v>
      </c>
      <c r="N68" s="62"/>
      <c r="O68" s="62"/>
      <c r="P68" s="55" t="s">
        <v>104</v>
      </c>
      <c r="Q68" s="62" t="n">
        <v>2</v>
      </c>
      <c r="R68" s="62"/>
      <c r="S68" s="62"/>
      <c r="T68" s="62"/>
      <c r="U68" s="68"/>
      <c r="V68" s="62" t="n">
        <f aca="false">K68+M68+O68+Q68+R68+S68+T68+U68</f>
        <v>10</v>
      </c>
      <c r="W68" s="62" t="s">
        <v>239</v>
      </c>
      <c r="X68" s="68" t="n">
        <v>4</v>
      </c>
      <c r="Y68" s="150"/>
      <c r="Z68" s="150"/>
      <c r="AA68" s="62" t="n">
        <f aca="false">V68+X68+Z68</f>
        <v>14</v>
      </c>
      <c r="AB68" s="55" t="n">
        <f aca="false">AA68*19</f>
        <v>266</v>
      </c>
      <c r="AC68" s="62" t="n">
        <v>361</v>
      </c>
      <c r="AD68" s="55" t="n">
        <f aca="false">AB68-AC68</f>
        <v>-95</v>
      </c>
      <c r="AE68" s="55" t="n">
        <f aca="false">AC68+AD68</f>
        <v>266</v>
      </c>
      <c r="AF68" s="76"/>
    </row>
    <row r="69" customFormat="false" ht="20.8" hidden="false" customHeight="true" outlineLevel="0" collapsed="false">
      <c r="A69" s="70" t="n">
        <v>42</v>
      </c>
      <c r="B69" s="69" t="s">
        <v>240</v>
      </c>
      <c r="C69" s="78" t="s">
        <v>90</v>
      </c>
      <c r="D69" s="56" t="s">
        <v>91</v>
      </c>
      <c r="E69" s="70"/>
      <c r="F69" s="58" t="s">
        <v>99</v>
      </c>
      <c r="G69" s="57" t="s">
        <v>21</v>
      </c>
      <c r="H69" s="71" t="s">
        <v>236</v>
      </c>
      <c r="I69" s="71" t="s">
        <v>155</v>
      </c>
      <c r="J69" s="62" t="s">
        <v>193</v>
      </c>
      <c r="K69" s="62" t="n">
        <v>2</v>
      </c>
      <c r="L69" s="55"/>
      <c r="M69" s="62"/>
      <c r="N69" s="62" t="s">
        <v>148</v>
      </c>
      <c r="O69" s="62" t="n">
        <v>10</v>
      </c>
      <c r="P69" s="77"/>
      <c r="Q69" s="62"/>
      <c r="R69" s="62"/>
      <c r="S69" s="62"/>
      <c r="T69" s="62"/>
      <c r="U69" s="68"/>
      <c r="V69" s="62" t="n">
        <f aca="false">K69+M69+O69+Q69+R69+S69+T69+U69</f>
        <v>12</v>
      </c>
      <c r="W69" s="62" t="s">
        <v>241</v>
      </c>
      <c r="X69" s="68" t="n">
        <v>4</v>
      </c>
      <c r="Y69" s="150" t="s">
        <v>124</v>
      </c>
      <c r="Z69" s="62" t="n">
        <v>1</v>
      </c>
      <c r="AA69" s="62" t="n">
        <f aca="false">V69+X69+Z69</f>
        <v>17</v>
      </c>
      <c r="AB69" s="55" t="n">
        <f aca="false">AA69*19</f>
        <v>323</v>
      </c>
      <c r="AC69" s="62" t="n">
        <v>361</v>
      </c>
      <c r="AD69" s="55" t="n">
        <f aca="false">AB69-AC69</f>
        <v>-38</v>
      </c>
      <c r="AE69" s="55" t="n">
        <f aca="false">AC69+AD69</f>
        <v>323</v>
      </c>
      <c r="AF69" s="76"/>
    </row>
    <row r="70" customFormat="false" ht="20.8" hidden="false" customHeight="true" outlineLevel="0" collapsed="false">
      <c r="A70" s="70" t="n">
        <v>43</v>
      </c>
      <c r="B70" s="69" t="s">
        <v>242</v>
      </c>
      <c r="C70" s="78" t="s">
        <v>90</v>
      </c>
      <c r="D70" s="56" t="s">
        <v>91</v>
      </c>
      <c r="E70" s="70"/>
      <c r="F70" s="57" t="s">
        <v>99</v>
      </c>
      <c r="G70" s="57" t="s">
        <v>21</v>
      </c>
      <c r="H70" s="73" t="s">
        <v>243</v>
      </c>
      <c r="I70" s="73" t="s">
        <v>244</v>
      </c>
      <c r="J70" s="132" t="s">
        <v>245</v>
      </c>
      <c r="K70" s="132"/>
      <c r="L70" s="132"/>
      <c r="M70" s="132"/>
      <c r="N70" s="132"/>
      <c r="O70" s="132"/>
      <c r="P70" s="132"/>
      <c r="Q70" s="133"/>
      <c r="R70" s="62"/>
      <c r="S70" s="62"/>
      <c r="T70" s="62"/>
      <c r="U70" s="68"/>
      <c r="V70" s="62" t="n">
        <f aca="false">K70+M70+O70+Q70+R70+S70+T70+U70</f>
        <v>0</v>
      </c>
      <c r="W70" s="62"/>
      <c r="X70" s="68"/>
      <c r="Y70" s="62"/>
      <c r="Z70" s="62"/>
      <c r="AA70" s="62" t="n">
        <f aca="false">V70+X70+Z70</f>
        <v>0</v>
      </c>
      <c r="AB70" s="55" t="n">
        <f aca="false">AA70*19</f>
        <v>0</v>
      </c>
      <c r="AC70" s="62" t="n">
        <v>361</v>
      </c>
      <c r="AD70" s="55" t="n">
        <f aca="false">AB70-AC70</f>
        <v>-361</v>
      </c>
      <c r="AE70" s="55" t="n">
        <f aca="false">AC70+AD70</f>
        <v>0</v>
      </c>
      <c r="AF70" s="76"/>
    </row>
    <row r="71" s="114" customFormat="true" ht="20.8" hidden="false" customHeight="true" outlineLevel="0" collapsed="false">
      <c r="A71" s="70" t="n">
        <v>44</v>
      </c>
      <c r="B71" s="102" t="s">
        <v>246</v>
      </c>
      <c r="C71" s="103" t="s">
        <v>90</v>
      </c>
      <c r="D71" s="104" t="s">
        <v>91</v>
      </c>
      <c r="E71" s="104"/>
      <c r="F71" s="105" t="s">
        <v>92</v>
      </c>
      <c r="G71" s="106" t="s">
        <v>93</v>
      </c>
      <c r="H71" s="134" t="s">
        <v>247</v>
      </c>
      <c r="I71" s="106" t="s">
        <v>155</v>
      </c>
      <c r="J71" s="61" t="s">
        <v>139</v>
      </c>
      <c r="K71" s="166" t="n">
        <v>14</v>
      </c>
      <c r="L71" s="166"/>
      <c r="M71" s="166"/>
      <c r="N71" s="166"/>
      <c r="O71" s="166"/>
      <c r="P71" s="166"/>
      <c r="Q71" s="135"/>
      <c r="R71" s="135"/>
      <c r="S71" s="135"/>
      <c r="T71" s="135"/>
      <c r="U71" s="135"/>
      <c r="V71" s="110" t="n">
        <f aca="false">K71+M71+O71+Q71+R71+S71+T71+U71</f>
        <v>14</v>
      </c>
      <c r="W71" s="135"/>
      <c r="X71" s="135"/>
      <c r="Y71" s="167" t="s">
        <v>155</v>
      </c>
      <c r="Z71" s="167" t="n">
        <v>3</v>
      </c>
      <c r="AA71" s="110" t="n">
        <f aca="false">V71+X71+Z71</f>
        <v>17</v>
      </c>
      <c r="AB71" s="55" t="n">
        <f aca="false">AA71*19</f>
        <v>323</v>
      </c>
      <c r="AC71" s="62" t="n">
        <v>361</v>
      </c>
      <c r="AD71" s="55" t="n">
        <f aca="false">AB71-AC71</f>
        <v>-38</v>
      </c>
      <c r="AE71" s="109" t="n">
        <f aca="false">AC71+AD71</f>
        <v>323</v>
      </c>
      <c r="AF71" s="109"/>
    </row>
    <row r="72" s="45" customFormat="true" ht="23.2" hidden="false" customHeight="true" outlineLevel="0" collapsed="false">
      <c r="A72" s="79" t="s">
        <v>248</v>
      </c>
      <c r="B72" s="79"/>
      <c r="C72" s="80" t="n">
        <f aca="false">C73+C77</f>
        <v>8</v>
      </c>
      <c r="D72" s="80" t="n">
        <f aca="false">D73+D77</f>
        <v>7</v>
      </c>
      <c r="E72" s="80" t="n">
        <f aca="false">E73+E77</f>
        <v>1</v>
      </c>
      <c r="F72" s="99"/>
      <c r="G72" s="81"/>
      <c r="H72" s="82"/>
      <c r="I72" s="97"/>
      <c r="J72" s="136"/>
      <c r="K72" s="100" t="e">
        <f aca="false">K73+K77</f>
        <v>#VALUE!</v>
      </c>
      <c r="L72" s="100" t="e">
        <f aca="false">L73+L77</f>
        <v>#VALUE!</v>
      </c>
      <c r="M72" s="100" t="e">
        <f aca="false">M73+M77</f>
        <v>#VALUE!</v>
      </c>
      <c r="N72" s="100" t="e">
        <f aca="false">N73+N77</f>
        <v>#VALUE!</v>
      </c>
      <c r="O72" s="100" t="e">
        <f aca="false">O73+O77</f>
        <v>#VALUE!</v>
      </c>
      <c r="P72" s="100" t="e">
        <f aca="false">P73+P77</f>
        <v>#VALUE!</v>
      </c>
      <c r="Q72" s="100" t="e">
        <f aca="false">Q73+Q77</f>
        <v>#VALUE!</v>
      </c>
      <c r="R72" s="100" t="e">
        <f aca="false">R73+R77</f>
        <v>#VALUE!</v>
      </c>
      <c r="S72" s="100" t="e">
        <f aca="false">S73+S77</f>
        <v>#VALUE!</v>
      </c>
      <c r="T72" s="100" t="e">
        <f aca="false">T73+T77</f>
        <v>#VALUE!</v>
      </c>
      <c r="U72" s="100" t="e">
        <f aca="false">U73+U77</f>
        <v>#VALUE!</v>
      </c>
      <c r="V72" s="100" t="n">
        <f aca="false">V73+V77</f>
        <v>418</v>
      </c>
      <c r="W72" s="100" t="n">
        <f aca="false">W73+W77</f>
        <v>0</v>
      </c>
      <c r="X72" s="100" t="n">
        <f aca="false">X73+X77</f>
        <v>76</v>
      </c>
      <c r="Y72" s="100" t="n">
        <f aca="false">Y73+Y77</f>
        <v>0</v>
      </c>
      <c r="Z72" s="100" t="n">
        <f aca="false">Z73+Z77</f>
        <v>22</v>
      </c>
      <c r="AA72" s="100" t="n">
        <f aca="false">AA73+AA77</f>
        <v>509</v>
      </c>
      <c r="AB72" s="100" t="n">
        <f aca="false">AB73+AB77</f>
        <v>9671</v>
      </c>
      <c r="AC72" s="100" t="e">
        <f aca="false">AC73+AC77</f>
        <v>#VALUE!</v>
      </c>
      <c r="AD72" s="100" t="e">
        <f aca="false">AD73+AD77</f>
        <v>#VALUE!</v>
      </c>
      <c r="AE72" s="100" t="e">
        <f aca="false">AE73+AE77</f>
        <v>#VALUE!</v>
      </c>
      <c r="AF72" s="84"/>
    </row>
    <row r="73" s="52" customFormat="true" ht="23.2" hidden="false" customHeight="true" outlineLevel="0" collapsed="false">
      <c r="A73" s="46" t="s">
        <v>249</v>
      </c>
      <c r="B73" s="46"/>
      <c r="C73" s="47" t="n">
        <v>2</v>
      </c>
      <c r="D73" s="47" t="n">
        <v>2</v>
      </c>
      <c r="E73" s="48"/>
      <c r="F73" s="47" t="n">
        <v>2</v>
      </c>
      <c r="G73" s="47"/>
      <c r="H73" s="47"/>
      <c r="I73" s="47"/>
      <c r="J73" s="49"/>
      <c r="K73" s="49" t="n">
        <f aca="false">SUM(K75:K76)</f>
        <v>0</v>
      </c>
      <c r="L73" s="49"/>
      <c r="M73" s="49" t="n">
        <f aca="false">SUM(M75:M76)</f>
        <v>8</v>
      </c>
      <c r="N73" s="49"/>
      <c r="O73" s="49" t="n">
        <f aca="false">SUM(O75:O76)</f>
        <v>4</v>
      </c>
      <c r="P73" s="49"/>
      <c r="Q73" s="49" t="n">
        <f aca="false">SUM(Q75:Q76)</f>
        <v>12</v>
      </c>
      <c r="R73" s="49"/>
      <c r="S73" s="49"/>
      <c r="T73" s="49" t="n">
        <f aca="false">SUM(T75:T76)</f>
        <v>0</v>
      </c>
      <c r="U73" s="49" t="n">
        <f aca="false">SUM(U75:U76)</f>
        <v>0</v>
      </c>
      <c r="V73" s="49" t="n">
        <f aca="false">SUM(V75:V76)</f>
        <v>24</v>
      </c>
      <c r="W73" s="49" t="n">
        <f aca="false">SUM(W75:W76)</f>
        <v>0</v>
      </c>
      <c r="X73" s="49" t="n">
        <f aca="false">SUM(X75:X76)</f>
        <v>8</v>
      </c>
      <c r="Y73" s="49" t="n">
        <f aca="false">SUM(Y75:Y76)</f>
        <v>0</v>
      </c>
      <c r="Z73" s="49" t="n">
        <f aca="false">SUM(Z75:Z76)</f>
        <v>3</v>
      </c>
      <c r="AA73" s="49" t="n">
        <f aca="false">SUM(AA75:AA76)</f>
        <v>35</v>
      </c>
      <c r="AB73" s="49" t="n">
        <f aca="false">SUM(AB75:AB76)</f>
        <v>665</v>
      </c>
      <c r="AC73" s="49" t="n">
        <f aca="false">SUM(AC75:AC76)</f>
        <v>722</v>
      </c>
      <c r="AD73" s="92" t="n">
        <f aca="false">SUM(AD75:AD76)</f>
        <v>-57</v>
      </c>
      <c r="AE73" s="49" t="n">
        <f aca="false">SUM(AE75:AE76)</f>
        <v>665</v>
      </c>
      <c r="AF73" s="49"/>
    </row>
    <row r="74" customFormat="false" ht="20.8" hidden="false" customHeight="true" outlineLevel="0" collapsed="false">
      <c r="A74" s="169" t="n">
        <v>45</v>
      </c>
      <c r="B74" s="69" t="s">
        <v>250</v>
      </c>
      <c r="C74" s="78"/>
      <c r="D74" s="170" t="s">
        <v>251</v>
      </c>
      <c r="E74" s="171"/>
      <c r="F74" s="58" t="s">
        <v>99</v>
      </c>
      <c r="G74" s="57" t="s">
        <v>21</v>
      </c>
      <c r="H74" s="71" t="s">
        <v>252</v>
      </c>
      <c r="I74" s="71" t="s">
        <v>252</v>
      </c>
      <c r="J74" s="76"/>
      <c r="K74" s="76"/>
      <c r="L74" s="76"/>
      <c r="M74" s="76"/>
      <c r="N74" s="76"/>
      <c r="O74" s="76"/>
      <c r="P74" s="55" t="s">
        <v>97</v>
      </c>
      <c r="Q74" s="55" t="n">
        <v>2</v>
      </c>
      <c r="R74" s="76"/>
      <c r="S74" s="76"/>
      <c r="T74" s="76"/>
      <c r="U74" s="76"/>
      <c r="V74" s="62" t="n">
        <f aca="false">K74+M74+O74+Q74+R74+S74+T74+U74</f>
        <v>2</v>
      </c>
      <c r="W74" s="76"/>
      <c r="X74" s="76"/>
      <c r="Y74" s="76"/>
      <c r="Z74" s="76"/>
      <c r="AA74" s="62" t="n">
        <f aca="false">V74+X74+Z74</f>
        <v>2</v>
      </c>
      <c r="AB74" s="55" t="n">
        <f aca="false">AA74*19</f>
        <v>38</v>
      </c>
      <c r="AC74" s="62" t="n">
        <v>361</v>
      </c>
      <c r="AD74" s="55" t="n">
        <f aca="false">AB74-AC74</f>
        <v>-323</v>
      </c>
      <c r="AE74" s="55" t="n">
        <f aca="false">AC74+AD74</f>
        <v>38</v>
      </c>
      <c r="AF74" s="76"/>
    </row>
    <row r="75" customFormat="false" ht="20.8" hidden="false" customHeight="true" outlineLevel="0" collapsed="false">
      <c r="A75" s="70" t="n">
        <v>46</v>
      </c>
      <c r="B75" s="69" t="s">
        <v>253</v>
      </c>
      <c r="C75" s="78" t="s">
        <v>90</v>
      </c>
      <c r="D75" s="56" t="s">
        <v>91</v>
      </c>
      <c r="E75" s="70"/>
      <c r="F75" s="58" t="s">
        <v>99</v>
      </c>
      <c r="G75" s="57" t="s">
        <v>100</v>
      </c>
      <c r="H75" s="71" t="s">
        <v>254</v>
      </c>
      <c r="I75" s="71" t="s">
        <v>252</v>
      </c>
      <c r="J75" s="65"/>
      <c r="K75" s="68"/>
      <c r="L75" s="109" t="s">
        <v>166</v>
      </c>
      <c r="M75" s="109" t="n">
        <v>8</v>
      </c>
      <c r="N75" s="133"/>
      <c r="O75" s="133"/>
      <c r="P75" s="109" t="s">
        <v>338</v>
      </c>
      <c r="Q75" s="109" t="n">
        <v>4</v>
      </c>
      <c r="R75" s="68"/>
      <c r="S75" s="68"/>
      <c r="T75" s="68"/>
      <c r="U75" s="68"/>
      <c r="V75" s="62" t="n">
        <f aca="false">K75+M75+O75+Q75+R75+S75+T75+U75</f>
        <v>12</v>
      </c>
      <c r="W75" s="68" t="s">
        <v>270</v>
      </c>
      <c r="X75" s="68" t="n">
        <v>4</v>
      </c>
      <c r="Y75" s="150" t="s">
        <v>119</v>
      </c>
      <c r="Z75" s="93" t="n">
        <v>3</v>
      </c>
      <c r="AA75" s="62" t="n">
        <f aca="false">V75+X75+Z75</f>
        <v>19</v>
      </c>
      <c r="AB75" s="55" t="n">
        <f aca="false">AA75*19</f>
        <v>361</v>
      </c>
      <c r="AC75" s="62" t="n">
        <v>361</v>
      </c>
      <c r="AD75" s="55" t="n">
        <f aca="false">AB75-AC75</f>
        <v>0</v>
      </c>
      <c r="AE75" s="55" t="n">
        <f aca="false">AC75+AD75</f>
        <v>361</v>
      </c>
      <c r="AF75" s="55"/>
    </row>
    <row r="76" customFormat="false" ht="20.8" hidden="false" customHeight="true" outlineLevel="0" collapsed="false">
      <c r="A76" s="70" t="n">
        <v>47</v>
      </c>
      <c r="B76" s="69" t="s">
        <v>258</v>
      </c>
      <c r="C76" s="78" t="s">
        <v>90</v>
      </c>
      <c r="D76" s="56" t="s">
        <v>91</v>
      </c>
      <c r="E76" s="70"/>
      <c r="F76" s="58" t="s">
        <v>99</v>
      </c>
      <c r="G76" s="57" t="s">
        <v>93</v>
      </c>
      <c r="H76" s="58" t="s">
        <v>259</v>
      </c>
      <c r="I76" s="58" t="s">
        <v>259</v>
      </c>
      <c r="J76" s="68"/>
      <c r="K76" s="68"/>
      <c r="L76" s="68"/>
      <c r="M76" s="68"/>
      <c r="N76" s="77" t="s">
        <v>339</v>
      </c>
      <c r="O76" s="68" t="n">
        <v>4</v>
      </c>
      <c r="P76" s="77" t="s">
        <v>340</v>
      </c>
      <c r="Q76" s="68" t="n">
        <v>8</v>
      </c>
      <c r="R76" s="68"/>
      <c r="S76" s="68"/>
      <c r="T76" s="68"/>
      <c r="U76" s="68"/>
      <c r="V76" s="62" t="n">
        <f aca="false">K76+M76+O76+Q76+R76+S76+T76+U76</f>
        <v>12</v>
      </c>
      <c r="W76" s="68" t="s">
        <v>261</v>
      </c>
      <c r="X76" s="62" t="n">
        <v>4</v>
      </c>
      <c r="Y76" s="68"/>
      <c r="Z76" s="68"/>
      <c r="AA76" s="62" t="n">
        <f aca="false">V76+X76+Z76</f>
        <v>16</v>
      </c>
      <c r="AB76" s="55" t="n">
        <f aca="false">AA76*19</f>
        <v>304</v>
      </c>
      <c r="AC76" s="62" t="n">
        <v>361</v>
      </c>
      <c r="AD76" s="55" t="n">
        <f aca="false">AB76-AC76</f>
        <v>-57</v>
      </c>
      <c r="AE76" s="55" t="n">
        <f aca="false">AC76+AD76</f>
        <v>304</v>
      </c>
      <c r="AF76" s="55"/>
    </row>
    <row r="77" s="52" customFormat="true" ht="23.2" hidden="false" customHeight="true" outlineLevel="0" collapsed="false">
      <c r="A77" s="46" t="s">
        <v>262</v>
      </c>
      <c r="B77" s="46"/>
      <c r="C77" s="47" t="n">
        <v>6</v>
      </c>
      <c r="D77" s="47" t="n">
        <v>5</v>
      </c>
      <c r="E77" s="48" t="n">
        <v>1</v>
      </c>
      <c r="F77" s="47"/>
      <c r="G77" s="47"/>
      <c r="H77" s="47"/>
      <c r="I77" s="47"/>
      <c r="J77" s="49"/>
      <c r="K77" s="49" t="e">
        <f aca="false">SUM(K78:K100)</f>
        <v>#VALUE!</v>
      </c>
      <c r="L77" s="49" t="e">
        <f aca="false">SUM(L78:L100)</f>
        <v>#VALUE!</v>
      </c>
      <c r="M77" s="49" t="e">
        <f aca="false">SUM(M78:M100)</f>
        <v>#VALUE!</v>
      </c>
      <c r="N77" s="49" t="e">
        <f aca="false">SUM(N78:N100)</f>
        <v>#VALUE!</v>
      </c>
      <c r="O77" s="49" t="e">
        <f aca="false">SUM(O78:O100)</f>
        <v>#VALUE!</v>
      </c>
      <c r="P77" s="49" t="e">
        <f aca="false">SUM(P78:P100)</f>
        <v>#VALUE!</v>
      </c>
      <c r="Q77" s="49" t="e">
        <f aca="false">SUM(Q78:Q100)</f>
        <v>#VALUE!</v>
      </c>
      <c r="R77" s="49" t="e">
        <f aca="false">SUM(R78:R100)</f>
        <v>#VALUE!</v>
      </c>
      <c r="S77" s="49" t="e">
        <f aca="false">SUM(S78:S100)</f>
        <v>#VALUE!</v>
      </c>
      <c r="T77" s="49" t="e">
        <f aca="false">SUM(T78:T100)</f>
        <v>#VALUE!</v>
      </c>
      <c r="U77" s="49" t="e">
        <f aca="false">SUM(U78:U100)</f>
        <v>#VALUE!</v>
      </c>
      <c r="V77" s="49" t="n">
        <f aca="false">SUM(V78:V100)</f>
        <v>394</v>
      </c>
      <c r="W77" s="49" t="n">
        <f aca="false">SUM(W78:W100)</f>
        <v>0</v>
      </c>
      <c r="X77" s="49" t="n">
        <f aca="false">SUM(X78:X100)</f>
        <v>68</v>
      </c>
      <c r="Y77" s="49" t="n">
        <f aca="false">SUM(Y78:Y100)</f>
        <v>0</v>
      </c>
      <c r="Z77" s="49" t="n">
        <f aca="false">SUM(Z78:Z100)</f>
        <v>19</v>
      </c>
      <c r="AA77" s="49" t="n">
        <f aca="false">SUM(AA78:AA100)</f>
        <v>474</v>
      </c>
      <c r="AB77" s="49" t="n">
        <f aca="false">SUM(AB78:AB100)</f>
        <v>9006</v>
      </c>
      <c r="AC77" s="49" t="e">
        <f aca="false">SUM(AC78:AC100)</f>
        <v>#VALUE!</v>
      </c>
      <c r="AD77" s="49" t="e">
        <f aca="false">SUM(AD78:AD100)</f>
        <v>#VALUE!</v>
      </c>
      <c r="AE77" s="49" t="e">
        <f aca="false">SUM(AE78:AE100)</f>
        <v>#VALUE!</v>
      </c>
      <c r="AF77" s="49"/>
    </row>
    <row r="78" customFormat="false" ht="20.8" hidden="false" customHeight="true" outlineLevel="0" collapsed="false">
      <c r="A78" s="70" t="n">
        <v>48</v>
      </c>
      <c r="B78" s="69" t="s">
        <v>263</v>
      </c>
      <c r="C78" s="78" t="s">
        <v>90</v>
      </c>
      <c r="D78" s="56" t="s">
        <v>91</v>
      </c>
      <c r="E78" s="70"/>
      <c r="F78" s="58" t="s">
        <v>99</v>
      </c>
      <c r="G78" s="57" t="s">
        <v>21</v>
      </c>
      <c r="H78" s="57" t="s">
        <v>264</v>
      </c>
      <c r="I78" s="57" t="s">
        <v>265</v>
      </c>
      <c r="J78" s="65"/>
      <c r="K78" s="68"/>
      <c r="L78" s="68" t="s">
        <v>341</v>
      </c>
      <c r="M78" s="68" t="n">
        <v>8</v>
      </c>
      <c r="N78" s="68"/>
      <c r="O78" s="68"/>
      <c r="P78" s="55" t="s">
        <v>342</v>
      </c>
      <c r="Q78" s="68" t="n">
        <v>4</v>
      </c>
      <c r="R78" s="68"/>
      <c r="S78" s="68"/>
      <c r="T78" s="68"/>
      <c r="U78" s="68"/>
      <c r="V78" s="62" t="n">
        <f aca="false">K78+M78+O78+Q78+R78+S78+T78+U78</f>
        <v>12</v>
      </c>
      <c r="W78" s="68" t="s">
        <v>111</v>
      </c>
      <c r="X78" s="68" t="n">
        <v>4</v>
      </c>
      <c r="Y78" s="68"/>
      <c r="Z78" s="68"/>
      <c r="AA78" s="62" t="n">
        <f aca="false">V78+X78+Z78</f>
        <v>16</v>
      </c>
      <c r="AB78" s="55" t="n">
        <f aca="false">AA78*19</f>
        <v>304</v>
      </c>
      <c r="AC78" s="62" t="n">
        <v>361</v>
      </c>
      <c r="AD78" s="55" t="n">
        <f aca="false">AB78-AC78</f>
        <v>-57</v>
      </c>
      <c r="AE78" s="55" t="n">
        <f aca="false">AC78+AD78</f>
        <v>304</v>
      </c>
      <c r="AF78" s="55"/>
    </row>
    <row r="79" customFormat="false" ht="20.8" hidden="false" customHeight="true" outlineLevel="0" collapsed="false">
      <c r="A79" s="70" t="n">
        <v>49</v>
      </c>
      <c r="B79" s="69" t="s">
        <v>268</v>
      </c>
      <c r="C79" s="78" t="s">
        <v>90</v>
      </c>
      <c r="D79" s="56" t="s">
        <v>91</v>
      </c>
      <c r="E79" s="70"/>
      <c r="F79" s="58" t="s">
        <v>99</v>
      </c>
      <c r="G79" s="57" t="s">
        <v>21</v>
      </c>
      <c r="H79" s="71" t="s">
        <v>252</v>
      </c>
      <c r="I79" s="57" t="s">
        <v>265</v>
      </c>
      <c r="J79" s="68"/>
      <c r="K79" s="68"/>
      <c r="L79" s="68"/>
      <c r="M79" s="68"/>
      <c r="N79" s="68" t="s">
        <v>343</v>
      </c>
      <c r="O79" s="68" t="n">
        <v>4</v>
      </c>
      <c r="P79" s="55" t="s">
        <v>344</v>
      </c>
      <c r="Q79" s="65" t="n">
        <v>8</v>
      </c>
      <c r="R79" s="68"/>
      <c r="S79" s="68"/>
      <c r="T79" s="68"/>
      <c r="U79" s="68"/>
      <c r="V79" s="62" t="n">
        <f aca="false">K79+M79+O79+Q79+R79+S79+T79+U79</f>
        <v>12</v>
      </c>
      <c r="W79" s="68" t="s">
        <v>256</v>
      </c>
      <c r="X79" s="68" t="n">
        <v>4</v>
      </c>
      <c r="Y79" s="65"/>
      <c r="Z79" s="68"/>
      <c r="AA79" s="62" t="n">
        <f aca="false">V79+X79+Z79</f>
        <v>16</v>
      </c>
      <c r="AB79" s="55" t="n">
        <f aca="false">AA79*19</f>
        <v>304</v>
      </c>
      <c r="AC79" s="62" t="n">
        <v>361</v>
      </c>
      <c r="AD79" s="55" t="n">
        <f aca="false">AB79-AC79</f>
        <v>-57</v>
      </c>
      <c r="AE79" s="55" t="n">
        <f aca="false">AC79+AD79</f>
        <v>304</v>
      </c>
      <c r="AF79" s="55"/>
    </row>
    <row r="80" customFormat="false" ht="32.7" hidden="false" customHeight="true" outlineLevel="0" collapsed="false">
      <c r="A80" s="70" t="n">
        <v>50</v>
      </c>
      <c r="B80" s="69" t="s">
        <v>271</v>
      </c>
      <c r="C80" s="78" t="s">
        <v>90</v>
      </c>
      <c r="D80" s="56" t="s">
        <v>91</v>
      </c>
      <c r="E80" s="70"/>
      <c r="F80" s="58" t="s">
        <v>99</v>
      </c>
      <c r="G80" s="57" t="s">
        <v>21</v>
      </c>
      <c r="H80" s="71" t="s">
        <v>252</v>
      </c>
      <c r="I80" s="71" t="s">
        <v>252</v>
      </c>
      <c r="J80" s="77"/>
      <c r="K80" s="68"/>
      <c r="L80" s="55"/>
      <c r="M80" s="68"/>
      <c r="N80" s="61" t="s">
        <v>345</v>
      </c>
      <c r="O80" s="62" t="n">
        <v>12</v>
      </c>
      <c r="P80" s="55"/>
      <c r="Q80" s="68"/>
      <c r="R80" s="68"/>
      <c r="S80" s="68"/>
      <c r="T80" s="68"/>
      <c r="U80" s="68"/>
      <c r="V80" s="61" t="n">
        <f aca="false">K80+M80+O80+Q80+U80</f>
        <v>12</v>
      </c>
      <c r="W80" s="61" t="s">
        <v>273</v>
      </c>
      <c r="X80" s="61" t="n">
        <v>4</v>
      </c>
      <c r="Y80" s="61"/>
      <c r="Z80" s="61"/>
      <c r="AA80" s="61" t="n">
        <f aca="false">V80+X80+Z80</f>
        <v>16</v>
      </c>
      <c r="AB80" s="55" t="n">
        <f aca="false">AA80*19</f>
        <v>304</v>
      </c>
      <c r="AC80" s="62" t="n">
        <v>361</v>
      </c>
      <c r="AD80" s="55" t="n">
        <f aca="false">AB80-AC80</f>
        <v>-57</v>
      </c>
      <c r="AE80" s="55" t="n">
        <f aca="false">AC80+AD80</f>
        <v>304</v>
      </c>
      <c r="AF80" s="55"/>
    </row>
    <row r="81" customFormat="false" ht="20.8" hidden="false" customHeight="true" outlineLevel="0" collapsed="false">
      <c r="A81" s="70" t="n">
        <v>51</v>
      </c>
      <c r="B81" s="69" t="s">
        <v>274</v>
      </c>
      <c r="C81" s="78" t="s">
        <v>90</v>
      </c>
      <c r="D81" s="56" t="s">
        <v>91</v>
      </c>
      <c r="E81" s="70"/>
      <c r="F81" s="58" t="s">
        <v>99</v>
      </c>
      <c r="G81" s="57" t="s">
        <v>21</v>
      </c>
      <c r="H81" s="71" t="s">
        <v>252</v>
      </c>
      <c r="I81" s="57" t="s">
        <v>265</v>
      </c>
      <c r="J81" s="65" t="s">
        <v>187</v>
      </c>
      <c r="K81" s="55" t="n">
        <v>8</v>
      </c>
      <c r="L81" s="55"/>
      <c r="M81" s="68"/>
      <c r="N81" s="55" t="s">
        <v>338</v>
      </c>
      <c r="O81" s="68" t="n">
        <v>2</v>
      </c>
      <c r="P81" s="55"/>
      <c r="Q81" s="68"/>
      <c r="R81" s="68"/>
      <c r="S81" s="68"/>
      <c r="T81" s="68"/>
      <c r="U81" s="68"/>
      <c r="V81" s="62" t="n">
        <f aca="false">K81+M81+O81+Q81+U81</f>
        <v>10</v>
      </c>
      <c r="W81" s="68" t="s">
        <v>275</v>
      </c>
      <c r="X81" s="68" t="n">
        <v>4</v>
      </c>
      <c r="Y81" s="87"/>
      <c r="Z81" s="68"/>
      <c r="AA81" s="62" t="n">
        <f aca="false">V81+X81+Z81</f>
        <v>14</v>
      </c>
      <c r="AB81" s="55" t="n">
        <f aca="false">AA81*19</f>
        <v>266</v>
      </c>
      <c r="AC81" s="62" t="n">
        <v>361</v>
      </c>
      <c r="AD81" s="55" t="n">
        <f aca="false">AB81-AC81</f>
        <v>-95</v>
      </c>
      <c r="AE81" s="55" t="n">
        <f aca="false">AC81+AD81</f>
        <v>266</v>
      </c>
      <c r="AF81" s="55"/>
    </row>
    <row r="82" customFormat="false" ht="20.8" hidden="false" customHeight="true" outlineLevel="0" collapsed="false">
      <c r="A82" s="70" t="n">
        <v>52</v>
      </c>
      <c r="B82" s="69" t="s">
        <v>276</v>
      </c>
      <c r="C82" s="78" t="s">
        <v>90</v>
      </c>
      <c r="D82" s="56" t="s">
        <v>220</v>
      </c>
      <c r="E82" s="70"/>
      <c r="F82" s="58" t="s">
        <v>99</v>
      </c>
      <c r="G82" s="57" t="s">
        <v>21</v>
      </c>
      <c r="H82" s="73" t="s">
        <v>243</v>
      </c>
      <c r="I82" s="71" t="s">
        <v>265</v>
      </c>
      <c r="J82" s="55"/>
      <c r="K82" s="68"/>
      <c r="L82" s="68"/>
      <c r="M82" s="55"/>
      <c r="N82" s="55"/>
      <c r="O82" s="68"/>
      <c r="P82" s="65" t="s">
        <v>127</v>
      </c>
      <c r="Q82" s="68" t="n">
        <v>2</v>
      </c>
      <c r="R82" s="68"/>
      <c r="S82" s="68"/>
      <c r="T82" s="68"/>
      <c r="U82" s="68"/>
      <c r="V82" s="62" t="n">
        <f aca="false">K82+M82+O82+Q82+U82</f>
        <v>2</v>
      </c>
      <c r="W82" s="68"/>
      <c r="X82" s="68"/>
      <c r="Y82" s="68"/>
      <c r="Z82" s="68"/>
      <c r="AA82" s="62" t="n">
        <f aca="false">V82+X82+Z82</f>
        <v>2</v>
      </c>
      <c r="AB82" s="55" t="n">
        <f aca="false">AA82*19</f>
        <v>38</v>
      </c>
      <c r="AC82" s="62" t="n">
        <v>361</v>
      </c>
      <c r="AD82" s="55" t="n">
        <f aca="false">AB82-AC82</f>
        <v>-323</v>
      </c>
      <c r="AE82" s="55" t="n">
        <f aca="false">AC82+AD82</f>
        <v>38</v>
      </c>
      <c r="AF82" s="55"/>
    </row>
    <row r="83" customFormat="false" ht="20.8" hidden="false" customHeight="true" outlineLevel="0" collapsed="false">
      <c r="A83" s="70" t="n">
        <v>53</v>
      </c>
      <c r="B83" s="69" t="s">
        <v>277</v>
      </c>
      <c r="C83" s="78" t="s">
        <v>90</v>
      </c>
      <c r="D83" s="56" t="s">
        <v>91</v>
      </c>
      <c r="E83" s="70"/>
      <c r="F83" s="58" t="s">
        <v>99</v>
      </c>
      <c r="G83" s="57" t="s">
        <v>21</v>
      </c>
      <c r="H83" s="71" t="s">
        <v>252</v>
      </c>
      <c r="I83" s="71" t="s">
        <v>252</v>
      </c>
      <c r="J83" s="55" t="s">
        <v>255</v>
      </c>
      <c r="K83" s="68" t="n">
        <v>8</v>
      </c>
      <c r="L83" s="55"/>
      <c r="M83" s="55"/>
      <c r="N83" s="61" t="s">
        <v>107</v>
      </c>
      <c r="O83" s="55" t="n">
        <v>4</v>
      </c>
      <c r="P83" s="61"/>
      <c r="Q83" s="68"/>
      <c r="R83" s="68"/>
      <c r="S83" s="68"/>
      <c r="T83" s="68"/>
      <c r="U83" s="68"/>
      <c r="V83" s="62" t="n">
        <f aca="false">K83+M83+O83+Q83+U83</f>
        <v>12</v>
      </c>
      <c r="W83" s="68" t="s">
        <v>279</v>
      </c>
      <c r="X83" s="68" t="n">
        <v>4</v>
      </c>
      <c r="Y83" s="93" t="s">
        <v>124</v>
      </c>
      <c r="Z83" s="68" t="n">
        <v>1</v>
      </c>
      <c r="AA83" s="62" t="n">
        <f aca="false">V83+X83+Z83</f>
        <v>17</v>
      </c>
      <c r="AB83" s="55" t="n">
        <f aca="false">AA83*19</f>
        <v>323</v>
      </c>
      <c r="AC83" s="62" t="n">
        <v>361</v>
      </c>
      <c r="AD83" s="55" t="n">
        <f aca="false">AB83-AC83</f>
        <v>-38</v>
      </c>
      <c r="AE83" s="55" t="n">
        <f aca="false">AC83+AD83</f>
        <v>323</v>
      </c>
      <c r="AF83" s="55"/>
    </row>
    <row r="84" s="45" customFormat="true" ht="23.2" hidden="false" customHeight="true" outlineLevel="0" collapsed="false">
      <c r="A84" s="96" t="s">
        <v>281</v>
      </c>
      <c r="B84" s="96"/>
      <c r="C84" s="120" t="n">
        <f aca="false">C85+C90+C93</f>
        <v>3</v>
      </c>
      <c r="D84" s="120" t="n">
        <f aca="false">D85+D90+D93</f>
        <v>8</v>
      </c>
      <c r="E84" s="98"/>
      <c r="F84" s="99"/>
      <c r="G84" s="141"/>
      <c r="H84" s="141"/>
      <c r="I84" s="97"/>
      <c r="J84" s="142"/>
      <c r="K84" s="143" t="e">
        <f aca="false">K85+K90+K93</f>
        <v>#VALUE!</v>
      </c>
      <c r="L84" s="143"/>
      <c r="M84" s="143" t="e">
        <f aca="false">M85+M90+M93</f>
        <v>#VALUE!</v>
      </c>
      <c r="N84" s="143" t="e">
        <f aca="false">N85+N90+N93</f>
        <v>#VALUE!</v>
      </c>
      <c r="O84" s="143" t="e">
        <f aca="false">O85+O90+O93</f>
        <v>#VALUE!</v>
      </c>
      <c r="P84" s="143" t="e">
        <f aca="false">P85+P90+P93</f>
        <v>#VALUE!</v>
      </c>
      <c r="Q84" s="143" t="e">
        <f aca="false">Q85+Q90+Q93</f>
        <v>#VALUE!</v>
      </c>
      <c r="R84" s="143" t="e">
        <f aca="false">R85+R90+R93</f>
        <v>#VALUE!</v>
      </c>
      <c r="S84" s="143" t="e">
        <f aca="false">S85+S90+S93</f>
        <v>#VALUE!</v>
      </c>
      <c r="T84" s="143" t="e">
        <f aca="false">T85+T90+T93</f>
        <v>#VALUE!</v>
      </c>
      <c r="U84" s="143" t="e">
        <f aca="false">U85+U90+U93</f>
        <v>#VALUE!</v>
      </c>
      <c r="V84" s="143" t="n">
        <f aca="false">V85+V90+V93</f>
        <v>109</v>
      </c>
      <c r="W84" s="143" t="n">
        <f aca="false">W85+W90+W93</f>
        <v>0</v>
      </c>
      <c r="X84" s="143" t="n">
        <f aca="false">X85+X90+X93</f>
        <v>16</v>
      </c>
      <c r="Y84" s="143" t="n">
        <f aca="false">Y85+Y90+Y93</f>
        <v>0</v>
      </c>
      <c r="Z84" s="143" t="n">
        <f aca="false">Z85+Z90+Z93</f>
        <v>6</v>
      </c>
      <c r="AA84" s="143" t="n">
        <f aca="false">AA85+AA90+AA93</f>
        <v>131</v>
      </c>
      <c r="AB84" s="143" t="n">
        <f aca="false">AB85+AB90+AB93</f>
        <v>2489</v>
      </c>
      <c r="AC84" s="143" t="e">
        <f aca="false">AC85+AC90+AC93</f>
        <v>#VALUE!</v>
      </c>
      <c r="AD84" s="143" t="e">
        <f aca="false">AD85+AD90+AD93</f>
        <v>#VALUE!</v>
      </c>
      <c r="AE84" s="143" t="e">
        <f aca="false">AE85+AE90+AE93</f>
        <v>#VALUE!</v>
      </c>
      <c r="AF84" s="143" t="n">
        <f aca="false">AF85+AF90+AF93</f>
        <v>0</v>
      </c>
    </row>
    <row r="85" s="52" customFormat="true" ht="23.2" hidden="false" customHeight="true" outlineLevel="0" collapsed="false">
      <c r="A85" s="46" t="s">
        <v>282</v>
      </c>
      <c r="B85" s="46"/>
      <c r="C85" s="47" t="n">
        <v>0</v>
      </c>
      <c r="D85" s="47" t="n">
        <v>4</v>
      </c>
      <c r="E85" s="48"/>
      <c r="F85" s="47"/>
      <c r="G85" s="47"/>
      <c r="H85" s="47"/>
      <c r="I85" s="47"/>
      <c r="J85" s="49"/>
      <c r="K85" s="49" t="n">
        <f aca="false">SUM(K86:K89)</f>
        <v>16</v>
      </c>
      <c r="L85" s="49" t="n">
        <f aca="false">SUM(L86:L89)</f>
        <v>0</v>
      </c>
      <c r="M85" s="49" t="n">
        <f aca="false">SUM(M86:M89)</f>
        <v>16</v>
      </c>
      <c r="N85" s="49" t="n">
        <f aca="false">SUM(N86:N89)</f>
        <v>0</v>
      </c>
      <c r="O85" s="49" t="n">
        <f aca="false">SUM(O86:O89)</f>
        <v>14</v>
      </c>
      <c r="P85" s="49" t="n">
        <f aca="false">SUM(P86:P89)</f>
        <v>0</v>
      </c>
      <c r="Q85" s="49" t="n">
        <f aca="false">SUM(Q86:Q89)</f>
        <v>14</v>
      </c>
      <c r="R85" s="49" t="n">
        <f aca="false">SUM(R86:R89)</f>
        <v>0</v>
      </c>
      <c r="S85" s="49" t="n">
        <f aca="false">SUM(S86:S89)</f>
        <v>0</v>
      </c>
      <c r="T85" s="49" t="n">
        <f aca="false">SUM(T86:T89)</f>
        <v>0</v>
      </c>
      <c r="U85" s="49" t="n">
        <f aca="false">SUM(U86:U89)</f>
        <v>0</v>
      </c>
      <c r="V85" s="49" t="n">
        <f aca="false">SUM(V86:V89)</f>
        <v>60</v>
      </c>
      <c r="W85" s="49" t="n">
        <f aca="false">SUM(W86:W89)</f>
        <v>0</v>
      </c>
      <c r="X85" s="49" t="n">
        <f aca="false">SUM(X86:X89)</f>
        <v>4</v>
      </c>
      <c r="Y85" s="49" t="n">
        <f aca="false">SUM(Y86:Y89)</f>
        <v>0</v>
      </c>
      <c r="Z85" s="49" t="n">
        <f aca="false">SUM(Z86:Z89)</f>
        <v>3</v>
      </c>
      <c r="AA85" s="49" t="n">
        <f aca="false">SUM(AA86:AA89)</f>
        <v>67</v>
      </c>
      <c r="AB85" s="49" t="n">
        <f aca="false">SUM(AB86:AB89)</f>
        <v>1273</v>
      </c>
      <c r="AC85" s="49" t="n">
        <f aca="false">SUM(AC86:AC89)</f>
        <v>1444</v>
      </c>
      <c r="AD85" s="49" t="n">
        <f aca="false">SUM(AD86:AD89)</f>
        <v>-171</v>
      </c>
      <c r="AE85" s="49" t="n">
        <f aca="false">SUM(AE86:AE89)</f>
        <v>1273</v>
      </c>
      <c r="AF85" s="49"/>
    </row>
    <row r="86" customFormat="false" ht="20.8" hidden="false" customHeight="true" outlineLevel="0" collapsed="false">
      <c r="A86" s="70" t="n">
        <v>54</v>
      </c>
      <c r="B86" s="69" t="s">
        <v>283</v>
      </c>
      <c r="C86" s="78"/>
      <c r="D86" s="56" t="s">
        <v>91</v>
      </c>
      <c r="E86" s="70"/>
      <c r="F86" s="58" t="s">
        <v>99</v>
      </c>
      <c r="G86" s="57" t="s">
        <v>21</v>
      </c>
      <c r="H86" s="58" t="s">
        <v>284</v>
      </c>
      <c r="I86" s="58" t="s">
        <v>285</v>
      </c>
      <c r="J86" s="77"/>
      <c r="K86" s="68"/>
      <c r="L86" s="77" t="s">
        <v>255</v>
      </c>
      <c r="M86" s="68" t="n">
        <v>8</v>
      </c>
      <c r="N86" s="55" t="s">
        <v>187</v>
      </c>
      <c r="O86" s="68" t="n">
        <v>8</v>
      </c>
      <c r="P86" s="77"/>
      <c r="Q86" s="68"/>
      <c r="R86" s="68"/>
      <c r="S86" s="68"/>
      <c r="T86" s="68"/>
      <c r="U86" s="68"/>
      <c r="V86" s="62" t="n">
        <f aca="false">K86+M86+O86+Q86+R86+S86+T86+U86</f>
        <v>16</v>
      </c>
      <c r="W86" s="68"/>
      <c r="X86" s="68"/>
      <c r="Y86" s="87"/>
      <c r="Z86" s="87"/>
      <c r="AA86" s="62" t="n">
        <f aca="false">V86+X86+Z86</f>
        <v>16</v>
      </c>
      <c r="AB86" s="55" t="n">
        <f aca="false">AA86*19</f>
        <v>304</v>
      </c>
      <c r="AC86" s="62" t="n">
        <v>361</v>
      </c>
      <c r="AD86" s="55" t="n">
        <f aca="false">AB86-AC86</f>
        <v>-57</v>
      </c>
      <c r="AE86" s="55" t="n">
        <f aca="false">AC86+AD86</f>
        <v>304</v>
      </c>
      <c r="AF86" s="55"/>
    </row>
    <row r="87" customFormat="false" ht="20.8" hidden="false" customHeight="true" outlineLevel="0" collapsed="false">
      <c r="A87" s="70" t="n">
        <v>55</v>
      </c>
      <c r="B87" s="69" t="s">
        <v>286</v>
      </c>
      <c r="C87" s="78"/>
      <c r="D87" s="56" t="s">
        <v>91</v>
      </c>
      <c r="E87" s="70"/>
      <c r="F87" s="58" t="s">
        <v>99</v>
      </c>
      <c r="G87" s="57" t="s">
        <v>21</v>
      </c>
      <c r="H87" s="58" t="s">
        <v>284</v>
      </c>
      <c r="I87" s="58" t="s">
        <v>285</v>
      </c>
      <c r="J87" s="77"/>
      <c r="K87" s="68"/>
      <c r="L87" s="68" t="s">
        <v>187</v>
      </c>
      <c r="M87" s="68" t="n">
        <v>8</v>
      </c>
      <c r="N87" s="77" t="s">
        <v>104</v>
      </c>
      <c r="O87" s="68" t="n">
        <v>6</v>
      </c>
      <c r="P87" s="68"/>
      <c r="Q87" s="68"/>
      <c r="R87" s="68"/>
      <c r="S87" s="68"/>
      <c r="T87" s="68"/>
      <c r="U87" s="68"/>
      <c r="V87" s="62" t="n">
        <f aca="false">K87+M87+O87+Q87+R87+S87+T87+U87</f>
        <v>14</v>
      </c>
      <c r="W87" s="68" t="s">
        <v>287</v>
      </c>
      <c r="X87" s="68" t="n">
        <v>4</v>
      </c>
      <c r="Y87" s="68"/>
      <c r="Z87" s="68"/>
      <c r="AA87" s="62" t="n">
        <f aca="false">V87+X87+Z87</f>
        <v>18</v>
      </c>
      <c r="AB87" s="55" t="n">
        <f aca="false">AA87*19</f>
        <v>342</v>
      </c>
      <c r="AC87" s="62" t="n">
        <v>361</v>
      </c>
      <c r="AD87" s="55" t="n">
        <f aca="false">AB87-AC87</f>
        <v>-19</v>
      </c>
      <c r="AE87" s="55" t="n">
        <f aca="false">AC87+AD87</f>
        <v>342</v>
      </c>
      <c r="AF87" s="55"/>
    </row>
    <row r="88" customFormat="false" ht="20.8" hidden="false" customHeight="true" outlineLevel="0" collapsed="false">
      <c r="A88" s="70" t="n">
        <v>56</v>
      </c>
      <c r="B88" s="69" t="s">
        <v>288</v>
      </c>
      <c r="C88" s="78"/>
      <c r="D88" s="56" t="s">
        <v>91</v>
      </c>
      <c r="E88" s="70"/>
      <c r="F88" s="58" t="s">
        <v>92</v>
      </c>
      <c r="G88" s="57" t="s">
        <v>93</v>
      </c>
      <c r="H88" s="58" t="s">
        <v>284</v>
      </c>
      <c r="I88" s="58" t="s">
        <v>285</v>
      </c>
      <c r="J88" s="77" t="s">
        <v>187</v>
      </c>
      <c r="K88" s="68" t="n">
        <v>8</v>
      </c>
      <c r="L88" s="68"/>
      <c r="M88" s="68"/>
      <c r="N88" s="77"/>
      <c r="O88" s="68"/>
      <c r="P88" s="68" t="s">
        <v>101</v>
      </c>
      <c r="Q88" s="68" t="n">
        <v>6</v>
      </c>
      <c r="R88" s="68"/>
      <c r="S88" s="68"/>
      <c r="T88" s="68"/>
      <c r="U88" s="68"/>
      <c r="V88" s="62" t="n">
        <f aca="false">K88+M88+O88+Q88+R88+S88+T88+U88</f>
        <v>14</v>
      </c>
      <c r="W88" s="68" t="s">
        <v>302</v>
      </c>
      <c r="X88" s="68"/>
      <c r="Y88" s="68"/>
      <c r="Z88" s="68"/>
      <c r="AA88" s="62" t="n">
        <f aca="false">V88+X88+Z88</f>
        <v>14</v>
      </c>
      <c r="AB88" s="55" t="n">
        <f aca="false">AA88*19</f>
        <v>266</v>
      </c>
      <c r="AC88" s="62" t="n">
        <v>361</v>
      </c>
      <c r="AD88" s="55" t="n">
        <f aca="false">AB88-AC88</f>
        <v>-95</v>
      </c>
      <c r="AE88" s="55" t="n">
        <f aca="false">AC88+AD88</f>
        <v>266</v>
      </c>
      <c r="AF88" s="55"/>
    </row>
    <row r="89" customFormat="false" ht="20.8" hidden="false" customHeight="true" outlineLevel="0" collapsed="false">
      <c r="A89" s="70" t="n">
        <v>57</v>
      </c>
      <c r="B89" s="125" t="s">
        <v>290</v>
      </c>
      <c r="C89" s="78"/>
      <c r="D89" s="56" t="s">
        <v>91</v>
      </c>
      <c r="E89" s="70"/>
      <c r="F89" s="58" t="s">
        <v>99</v>
      </c>
      <c r="G89" s="57" t="s">
        <v>21</v>
      </c>
      <c r="H89" s="58" t="s">
        <v>284</v>
      </c>
      <c r="I89" s="58" t="s">
        <v>285</v>
      </c>
      <c r="J89" s="77" t="s">
        <v>255</v>
      </c>
      <c r="K89" s="68" t="n">
        <v>8</v>
      </c>
      <c r="L89" s="68"/>
      <c r="M89" s="68"/>
      <c r="N89" s="77"/>
      <c r="O89" s="68"/>
      <c r="P89" s="68" t="s">
        <v>166</v>
      </c>
      <c r="Q89" s="68" t="n">
        <v>8</v>
      </c>
      <c r="R89" s="68"/>
      <c r="S89" s="68"/>
      <c r="T89" s="68"/>
      <c r="U89" s="68"/>
      <c r="V89" s="62" t="n">
        <f aca="false">K89+M89+O89+Q89+R89+S89+T89+U89</f>
        <v>16</v>
      </c>
      <c r="W89" s="68"/>
      <c r="X89" s="68"/>
      <c r="Y89" s="93" t="s">
        <v>119</v>
      </c>
      <c r="Z89" s="93" t="n">
        <v>3</v>
      </c>
      <c r="AA89" s="62" t="n">
        <f aca="false">V89+X89+Z89</f>
        <v>19</v>
      </c>
      <c r="AB89" s="55" t="n">
        <f aca="false">AA89*19</f>
        <v>361</v>
      </c>
      <c r="AC89" s="62" t="n">
        <v>361</v>
      </c>
      <c r="AD89" s="55" t="n">
        <f aca="false">AB89-AC89</f>
        <v>0</v>
      </c>
      <c r="AE89" s="55" t="n">
        <f aca="false">AC89+AD89</f>
        <v>361</v>
      </c>
      <c r="AF89" s="55"/>
    </row>
    <row r="90" s="52" customFormat="true" ht="23.2" hidden="false" customHeight="true" outlineLevel="0" collapsed="false">
      <c r="A90" s="46" t="s">
        <v>291</v>
      </c>
      <c r="B90" s="46"/>
      <c r="C90" s="47" t="n">
        <v>1</v>
      </c>
      <c r="D90" s="47" t="n">
        <v>2</v>
      </c>
      <c r="E90" s="48"/>
      <c r="F90" s="47"/>
      <c r="G90" s="47"/>
      <c r="H90" s="47"/>
      <c r="I90" s="47"/>
      <c r="J90" s="49"/>
      <c r="K90" s="49" t="n">
        <f aca="false">SUM(K91:K92)</f>
        <v>8</v>
      </c>
      <c r="L90" s="49" t="n">
        <f aca="false">SUM(L91:L92)</f>
        <v>0</v>
      </c>
      <c r="M90" s="49" t="n">
        <f aca="false">SUM(M91:M92)</f>
        <v>8</v>
      </c>
      <c r="N90" s="49" t="n">
        <f aca="false">SUM(N91:N92)</f>
        <v>0</v>
      </c>
      <c r="O90" s="49" t="n">
        <f aca="false">SUM(O91:O92)</f>
        <v>10</v>
      </c>
      <c r="P90" s="49" t="n">
        <f aca="false">SUM(P91:P92)</f>
        <v>0</v>
      </c>
      <c r="Q90" s="49" t="n">
        <f aca="false">SUM(Q91:Q92)</f>
        <v>0</v>
      </c>
      <c r="R90" s="49" t="n">
        <f aca="false">SUM(R91:R92)</f>
        <v>0</v>
      </c>
      <c r="S90" s="49" t="n">
        <f aca="false">SUM(S91:S92)</f>
        <v>0</v>
      </c>
      <c r="T90" s="49" t="n">
        <f aca="false">SUM(T91:T92)</f>
        <v>0</v>
      </c>
      <c r="U90" s="49" t="n">
        <f aca="false">SUM(U91:U92)</f>
        <v>0</v>
      </c>
      <c r="V90" s="49" t="n">
        <f aca="false">SUM(V91:V92)</f>
        <v>26</v>
      </c>
      <c r="W90" s="49" t="n">
        <f aca="false">SUM(W91:W92)</f>
        <v>0</v>
      </c>
      <c r="X90" s="49" t="n">
        <f aca="false">SUM(X91:X92)</f>
        <v>8</v>
      </c>
      <c r="Y90" s="49" t="n">
        <f aca="false">SUM(Y91:Y92)</f>
        <v>0</v>
      </c>
      <c r="Z90" s="49" t="n">
        <f aca="false">SUM(Z91:Z92)</f>
        <v>0</v>
      </c>
      <c r="AA90" s="49" t="n">
        <f aca="false">SUM(AA91:AA92)</f>
        <v>34</v>
      </c>
      <c r="AB90" s="49" t="n">
        <f aca="false">SUM(AB91:AB92)</f>
        <v>646</v>
      </c>
      <c r="AC90" s="49" t="n">
        <f aca="false">SUM(AC91:AC92)</f>
        <v>722</v>
      </c>
      <c r="AD90" s="49" t="n">
        <f aca="false">SUM(AD91:AD92)</f>
        <v>-76</v>
      </c>
      <c r="AE90" s="49" t="n">
        <f aca="false">SUM(AE91:AE92)</f>
        <v>646</v>
      </c>
      <c r="AF90" s="49"/>
    </row>
    <row r="91" customFormat="false" ht="20.8" hidden="false" customHeight="true" outlineLevel="0" collapsed="false">
      <c r="A91" s="70" t="n">
        <v>58</v>
      </c>
      <c r="B91" s="69" t="s">
        <v>292</v>
      </c>
      <c r="C91" s="78"/>
      <c r="D91" s="56" t="s">
        <v>91</v>
      </c>
      <c r="E91" s="70"/>
      <c r="F91" s="57" t="s">
        <v>99</v>
      </c>
      <c r="G91" s="57" t="s">
        <v>21</v>
      </c>
      <c r="H91" s="57" t="s">
        <v>293</v>
      </c>
      <c r="I91" s="58" t="s">
        <v>293</v>
      </c>
      <c r="J91" s="144"/>
      <c r="K91" s="68"/>
      <c r="L91" s="61" t="s">
        <v>144</v>
      </c>
      <c r="M91" s="68" t="n">
        <v>8</v>
      </c>
      <c r="N91" s="77" t="s">
        <v>294</v>
      </c>
      <c r="O91" s="68" t="n">
        <v>5</v>
      </c>
      <c r="P91" s="55"/>
      <c r="Q91" s="68"/>
      <c r="R91" s="68"/>
      <c r="S91" s="68"/>
      <c r="T91" s="68"/>
      <c r="U91" s="68"/>
      <c r="V91" s="62" t="n">
        <f aca="false">K91+M91+O91+Q91+R91+S91+T91+U91</f>
        <v>13</v>
      </c>
      <c r="W91" s="68" t="s">
        <v>295</v>
      </c>
      <c r="X91" s="68" t="n">
        <v>4</v>
      </c>
      <c r="Y91" s="93"/>
      <c r="Z91" s="68"/>
      <c r="AA91" s="62" t="n">
        <f aca="false">V91+X91+Z91</f>
        <v>17</v>
      </c>
      <c r="AB91" s="55" t="n">
        <f aca="false">AA91*19</f>
        <v>323</v>
      </c>
      <c r="AC91" s="62" t="n">
        <v>361</v>
      </c>
      <c r="AD91" s="55" t="n">
        <f aca="false">AB91-AC91</f>
        <v>-38</v>
      </c>
      <c r="AE91" s="55" t="n">
        <f aca="false">AC91+AD91</f>
        <v>323</v>
      </c>
      <c r="AF91" s="55"/>
    </row>
    <row r="92" customFormat="false" ht="20.8" hidden="false" customHeight="true" outlineLevel="0" collapsed="false">
      <c r="A92" s="70" t="n">
        <v>59</v>
      </c>
      <c r="B92" s="69" t="s">
        <v>296</v>
      </c>
      <c r="C92" s="78" t="s">
        <v>90</v>
      </c>
      <c r="D92" s="56" t="s">
        <v>91</v>
      </c>
      <c r="E92" s="70"/>
      <c r="F92" s="58" t="s">
        <v>92</v>
      </c>
      <c r="G92" s="57" t="s">
        <v>93</v>
      </c>
      <c r="H92" s="58" t="s">
        <v>293</v>
      </c>
      <c r="I92" s="58" t="s">
        <v>293</v>
      </c>
      <c r="J92" s="145" t="s">
        <v>144</v>
      </c>
      <c r="K92" s="68" t="n">
        <v>8</v>
      </c>
      <c r="L92" s="61"/>
      <c r="M92" s="68"/>
      <c r="N92" s="77" t="s">
        <v>148</v>
      </c>
      <c r="O92" s="68" t="n">
        <v>5</v>
      </c>
      <c r="P92" s="145"/>
      <c r="Q92" s="68"/>
      <c r="R92" s="68"/>
      <c r="S92" s="68"/>
      <c r="T92" s="68"/>
      <c r="U92" s="68"/>
      <c r="V92" s="62" t="n">
        <f aca="false">K92+M92+O92+Q92+R92+S92+T92+U92</f>
        <v>13</v>
      </c>
      <c r="W92" s="68" t="s">
        <v>297</v>
      </c>
      <c r="X92" s="68" t="n">
        <v>4</v>
      </c>
      <c r="Y92" s="68"/>
      <c r="Z92" s="68"/>
      <c r="AA92" s="62" t="n">
        <f aca="false">V92+X92+Z92</f>
        <v>17</v>
      </c>
      <c r="AB92" s="55" t="n">
        <f aca="false">AA92*19</f>
        <v>323</v>
      </c>
      <c r="AC92" s="62" t="n">
        <v>361</v>
      </c>
      <c r="AD92" s="55" t="n">
        <f aca="false">AB92-AC92</f>
        <v>-38</v>
      </c>
      <c r="AE92" s="55" t="n">
        <f aca="false">AC92+AD92</f>
        <v>323</v>
      </c>
      <c r="AF92" s="55"/>
    </row>
    <row r="93" s="52" customFormat="true" ht="23.2" hidden="false" customHeight="true" outlineLevel="0" collapsed="false">
      <c r="A93" s="46" t="s">
        <v>298</v>
      </c>
      <c r="B93" s="46"/>
      <c r="C93" s="47" t="n">
        <v>2</v>
      </c>
      <c r="D93" s="47" t="n">
        <v>2</v>
      </c>
      <c r="E93" s="48"/>
      <c r="F93" s="47" t="n">
        <v>2</v>
      </c>
      <c r="G93" s="47"/>
      <c r="H93" s="47"/>
      <c r="I93" s="47"/>
      <c r="J93" s="49"/>
      <c r="K93" s="49" t="e">
        <f aca="false">SUM(K26:K95)</f>
        <v>#VALUE!</v>
      </c>
      <c r="L93" s="49" t="e">
        <f aca="false">SUM(L26:L95)</f>
        <v>#VALUE!</v>
      </c>
      <c r="M93" s="49" t="e">
        <f aca="false">SUM(M26:M95)</f>
        <v>#VALUE!</v>
      </c>
      <c r="N93" s="49" t="e">
        <f aca="false">SUM(N26:N95)</f>
        <v>#VALUE!</v>
      </c>
      <c r="O93" s="49" t="e">
        <f aca="false">SUM(O26:O95)</f>
        <v>#VALUE!</v>
      </c>
      <c r="P93" s="49" t="e">
        <f aca="false">SUM(P26:P95)</f>
        <v>#VALUE!</v>
      </c>
      <c r="Q93" s="49" t="e">
        <f aca="false">SUM(Q26:Q95)</f>
        <v>#VALUE!</v>
      </c>
      <c r="R93" s="49" t="e">
        <f aca="false">SUM(R26:R95)</f>
        <v>#VALUE!</v>
      </c>
      <c r="S93" s="49" t="e">
        <f aca="false">SUM(S26:S95)</f>
        <v>#VALUE!</v>
      </c>
      <c r="T93" s="49" t="e">
        <f aca="false">SUM(T26:T95)</f>
        <v>#VALUE!</v>
      </c>
      <c r="U93" s="49" t="e">
        <f aca="false">SUM(U26:U95)</f>
        <v>#VALUE!</v>
      </c>
      <c r="V93" s="49" t="n">
        <f aca="false">V94+V95+V96</f>
        <v>23</v>
      </c>
      <c r="W93" s="49"/>
      <c r="X93" s="49" t="n">
        <f aca="false">X94+X95+X96</f>
        <v>4</v>
      </c>
      <c r="Y93" s="49"/>
      <c r="Z93" s="49" t="n">
        <f aca="false">Z94+Z95+Z96</f>
        <v>3</v>
      </c>
      <c r="AA93" s="49" t="n">
        <f aca="false">AA94+AA95+AA96</f>
        <v>30</v>
      </c>
      <c r="AB93" s="49" t="n">
        <f aca="false">AB94+AB95+AB96</f>
        <v>570</v>
      </c>
      <c r="AC93" s="49" t="e">
        <f aca="false">SUM(AC26:AC95)</f>
        <v>#VALUE!</v>
      </c>
      <c r="AD93" s="49" t="e">
        <f aca="false">SUM(AD26:AD95)</f>
        <v>#VALUE!</v>
      </c>
      <c r="AE93" s="49" t="e">
        <f aca="false">SUM(AE26:AE95)</f>
        <v>#VALUE!</v>
      </c>
      <c r="AF93" s="49"/>
    </row>
    <row r="94" customFormat="false" ht="20.8" hidden="false" customHeight="true" outlineLevel="0" collapsed="false">
      <c r="A94" s="70" t="n">
        <v>60</v>
      </c>
      <c r="B94" s="69" t="s">
        <v>299</v>
      </c>
      <c r="C94" s="78" t="s">
        <v>90</v>
      </c>
      <c r="D94" s="56" t="s">
        <v>91</v>
      </c>
      <c r="E94" s="70"/>
      <c r="F94" s="58" t="s">
        <v>99</v>
      </c>
      <c r="G94" s="57" t="s">
        <v>21</v>
      </c>
      <c r="H94" s="57" t="s">
        <v>300</v>
      </c>
      <c r="I94" s="57" t="s">
        <v>300</v>
      </c>
      <c r="J94" s="146" t="s">
        <v>245</v>
      </c>
      <c r="K94" s="146"/>
      <c r="L94" s="146"/>
      <c r="M94" s="146"/>
      <c r="N94" s="146"/>
      <c r="O94" s="146"/>
      <c r="P94" s="146"/>
      <c r="Q94" s="68"/>
      <c r="R94" s="68"/>
      <c r="S94" s="68"/>
      <c r="T94" s="68"/>
      <c r="U94" s="68"/>
      <c r="V94" s="62" t="n">
        <f aca="false">K94+M94+O94+Q94+R94+S94+T94+U94</f>
        <v>0</v>
      </c>
      <c r="W94" s="68"/>
      <c r="X94" s="68"/>
      <c r="Y94" s="87"/>
      <c r="Z94" s="68"/>
      <c r="AA94" s="62" t="n">
        <f aca="false">V94+X94+Z94</f>
        <v>0</v>
      </c>
      <c r="AB94" s="55" t="n">
        <f aca="false">AA94*19</f>
        <v>0</v>
      </c>
      <c r="AC94" s="62" t="n">
        <v>361</v>
      </c>
      <c r="AD94" s="55" t="n">
        <f aca="false">AB94-AC94</f>
        <v>-361</v>
      </c>
      <c r="AE94" s="55" t="n">
        <f aca="false">AC94+AD94</f>
        <v>0</v>
      </c>
      <c r="AF94" s="55"/>
    </row>
    <row r="95" customFormat="false" ht="20.8" hidden="false" customHeight="true" outlineLevel="0" collapsed="false">
      <c r="A95" s="70" t="n">
        <v>61</v>
      </c>
      <c r="B95" s="69" t="s">
        <v>301</v>
      </c>
      <c r="C95" s="78" t="s">
        <v>90</v>
      </c>
      <c r="D95" s="56" t="s">
        <v>91</v>
      </c>
      <c r="E95" s="70"/>
      <c r="F95" s="57" t="s">
        <v>99</v>
      </c>
      <c r="G95" s="57" t="s">
        <v>21</v>
      </c>
      <c r="H95" s="57" t="s">
        <v>300</v>
      </c>
      <c r="I95" s="57" t="s">
        <v>300</v>
      </c>
      <c r="J95" s="55" t="s">
        <v>144</v>
      </c>
      <c r="K95" s="68" t="n">
        <v>8</v>
      </c>
      <c r="L95" s="55"/>
      <c r="M95" s="68"/>
      <c r="N95" s="55" t="s">
        <v>139</v>
      </c>
      <c r="O95" s="68" t="n">
        <v>7</v>
      </c>
      <c r="P95" s="55"/>
      <c r="Q95" s="68"/>
      <c r="R95" s="68"/>
      <c r="S95" s="68"/>
      <c r="T95" s="68"/>
      <c r="U95" s="68"/>
      <c r="V95" s="62" t="n">
        <f aca="false">K95+M95+O95+Q95+R95+S95+T95+U95</f>
        <v>15</v>
      </c>
      <c r="W95" s="68" t="s">
        <v>289</v>
      </c>
      <c r="X95" s="68" t="n">
        <v>4</v>
      </c>
      <c r="Y95" s="93" t="s">
        <v>155</v>
      </c>
      <c r="Z95" s="93" t="n">
        <v>3</v>
      </c>
      <c r="AA95" s="62" t="n">
        <f aca="false">V95+X95+Z95</f>
        <v>22</v>
      </c>
      <c r="AB95" s="55" t="n">
        <f aca="false">AA95*19</f>
        <v>418</v>
      </c>
      <c r="AC95" s="62" t="n">
        <v>361</v>
      </c>
      <c r="AD95" s="55" t="n">
        <f aca="false">AB95-AC95</f>
        <v>57</v>
      </c>
      <c r="AE95" s="55" t="n">
        <f aca="false">AC95+AD95</f>
        <v>418</v>
      </c>
      <c r="AF95" s="55"/>
    </row>
    <row r="96" customFormat="false" ht="20.8" hidden="false" customHeight="true" outlineLevel="0" collapsed="false">
      <c r="A96" s="70"/>
      <c r="B96" s="69" t="s">
        <v>303</v>
      </c>
      <c r="C96" s="78"/>
      <c r="D96" s="56" t="s">
        <v>304</v>
      </c>
      <c r="E96" s="70"/>
      <c r="F96" s="57"/>
      <c r="G96" s="57"/>
      <c r="H96" s="57"/>
      <c r="I96" s="57"/>
      <c r="J96" s="55"/>
      <c r="K96" s="68"/>
      <c r="L96" s="55" t="s">
        <v>144</v>
      </c>
      <c r="M96" s="68" t="n">
        <v>8</v>
      </c>
      <c r="N96" s="55"/>
      <c r="O96" s="68"/>
      <c r="P96" s="55"/>
      <c r="Q96" s="68"/>
      <c r="R96" s="68"/>
      <c r="S96" s="68"/>
      <c r="T96" s="68"/>
      <c r="U96" s="68"/>
      <c r="V96" s="62" t="n">
        <f aca="false">K96+M96+O96+Q96+R96+S96+T96+U96</f>
        <v>8</v>
      </c>
      <c r="W96" s="68"/>
      <c r="X96" s="68"/>
      <c r="Y96" s="68"/>
      <c r="Z96" s="68"/>
      <c r="AA96" s="62" t="n">
        <f aca="false">V96+X96+Z96</f>
        <v>8</v>
      </c>
      <c r="AB96" s="55" t="n">
        <f aca="false">AA96*19</f>
        <v>152</v>
      </c>
      <c r="AC96" s="62" t="n">
        <v>362</v>
      </c>
      <c r="AD96" s="55" t="n">
        <f aca="false">AB96-AC96</f>
        <v>-210</v>
      </c>
      <c r="AE96" s="55" t="n">
        <f aca="false">AC96+AD96</f>
        <v>152</v>
      </c>
      <c r="AF96" s="55"/>
    </row>
    <row r="97" customFormat="false" ht="20.8" hidden="false" customHeight="true" outlineLevel="0" collapsed="false">
      <c r="A97" s="70"/>
      <c r="B97" s="69" t="s">
        <v>346</v>
      </c>
      <c r="C97" s="78"/>
      <c r="D97" s="56" t="s">
        <v>304</v>
      </c>
      <c r="E97" s="70"/>
      <c r="F97" s="57"/>
      <c r="G97" s="57"/>
      <c r="H97" s="57"/>
      <c r="I97" s="57"/>
      <c r="J97" s="55"/>
      <c r="K97" s="68"/>
      <c r="L97" s="55"/>
      <c r="M97" s="68"/>
      <c r="N97" s="55"/>
      <c r="O97" s="68"/>
      <c r="P97" s="55" t="s">
        <v>139</v>
      </c>
      <c r="Q97" s="68" t="n">
        <v>7</v>
      </c>
      <c r="R97" s="68"/>
      <c r="S97" s="68"/>
      <c r="T97" s="68"/>
      <c r="U97" s="68"/>
      <c r="V97" s="62" t="n">
        <f aca="false">K97+M97+O97+Q97+R97+S97+T97+U97</f>
        <v>7</v>
      </c>
      <c r="W97" s="68"/>
      <c r="X97" s="68"/>
      <c r="Y97" s="68"/>
      <c r="Z97" s="68"/>
      <c r="AA97" s="62"/>
      <c r="AB97" s="55" t="n">
        <f aca="false">AA97*19</f>
        <v>0</v>
      </c>
      <c r="AC97" s="62" t="n">
        <v>363</v>
      </c>
      <c r="AD97" s="55" t="n">
        <f aca="false">AB97-AC97</f>
        <v>-363</v>
      </c>
      <c r="AE97" s="55" t="n">
        <f aca="false">AC97+AD97</f>
        <v>0</v>
      </c>
      <c r="AF97" s="55"/>
    </row>
    <row r="98" s="45" customFormat="true" ht="23.2" hidden="false" customHeight="true" outlineLevel="0" collapsed="false">
      <c r="A98" s="147" t="s">
        <v>305</v>
      </c>
      <c r="B98" s="147"/>
      <c r="C98" s="80" t="n">
        <v>6</v>
      </c>
      <c r="D98" s="120"/>
      <c r="E98" s="80"/>
      <c r="F98" s="120" t="n">
        <v>5</v>
      </c>
      <c r="G98" s="120"/>
      <c r="H98" s="120"/>
      <c r="I98" s="120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148"/>
      <c r="W98" s="43"/>
      <c r="X98" s="43"/>
      <c r="Y98" s="43"/>
      <c r="Z98" s="43"/>
      <c r="AA98" s="43"/>
      <c r="AB98" s="43"/>
      <c r="AC98" s="43"/>
      <c r="AD98" s="84"/>
      <c r="AE98" s="84"/>
      <c r="AF98" s="84"/>
    </row>
    <row r="99" customFormat="false" ht="20.8" hidden="false" customHeight="true" outlineLevel="0" collapsed="false">
      <c r="A99" s="70" t="n">
        <v>62</v>
      </c>
      <c r="B99" s="69" t="s">
        <v>232</v>
      </c>
      <c r="C99" s="78" t="s">
        <v>90</v>
      </c>
      <c r="D99" s="56" t="s">
        <v>233</v>
      </c>
      <c r="E99" s="70" t="s">
        <v>90</v>
      </c>
      <c r="F99" s="58" t="s">
        <v>92</v>
      </c>
      <c r="G99" s="57" t="s">
        <v>93</v>
      </c>
      <c r="H99" s="58" t="s">
        <v>228</v>
      </c>
      <c r="I99" s="58" t="s">
        <v>233</v>
      </c>
      <c r="J99" s="77"/>
      <c r="K99" s="68"/>
      <c r="L99" s="65"/>
      <c r="M99" s="129"/>
      <c r="N99" s="130"/>
      <c r="O99" s="129"/>
      <c r="P99" s="65"/>
      <c r="Q99" s="68"/>
      <c r="R99" s="68"/>
      <c r="S99" s="68"/>
      <c r="T99" s="68"/>
      <c r="U99" s="68"/>
      <c r="V99" s="62"/>
      <c r="W99" s="68"/>
      <c r="X99" s="68"/>
      <c r="Y99" s="68"/>
      <c r="Z99" s="68"/>
      <c r="AA99" s="62"/>
      <c r="AB99" s="55"/>
      <c r="AC99" s="62"/>
      <c r="AD99" s="68"/>
      <c r="AE99" s="55"/>
      <c r="AF99" s="55"/>
    </row>
    <row r="100" customFormat="false" ht="20.8" hidden="false" customHeight="true" outlineLevel="0" collapsed="false">
      <c r="A100" s="70" t="n">
        <v>63</v>
      </c>
      <c r="B100" s="69" t="s">
        <v>280</v>
      </c>
      <c r="C100" s="78" t="s">
        <v>90</v>
      </c>
      <c r="D100" s="56" t="s">
        <v>233</v>
      </c>
      <c r="E100" s="70" t="s">
        <v>90</v>
      </c>
      <c r="F100" s="58" t="s">
        <v>92</v>
      </c>
      <c r="G100" s="57" t="s">
        <v>93</v>
      </c>
      <c r="H100" s="58" t="s">
        <v>347</v>
      </c>
      <c r="I100" s="57" t="s">
        <v>233</v>
      </c>
      <c r="J100" s="55"/>
      <c r="K100" s="68"/>
      <c r="L100" s="55"/>
      <c r="M100" s="55"/>
      <c r="N100" s="55"/>
      <c r="O100" s="55"/>
      <c r="P100" s="140"/>
      <c r="Q100" s="68"/>
      <c r="R100" s="68"/>
      <c r="S100" s="68"/>
      <c r="T100" s="68"/>
      <c r="U100" s="68"/>
      <c r="V100" s="62"/>
      <c r="W100" s="68"/>
      <c r="X100" s="68"/>
      <c r="Y100" s="68"/>
      <c r="Z100" s="68"/>
      <c r="AA100" s="62"/>
      <c r="AB100" s="55"/>
      <c r="AC100" s="62"/>
      <c r="AD100" s="68"/>
      <c r="AE100" s="55"/>
      <c r="AF100" s="55"/>
    </row>
    <row r="101" customFormat="false" ht="20.8" hidden="false" customHeight="true" outlineLevel="0" collapsed="false">
      <c r="A101" s="70" t="n">
        <v>64</v>
      </c>
      <c r="B101" s="69" t="s">
        <v>172</v>
      </c>
      <c r="C101" s="78" t="s">
        <v>90</v>
      </c>
      <c r="D101" s="94" t="s">
        <v>173</v>
      </c>
      <c r="E101" s="70"/>
      <c r="F101" s="58" t="s">
        <v>174</v>
      </c>
      <c r="G101" s="57" t="s">
        <v>21</v>
      </c>
      <c r="H101" s="95" t="s">
        <v>175</v>
      </c>
      <c r="I101" s="57" t="s">
        <v>173</v>
      </c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2" t="n">
        <f aca="false">K101+M101+O101+Q101+R101+S101+T101+U101</f>
        <v>0</v>
      </c>
      <c r="W101" s="68"/>
      <c r="X101" s="68"/>
      <c r="Y101" s="93" t="s">
        <v>176</v>
      </c>
      <c r="Z101" s="93" t="n">
        <v>2</v>
      </c>
      <c r="AA101" s="62"/>
      <c r="AB101" s="68"/>
      <c r="AC101" s="62"/>
      <c r="AD101" s="68"/>
      <c r="AE101" s="55"/>
      <c r="AF101" s="55"/>
    </row>
    <row r="102" customFormat="false" ht="20.8" hidden="false" customHeight="true" outlineLevel="0" collapsed="false">
      <c r="A102" s="70" t="n">
        <v>65</v>
      </c>
      <c r="B102" s="69" t="s">
        <v>306</v>
      </c>
      <c r="C102" s="78" t="s">
        <v>90</v>
      </c>
      <c r="D102" s="149" t="s">
        <v>307</v>
      </c>
      <c r="E102" s="70"/>
      <c r="F102" s="70" t="s">
        <v>308</v>
      </c>
      <c r="G102" s="85" t="s">
        <v>93</v>
      </c>
      <c r="H102" s="57" t="s">
        <v>309</v>
      </c>
      <c r="I102" s="57" t="s">
        <v>307</v>
      </c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2" t="n">
        <f aca="false">K102+M102+O102+Q102+R102+S102+T102+U102</f>
        <v>0</v>
      </c>
      <c r="W102" s="68"/>
      <c r="X102" s="68"/>
      <c r="Y102" s="68"/>
      <c r="Z102" s="68"/>
      <c r="AA102" s="62"/>
      <c r="AB102" s="68"/>
      <c r="AC102" s="150"/>
      <c r="AD102" s="68"/>
      <c r="AE102" s="55"/>
      <c r="AF102" s="55"/>
    </row>
    <row r="103" customFormat="false" ht="20.8" hidden="false" customHeight="true" outlineLevel="0" collapsed="false">
      <c r="A103" s="70" t="n">
        <v>66</v>
      </c>
      <c r="B103" s="69" t="s">
        <v>310</v>
      </c>
      <c r="C103" s="78" t="s">
        <v>90</v>
      </c>
      <c r="D103" s="91" t="s">
        <v>311</v>
      </c>
      <c r="E103" s="70"/>
      <c r="F103" s="70" t="s">
        <v>312</v>
      </c>
      <c r="G103" s="85" t="s">
        <v>93</v>
      </c>
      <c r="H103" s="85" t="s">
        <v>313</v>
      </c>
      <c r="I103" s="57" t="s">
        <v>314</v>
      </c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2" t="n">
        <f aca="false">K103+M103+O103+Q103+R103+S103+T103+U103</f>
        <v>0</v>
      </c>
      <c r="W103" s="68"/>
      <c r="X103" s="68"/>
      <c r="Y103" s="93" t="s">
        <v>22</v>
      </c>
      <c r="Z103" s="68"/>
      <c r="AA103" s="62"/>
      <c r="AB103" s="68"/>
      <c r="AC103" s="150"/>
      <c r="AD103" s="68"/>
      <c r="AE103" s="55"/>
      <c r="AF103" s="55"/>
    </row>
    <row r="104" customFormat="false" ht="20.8" hidden="false" customHeight="true" outlineLevel="0" collapsed="false">
      <c r="A104" s="70" t="n">
        <v>67</v>
      </c>
      <c r="B104" s="69" t="s">
        <v>315</v>
      </c>
      <c r="C104" s="78" t="s">
        <v>90</v>
      </c>
      <c r="D104" s="149" t="s">
        <v>316</v>
      </c>
      <c r="E104" s="70"/>
      <c r="F104" s="58" t="s">
        <v>317</v>
      </c>
      <c r="G104" s="58" t="s">
        <v>93</v>
      </c>
      <c r="H104" s="85" t="s">
        <v>318</v>
      </c>
      <c r="I104" s="58" t="s">
        <v>319</v>
      </c>
      <c r="J104" s="151"/>
      <c r="K104" s="151"/>
      <c r="L104" s="151"/>
      <c r="M104" s="151"/>
      <c r="N104" s="151"/>
      <c r="O104" s="151"/>
      <c r="P104" s="68"/>
      <c r="Q104" s="68"/>
      <c r="R104" s="68"/>
      <c r="S104" s="68"/>
      <c r="T104" s="68"/>
      <c r="U104" s="68"/>
      <c r="V104" s="62" t="n">
        <f aca="false">K104+M104+O104+Q104+R104+S104+T104+U104</f>
        <v>0</v>
      </c>
      <c r="W104" s="68"/>
      <c r="X104" s="68"/>
      <c r="Y104" s="68"/>
      <c r="Z104" s="68"/>
      <c r="AA104" s="62"/>
      <c r="AB104" s="68"/>
      <c r="AC104" s="150"/>
      <c r="AD104" s="68"/>
      <c r="AE104" s="55"/>
      <c r="AF104" s="55"/>
    </row>
    <row r="105" customFormat="false" ht="20.8" hidden="false" customHeight="true" outlineLevel="0" collapsed="false">
      <c r="A105" s="70" t="n">
        <v>68</v>
      </c>
      <c r="B105" s="69" t="s">
        <v>320</v>
      </c>
      <c r="C105" s="78"/>
      <c r="D105" s="149" t="s">
        <v>321</v>
      </c>
      <c r="E105" s="70"/>
      <c r="F105" s="58"/>
      <c r="G105" s="58"/>
      <c r="H105" s="85"/>
      <c r="I105" s="149" t="s">
        <v>321</v>
      </c>
      <c r="J105" s="151"/>
      <c r="K105" s="151"/>
      <c r="L105" s="151"/>
      <c r="M105" s="151"/>
      <c r="N105" s="151"/>
      <c r="O105" s="151"/>
      <c r="P105" s="68"/>
      <c r="Q105" s="68"/>
      <c r="R105" s="68"/>
      <c r="S105" s="68"/>
      <c r="T105" s="68"/>
      <c r="U105" s="68"/>
      <c r="V105" s="62"/>
      <c r="W105" s="68"/>
      <c r="X105" s="68"/>
      <c r="Y105" s="68"/>
      <c r="Z105" s="68"/>
      <c r="AA105" s="62"/>
      <c r="AB105" s="68"/>
      <c r="AC105" s="150"/>
      <c r="AD105" s="68"/>
      <c r="AE105" s="55"/>
      <c r="AF105" s="55"/>
    </row>
    <row r="106" customFormat="false" ht="23.2" hidden="false" customHeight="true" outlineLevel="0" collapsed="false">
      <c r="A106" s="152" t="s">
        <v>322</v>
      </c>
      <c r="B106" s="152"/>
      <c r="C106" s="23" t="n">
        <f aca="false">C98+C84+C72+C62+C47+C38+C27+C14</f>
        <v>48</v>
      </c>
      <c r="D106" s="23" t="n">
        <f aca="false">D98+D84+D72+D62+D47+D38+D27+D14</f>
        <v>55</v>
      </c>
      <c r="E106" s="23" t="n">
        <f aca="false">E98+E84+E72+E62+E47+E38+E27+E14</f>
        <v>2</v>
      </c>
      <c r="F106" s="23"/>
      <c r="G106" s="23"/>
      <c r="H106" s="23"/>
      <c r="I106" s="23"/>
      <c r="J106" s="150"/>
      <c r="K106" s="150" t="e">
        <f aca="false">K15+K28+K33+K25+K39+K48+K63+K66+K73+K77+K85+K90+K93+K60+K98</f>
        <v>#VALUE!</v>
      </c>
      <c r="L106" s="150"/>
      <c r="M106" s="150" t="e">
        <f aca="false">M15+M28+M33+M25+M39+M48+M63+M66+M73+M77+M85+M90+M93+M60+M98</f>
        <v>#VALUE!</v>
      </c>
      <c r="N106" s="150"/>
      <c r="O106" s="150" t="e">
        <f aca="false">O15+O28+O33+O25+O39+O48+O63+O66+O73+O77+O85+O90+O93+O60+O98</f>
        <v>#VALUE!</v>
      </c>
      <c r="P106" s="150"/>
      <c r="Q106" s="150" t="e">
        <f aca="false">Q15+Q28+Q33+Q25+Q39+Q48+Q63+Q66+Q73+Q77+Q85+Q90+Q93+Q60+Q98</f>
        <v>#VALUE!</v>
      </c>
      <c r="R106" s="150" t="e">
        <f aca="false">R15+R28+R33+R25+R39+R48+R63+R66+R73+R77+R85+R90+R93+R60+R98</f>
        <v>#VALUE!</v>
      </c>
      <c r="S106" s="150" t="e">
        <f aca="false">S15+S28+S33+S25+S39+S48+S63+S66+S73+S77+S85+S90+S93+S60+S98</f>
        <v>#VALUE!</v>
      </c>
      <c r="T106" s="150" t="e">
        <f aca="false">T15+T28+T33+T25+T39+T48+T63+T66+T73+T77+T85+T90+T93+T60+T98</f>
        <v>#VALUE!</v>
      </c>
      <c r="U106" s="150" t="e">
        <f aca="false">U15+U28+U33+U25+U39+U48+U63+U66+U73+U77+U85+U90+U93+U60+U98</f>
        <v>#VALUE!</v>
      </c>
      <c r="V106" s="150" t="n">
        <f aca="false">V15+V28+V33+V25+V39+V48+V63+V66+V73+V77+V85+V90+V93+V60+V98</f>
        <v>2465</v>
      </c>
      <c r="W106" s="150"/>
      <c r="X106" s="150" t="n">
        <f aca="false">X15+X28+X33+X25+X39+X48+X63+X66+X73+X77+X85+X90+X93+X60+X98</f>
        <v>412</v>
      </c>
      <c r="Y106" s="150" t="n">
        <f aca="false">Y15+Y28+Y33+Y25+Y39+Y48+Y63+Y66+Y73+Y77+Y85+Y90+Y93+Y60+Y98</f>
        <v>0</v>
      </c>
      <c r="Z106" s="150" t="n">
        <f aca="false">Z15+Z28+Z33+Z25+Z39+Z48+Z63+Z66+Z73+Z77+Z85+Z90+Z93+Z60+Z98</f>
        <v>143</v>
      </c>
      <c r="AA106" s="150" t="n">
        <f aca="false">AA15+AA28+AA33+AA25+AA39+AA48+AA63+AA66+AA73+AA77+AA85+AA90+AA93+AA60</f>
        <v>2992</v>
      </c>
      <c r="AB106" s="150" t="n">
        <f aca="false">AB15+AB28+AB33+AB25+AB39+AB48+AB63+AB66+AB73+AB77+AB85+AB90+AB93+AB60+AB98</f>
        <v>56848</v>
      </c>
      <c r="AC106" s="150" t="e">
        <f aca="false">AC15+AC28+AC33+AC25+AC39+AC48+AC63+AC66+AC73+AC77+AC85+AC90+AC93+AC60+AC98</f>
        <v>#VALUE!</v>
      </c>
      <c r="AD106" s="62" t="e">
        <f aca="false">AD15+AD28+AD33+AD25+AD39+AD48+AD63+AD66+AD73+AD77+AD85+AD90+AD93+AD60+AD98</f>
        <v>#VALUE!</v>
      </c>
      <c r="AE106" s="150" t="e">
        <f aca="false">AE15+AE28+AE33+AE25+AE39+AE48+AE63+AE66+AE73+AE77+AE85+AE90+AE93+AE60+AE98</f>
        <v>#VALUE!</v>
      </c>
      <c r="AF106" s="55"/>
    </row>
    <row r="107" customFormat="false" ht="14.85" hidden="false" customHeight="false" outlineLevel="0" collapsed="false">
      <c r="C107" s="3"/>
      <c r="F107" s="2"/>
      <c r="G107" s="2"/>
      <c r="H107" s="2"/>
      <c r="I107" s="2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153"/>
      <c r="AD107" s="65"/>
      <c r="AE107" s="65"/>
      <c r="AF107" s="65"/>
    </row>
    <row r="108" customFormat="false" ht="14.85" hidden="false" customHeight="false" outlineLevel="0" collapsed="false">
      <c r="A108" s="154"/>
      <c r="B108" s="155"/>
      <c r="C108" s="155"/>
      <c r="D108" s="155"/>
      <c r="E108" s="155"/>
      <c r="F108" s="155"/>
      <c r="G108" s="155"/>
      <c r="H108" s="155"/>
      <c r="I108" s="155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 t="s">
        <v>323</v>
      </c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/>
      <c r="AF108" s="156"/>
    </row>
    <row r="109" customFormat="false" ht="14.85" hidden="false" customHeight="false" outlineLevel="0" collapsed="false">
      <c r="A109" s="157"/>
      <c r="B109" s="158"/>
      <c r="C109" s="158"/>
      <c r="D109" s="158"/>
      <c r="E109" s="158"/>
      <c r="F109" s="159"/>
      <c r="G109" s="159"/>
      <c r="H109" s="159"/>
      <c r="I109" s="159"/>
      <c r="J109" s="156"/>
      <c r="K109" s="156"/>
      <c r="L109" s="156" t="s">
        <v>324</v>
      </c>
      <c r="M109" s="156"/>
      <c r="N109" s="156"/>
      <c r="O109" s="156"/>
      <c r="P109" s="156"/>
      <c r="Q109" s="156"/>
      <c r="R109" s="156"/>
      <c r="S109" s="156"/>
      <c r="T109" s="156"/>
      <c r="U109" s="160" t="s">
        <v>325</v>
      </c>
      <c r="V109" s="160"/>
      <c r="W109" s="160"/>
      <c r="X109" s="160"/>
      <c r="Y109" s="160"/>
      <c r="Z109" s="160"/>
      <c r="AA109" s="160"/>
      <c r="AB109" s="160"/>
      <c r="AC109" s="160"/>
      <c r="AD109" s="160"/>
      <c r="AE109" s="160"/>
      <c r="AF109" s="160"/>
    </row>
    <row r="110" customFormat="false" ht="14.85" hidden="false" customHeight="false" outlineLevel="0" collapsed="false">
      <c r="A110" s="157"/>
      <c r="B110" s="159"/>
      <c r="C110" s="158"/>
      <c r="D110" s="158"/>
      <c r="E110" s="158"/>
      <c r="F110" s="159"/>
      <c r="G110" s="159"/>
      <c r="H110" s="159"/>
      <c r="I110" s="159"/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  <c r="W110" s="156"/>
      <c r="X110" s="156"/>
      <c r="Y110" s="156"/>
      <c r="Z110" s="156"/>
      <c r="AA110" s="156"/>
      <c r="AB110" s="156"/>
      <c r="AC110" s="160"/>
      <c r="AD110" s="156"/>
      <c r="AE110" s="156"/>
      <c r="AF110" s="156"/>
    </row>
    <row r="111" customFormat="false" ht="14.85" hidden="false" customHeight="false" outlineLevel="0" collapsed="false">
      <c r="A111" s="157"/>
      <c r="B111" s="159"/>
      <c r="C111" s="158"/>
      <c r="D111" s="158"/>
      <c r="E111" s="158"/>
      <c r="F111" s="159"/>
      <c r="G111" s="159"/>
      <c r="H111" s="159"/>
      <c r="I111" s="159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60"/>
      <c r="AD111" s="156"/>
      <c r="AE111" s="156"/>
      <c r="AF111" s="156"/>
    </row>
    <row r="112" customFormat="false" ht="45.1" hidden="false" customHeight="true" outlineLevel="0" collapsed="false">
      <c r="A112" s="159"/>
      <c r="B112" s="155"/>
      <c r="C112" s="155"/>
      <c r="D112" s="155"/>
      <c r="E112" s="155"/>
      <c r="F112" s="155"/>
      <c r="G112" s="155"/>
      <c r="H112" s="155"/>
      <c r="I112" s="155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W112" s="156"/>
      <c r="X112" s="156"/>
      <c r="Y112" s="156"/>
      <c r="Z112" s="156"/>
      <c r="AA112" s="156"/>
      <c r="AB112" s="156"/>
      <c r="AC112" s="160"/>
      <c r="AD112" s="156"/>
      <c r="AE112" s="156"/>
      <c r="AF112" s="156"/>
    </row>
    <row r="113" customFormat="false" ht="14.85" hidden="false" customHeight="false" outlineLevel="0" collapsed="false">
      <c r="A113" s="159"/>
      <c r="B113" s="155"/>
      <c r="C113" s="155"/>
      <c r="D113" s="155"/>
      <c r="E113" s="155"/>
      <c r="F113" s="155"/>
      <c r="G113" s="155"/>
      <c r="H113" s="155"/>
      <c r="I113" s="155"/>
      <c r="J113" s="156"/>
      <c r="K113" s="156"/>
      <c r="L113" s="160" t="s">
        <v>276</v>
      </c>
      <c r="M113" s="160"/>
      <c r="N113" s="160"/>
      <c r="O113" s="160"/>
      <c r="P113" s="160"/>
      <c r="Q113" s="156"/>
      <c r="R113" s="156"/>
      <c r="S113" s="156"/>
      <c r="T113" s="156"/>
      <c r="U113" s="160" t="s">
        <v>250</v>
      </c>
      <c r="V113" s="160"/>
      <c r="W113" s="160"/>
      <c r="X113" s="160"/>
      <c r="Y113" s="160"/>
      <c r="Z113" s="160"/>
      <c r="AA113" s="160"/>
      <c r="AB113" s="160"/>
      <c r="AC113" s="160"/>
      <c r="AD113" s="160"/>
      <c r="AE113" s="160"/>
      <c r="AF113" s="160"/>
    </row>
    <row r="114" customFormat="false" ht="14.85" hidden="false" customHeight="false" outlineLevel="0" collapsed="false">
      <c r="A114" s="159"/>
      <c r="B114" s="155"/>
      <c r="C114" s="155"/>
      <c r="D114" s="155"/>
      <c r="E114" s="155"/>
      <c r="F114" s="155"/>
      <c r="G114" s="155"/>
      <c r="H114" s="155"/>
      <c r="I114" s="155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  <c r="AA114" s="156"/>
      <c r="AB114" s="156"/>
      <c r="AC114" s="160"/>
      <c r="AD114" s="156"/>
      <c r="AE114" s="156"/>
      <c r="AF114" s="156"/>
    </row>
    <row r="115" customFormat="false" ht="14.85" hidden="false" customHeight="false" outlineLevel="0" collapsed="false">
      <c r="A115" s="159"/>
      <c r="B115" s="4"/>
      <c r="C115" s="4"/>
      <c r="D115" s="4"/>
      <c r="E115" s="4"/>
      <c r="F115" s="4"/>
      <c r="G115" s="4"/>
      <c r="H115" s="4"/>
      <c r="I115" s="4"/>
      <c r="J115" s="161"/>
      <c r="K115" s="161"/>
      <c r="L115" s="161"/>
      <c r="M115" s="161"/>
      <c r="N115" s="161"/>
      <c r="O115" s="161"/>
      <c r="P115" s="161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60"/>
      <c r="AD115" s="156"/>
      <c r="AE115" s="156"/>
      <c r="AF115" s="156"/>
    </row>
    <row r="116" customFormat="false" ht="14.85" hidden="false" customHeight="false" outlineLevel="0" collapsed="false">
      <c r="A116" s="159"/>
      <c r="B116" s="4"/>
      <c r="C116" s="4"/>
      <c r="D116" s="4"/>
      <c r="E116" s="4"/>
      <c r="F116" s="4"/>
      <c r="G116" s="4"/>
      <c r="H116" s="4"/>
      <c r="I116" s="4"/>
      <c r="J116" s="161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60"/>
      <c r="AD116" s="156"/>
      <c r="AE116" s="156"/>
      <c r="AF116" s="156"/>
    </row>
    <row r="117" customFormat="false" ht="14.85" hidden="false" customHeight="false" outlineLevel="0" collapsed="false">
      <c r="A117" s="159"/>
      <c r="B117" s="4"/>
      <c r="C117" s="4"/>
      <c r="D117" s="4"/>
      <c r="E117" s="4"/>
      <c r="F117" s="4"/>
      <c r="G117" s="4"/>
      <c r="H117" s="4"/>
      <c r="I117" s="159"/>
      <c r="J117" s="159"/>
      <c r="K117" s="159"/>
      <c r="L117" s="159"/>
      <c r="M117" s="159"/>
      <c r="N117" s="159"/>
      <c r="O117" s="159"/>
      <c r="P117" s="159"/>
      <c r="Q117" s="159"/>
      <c r="R117" s="159"/>
      <c r="S117" s="159"/>
      <c r="T117" s="159"/>
      <c r="U117" s="159"/>
      <c r="V117" s="158"/>
      <c r="W117" s="159"/>
      <c r="X117" s="159"/>
      <c r="Y117" s="159"/>
      <c r="Z117" s="159"/>
      <c r="AA117" s="158"/>
      <c r="AB117" s="159"/>
      <c r="AC117" s="162"/>
      <c r="AD117" s="159"/>
      <c r="AE117" s="158"/>
      <c r="AF117" s="159"/>
    </row>
    <row r="118" customFormat="false" ht="14.85" hidden="false" customHeight="false" outlineLevel="0" collapsed="false">
      <c r="A118" s="159"/>
      <c r="B118" s="4"/>
      <c r="C118" s="4"/>
      <c r="D118" s="4"/>
      <c r="E118" s="4"/>
      <c r="F118" s="4"/>
      <c r="G118" s="159"/>
      <c r="H118" s="159"/>
      <c r="I118" s="159"/>
      <c r="J118" s="159"/>
      <c r="K118" s="159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V118" s="158"/>
      <c r="W118" s="159"/>
      <c r="X118" s="159"/>
      <c r="Y118" s="159"/>
      <c r="Z118" s="159"/>
      <c r="AA118" s="158"/>
      <c r="AB118" s="159"/>
      <c r="AC118" s="162"/>
      <c r="AD118" s="159"/>
      <c r="AE118" s="158"/>
      <c r="AF118" s="159"/>
    </row>
    <row r="119" customFormat="false" ht="14.85" hidden="false" customHeight="false" outlineLevel="0" collapsed="false">
      <c r="A119" s="159"/>
      <c r="B119" s="4"/>
      <c r="C119" s="4"/>
      <c r="D119" s="4"/>
      <c r="E119" s="4"/>
      <c r="F119" s="4"/>
      <c r="G119" s="159"/>
      <c r="H119" s="159"/>
      <c r="I119" s="159"/>
      <c r="J119" s="159"/>
      <c r="K119" s="159"/>
      <c r="L119" s="159"/>
      <c r="M119" s="159"/>
      <c r="N119" s="159"/>
      <c r="O119" s="159"/>
      <c r="P119" s="159"/>
      <c r="Q119" s="159"/>
      <c r="R119" s="159"/>
      <c r="S119" s="159"/>
      <c r="T119" s="159"/>
      <c r="U119" s="159"/>
      <c r="V119" s="158"/>
      <c r="W119" s="159"/>
      <c r="X119" s="159"/>
      <c r="Y119" s="159"/>
      <c r="Z119" s="159"/>
      <c r="AA119" s="158"/>
      <c r="AB119" s="159"/>
      <c r="AC119" s="162"/>
      <c r="AD119" s="159"/>
      <c r="AE119" s="158"/>
      <c r="AF119" s="159"/>
    </row>
    <row r="120" customFormat="false" ht="14.85" hidden="false" customHeight="false" outlineLevel="0" collapsed="false">
      <c r="A120" s="159"/>
      <c r="B120" s="4"/>
      <c r="C120" s="4"/>
      <c r="D120" s="4"/>
      <c r="E120" s="4"/>
      <c r="F120" s="4"/>
      <c r="G120" s="159"/>
      <c r="H120" s="159"/>
      <c r="I120" s="159"/>
      <c r="J120" s="159"/>
      <c r="K120" s="159"/>
      <c r="L120" s="159"/>
      <c r="M120" s="159"/>
      <c r="N120" s="159"/>
      <c r="O120" s="159"/>
      <c r="P120" s="159"/>
      <c r="Q120" s="159"/>
      <c r="R120" s="159"/>
      <c r="S120" s="159"/>
      <c r="T120" s="159"/>
      <c r="U120" s="159"/>
      <c r="V120" s="158"/>
      <c r="W120" s="159"/>
      <c r="X120" s="159"/>
      <c r="Y120" s="159"/>
      <c r="Z120" s="159"/>
      <c r="AA120" s="158"/>
      <c r="AB120" s="159"/>
      <c r="AC120" s="162"/>
      <c r="AD120" s="159"/>
      <c r="AE120" s="158"/>
      <c r="AF120" s="159"/>
    </row>
    <row r="121" customFormat="false" ht="14.85" hidden="false" customHeight="false" outlineLevel="0" collapsed="false">
      <c r="A121" s="159"/>
      <c r="B121" s="4"/>
      <c r="C121" s="4"/>
      <c r="D121" s="4"/>
      <c r="E121" s="4"/>
      <c r="F121" s="159"/>
      <c r="G121" s="159"/>
      <c r="H121" s="159"/>
      <c r="I121" s="159"/>
      <c r="J121" s="159"/>
      <c r="K121" s="159"/>
      <c r="L121" s="159"/>
      <c r="M121" s="159"/>
      <c r="N121" s="159"/>
      <c r="O121" s="159"/>
      <c r="P121" s="159"/>
      <c r="Q121" s="159"/>
      <c r="R121" s="159"/>
      <c r="S121" s="159"/>
      <c r="T121" s="159"/>
      <c r="U121" s="159"/>
      <c r="V121" s="158"/>
      <c r="W121" s="159"/>
      <c r="X121" s="159"/>
      <c r="Y121" s="159"/>
      <c r="Z121" s="159"/>
      <c r="AA121" s="158"/>
      <c r="AB121" s="159"/>
      <c r="AC121" s="162"/>
      <c r="AD121" s="159"/>
      <c r="AE121" s="158"/>
      <c r="AF121" s="159"/>
    </row>
    <row r="122" customFormat="false" ht="14.85" hidden="false" customHeight="false" outlineLevel="0" collapsed="false">
      <c r="A122" s="159"/>
      <c r="B122" s="159"/>
      <c r="C122" s="158"/>
      <c r="D122" s="158"/>
      <c r="E122" s="158"/>
      <c r="F122" s="159"/>
      <c r="G122" s="159"/>
      <c r="H122" s="159"/>
      <c r="I122" s="159"/>
      <c r="J122" s="159"/>
      <c r="K122" s="159"/>
      <c r="L122" s="159"/>
      <c r="M122" s="159"/>
      <c r="N122" s="159"/>
      <c r="O122" s="159"/>
      <c r="P122" s="159"/>
      <c r="Q122" s="159"/>
      <c r="R122" s="159"/>
      <c r="S122" s="159"/>
      <c r="T122" s="159"/>
      <c r="U122" s="159"/>
      <c r="V122" s="158"/>
      <c r="W122" s="159"/>
      <c r="X122" s="159"/>
      <c r="Y122" s="159"/>
      <c r="Z122" s="159"/>
      <c r="AA122" s="158"/>
      <c r="AB122" s="159"/>
      <c r="AC122" s="162"/>
      <c r="AD122" s="159"/>
      <c r="AE122" s="158"/>
      <c r="AF122" s="159"/>
    </row>
    <row r="123" customFormat="false" ht="14.85" hidden="false" customHeight="false" outlineLevel="0" collapsed="false">
      <c r="A123" s="159"/>
      <c r="B123" s="159"/>
      <c r="C123" s="158"/>
      <c r="D123" s="158"/>
      <c r="E123" s="158"/>
      <c r="F123" s="159"/>
      <c r="G123" s="159"/>
      <c r="H123" s="159"/>
      <c r="I123" s="159"/>
      <c r="J123" s="159"/>
      <c r="K123" s="159"/>
      <c r="L123" s="159"/>
      <c r="M123" s="159"/>
      <c r="N123" s="159"/>
      <c r="O123" s="159"/>
      <c r="P123" s="159"/>
      <c r="Q123" s="159"/>
      <c r="R123" s="159"/>
      <c r="S123" s="159"/>
      <c r="T123" s="159"/>
      <c r="U123" s="159"/>
      <c r="V123" s="158"/>
      <c r="W123" s="159"/>
      <c r="X123" s="159"/>
      <c r="Y123" s="159"/>
      <c r="Z123" s="159"/>
      <c r="AA123" s="158"/>
      <c r="AB123" s="159"/>
      <c r="AC123" s="162"/>
      <c r="AD123" s="159"/>
      <c r="AE123" s="158"/>
      <c r="AF123" s="159"/>
    </row>
    <row r="124" customFormat="false" ht="14.85" hidden="false" customHeight="false" outlineLevel="0" collapsed="false">
      <c r="A124" s="159"/>
      <c r="B124" s="159"/>
      <c r="C124" s="158"/>
      <c r="D124" s="158"/>
      <c r="E124" s="158"/>
      <c r="F124" s="159"/>
      <c r="G124" s="159"/>
      <c r="H124" s="159"/>
      <c r="I124" s="159"/>
      <c r="J124" s="159"/>
      <c r="K124" s="159"/>
      <c r="L124" s="159"/>
      <c r="M124" s="159"/>
      <c r="N124" s="159"/>
      <c r="O124" s="159"/>
      <c r="P124" s="159"/>
      <c r="Q124" s="159"/>
      <c r="R124" s="159"/>
      <c r="S124" s="159"/>
      <c r="T124" s="159"/>
      <c r="U124" s="159"/>
      <c r="V124" s="158"/>
      <c r="W124" s="159"/>
      <c r="X124" s="159"/>
      <c r="Y124" s="159"/>
      <c r="Z124" s="159"/>
      <c r="AA124" s="158"/>
      <c r="AB124" s="159"/>
      <c r="AC124" s="162"/>
      <c r="AD124" s="159"/>
      <c r="AE124" s="158"/>
      <c r="AF124" s="159"/>
    </row>
    <row r="125" customFormat="false" ht="14.85" hidden="false" customHeight="false" outlineLevel="0" collapsed="false">
      <c r="A125" s="159"/>
      <c r="B125" s="159"/>
      <c r="C125" s="158"/>
      <c r="D125" s="158"/>
      <c r="E125" s="158"/>
      <c r="F125" s="159"/>
      <c r="G125" s="159"/>
      <c r="H125" s="159"/>
      <c r="I125" s="159"/>
      <c r="J125" s="159"/>
      <c r="K125" s="159"/>
      <c r="L125" s="159"/>
      <c r="M125" s="159"/>
      <c r="N125" s="159"/>
      <c r="O125" s="159"/>
      <c r="P125" s="159"/>
      <c r="Q125" s="159"/>
      <c r="R125" s="159"/>
      <c r="S125" s="159"/>
      <c r="T125" s="159"/>
      <c r="U125" s="159"/>
      <c r="V125" s="158"/>
      <c r="W125" s="159"/>
      <c r="X125" s="159"/>
      <c r="Y125" s="159"/>
      <c r="Z125" s="159"/>
      <c r="AA125" s="158"/>
      <c r="AB125" s="159"/>
      <c r="AC125" s="162"/>
      <c r="AD125" s="159"/>
      <c r="AE125" s="158"/>
      <c r="AF125" s="159"/>
    </row>
    <row r="126" customFormat="false" ht="14.85" hidden="false" customHeight="false" outlineLevel="0" collapsed="false">
      <c r="A126" s="157"/>
      <c r="B126" s="159"/>
      <c r="C126" s="158"/>
      <c r="D126" s="158"/>
      <c r="E126" s="158"/>
      <c r="F126" s="159"/>
      <c r="G126" s="159"/>
      <c r="H126" s="159"/>
      <c r="I126" s="159"/>
      <c r="J126" s="159"/>
      <c r="K126" s="159"/>
      <c r="L126" s="159"/>
      <c r="M126" s="159"/>
      <c r="N126" s="159"/>
      <c r="O126" s="159"/>
      <c r="P126" s="159"/>
      <c r="Q126" s="159"/>
      <c r="R126" s="159"/>
      <c r="S126" s="159"/>
      <c r="T126" s="159"/>
      <c r="U126" s="159"/>
      <c r="V126" s="158"/>
      <c r="W126" s="159"/>
      <c r="X126" s="158"/>
      <c r="Y126" s="158"/>
      <c r="Z126" s="158"/>
      <c r="AA126" s="158"/>
      <c r="AB126" s="158"/>
      <c r="AC126" s="162"/>
      <c r="AD126" s="159"/>
      <c r="AE126" s="158"/>
      <c r="AF126" s="159"/>
    </row>
  </sheetData>
  <mergeCells count="70">
    <mergeCell ref="H1:T1"/>
    <mergeCell ref="Z1:AA1"/>
    <mergeCell ref="A2:E2"/>
    <mergeCell ref="H2:T2"/>
    <mergeCell ref="G4:U4"/>
    <mergeCell ref="J5:P5"/>
    <mergeCell ref="R5:T5"/>
    <mergeCell ref="R6:T6"/>
    <mergeCell ref="R7:S7"/>
    <mergeCell ref="R8:S8"/>
    <mergeCell ref="A10:A12"/>
    <mergeCell ref="B10:B12"/>
    <mergeCell ref="C10:C12"/>
    <mergeCell ref="D10:D12"/>
    <mergeCell ref="E10:E12"/>
    <mergeCell ref="F10:G10"/>
    <mergeCell ref="H10:H12"/>
    <mergeCell ref="I10:I12"/>
    <mergeCell ref="J10:V10"/>
    <mergeCell ref="W10:X10"/>
    <mergeCell ref="Y10:Z10"/>
    <mergeCell ref="AA10:AA12"/>
    <mergeCell ref="AB10:AB12"/>
    <mergeCell ref="AC10:AC12"/>
    <mergeCell ref="AD10:AD12"/>
    <mergeCell ref="AE10:AE12"/>
    <mergeCell ref="AF10:AF12"/>
    <mergeCell ref="F11:F12"/>
    <mergeCell ref="G11:G12"/>
    <mergeCell ref="J11:K11"/>
    <mergeCell ref="L11:M11"/>
    <mergeCell ref="N11:O11"/>
    <mergeCell ref="P11:Q11"/>
    <mergeCell ref="R11:T11"/>
    <mergeCell ref="U11:U12"/>
    <mergeCell ref="V11:V12"/>
    <mergeCell ref="W11:W12"/>
    <mergeCell ref="X11:X12"/>
    <mergeCell ref="Y11:Y12"/>
    <mergeCell ref="Z11:Z12"/>
    <mergeCell ref="A14:B14"/>
    <mergeCell ref="A15:B15"/>
    <mergeCell ref="A25:B25"/>
    <mergeCell ref="A27:B27"/>
    <mergeCell ref="A28:B28"/>
    <mergeCell ref="A33:B33"/>
    <mergeCell ref="A38:B38"/>
    <mergeCell ref="A39:B39"/>
    <mergeCell ref="A47:B47"/>
    <mergeCell ref="A48:B48"/>
    <mergeCell ref="A60:B60"/>
    <mergeCell ref="A62:B62"/>
    <mergeCell ref="A63:B63"/>
    <mergeCell ref="A66:B66"/>
    <mergeCell ref="J70:P70"/>
    <mergeCell ref="A72:B72"/>
    <mergeCell ref="A73:B73"/>
    <mergeCell ref="A77:B77"/>
    <mergeCell ref="A84:B84"/>
    <mergeCell ref="A85:B85"/>
    <mergeCell ref="A90:B90"/>
    <mergeCell ref="A93:B93"/>
    <mergeCell ref="J94:P94"/>
    <mergeCell ref="A98:B98"/>
    <mergeCell ref="A106:B106"/>
    <mergeCell ref="U108:AF108"/>
    <mergeCell ref="L109:P109"/>
    <mergeCell ref="U109:AF109"/>
    <mergeCell ref="L113:P113"/>
    <mergeCell ref="U113:AF113"/>
  </mergeCells>
  <printOptions headings="false" gridLines="false" gridLinesSet="true" horizontalCentered="false" verticalCentered="false"/>
  <pageMargins left="0.240277777777778" right="0.159722222222222" top="0.229861111111111" bottom="0.2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1:18:15Z</dcterms:created>
  <dc:creator>Nguyen Van Hai</dc:creator>
  <dc:description/>
  <dc:language>en-US</dc:language>
  <cp:lastModifiedBy>Admin</cp:lastModifiedBy>
  <cp:lastPrinted>2017-08-19T12:20:55Z</cp:lastPrinted>
  <dcterms:modified xsi:type="dcterms:W3CDTF">2017-08-19T14:00:53Z</dcterms:modified>
  <cp:revision>0</cp:revision>
  <dc:subject/>
  <dc:title/>
</cp:coreProperties>
</file>